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4"/>
  </bookViews>
  <sheets>
    <sheet name="1.Indicative Costs" sheetId="1" state="visible" r:id="rId2"/>
    <sheet name="2.Cost Allocation" sheetId="2" state="visible" r:id="rId3"/>
    <sheet name="3.Contribution Split" sheetId="3" state="visible" r:id="rId4"/>
    <sheet name="4.Contributions" sheetId="4" state="visible" r:id="rId5"/>
    <sheet name="Housing Units" sheetId="5" state="visible" r:id="rId6"/>
  </sheets>
  <definedNames>
    <definedName function="false" hidden="false" localSheetId="0" name="_xlnm.Print_Area" vbProcedure="false">'1.Indicative Costs'!$A$1:$J$257</definedName>
    <definedName function="false" hidden="false" localSheetId="0" name="_xlnm.Print_Titles" vbProcedure="false">'1.Indicative Costs'!$1:$3</definedName>
    <definedName function="false" hidden="false" localSheetId="1" name="_xlnm.Print_Area" vbProcedure="false">'2.Cost Allocation'!$A$1:$I$119</definedName>
    <definedName function="false" hidden="false" localSheetId="1" name="_xlnm.Print_Titles" vbProcedure="false">'2.Cost Allocation'!$5:$6</definedName>
    <definedName function="false" hidden="false" localSheetId="2" name="_xlnm.Print_Area" vbProcedure="false">'3.Contribution Split'!$A$1:$U$127</definedName>
    <definedName function="false" hidden="false" localSheetId="3" name="_xlnm.Print_Area" vbProcedure="false">'4.Contributions'!$A$1:$V$136</definedName>
    <definedName function="false" hidden="false" localSheetId="3" name="_xlnm.Print_Titles" vbProcedure="false">'4.Contributions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Morris:
</t>
        </r>
        <r>
          <rPr>
            <sz val="8"/>
            <color rgb="FF000000"/>
            <rFont val="Tahoma"/>
            <family val="0"/>
          </rPr>
          <t xml:space="preserve">Beechwood 50% of 1,650,000 not inclu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0</xdr:rowOff>
              </xdr:from>
              <xdr:to>
                <xdr:col>4</xdr:col>
                <xdr:colOff>23</xdr:colOff>
                <xdr:row>17</xdr:row>
                <xdr:rowOff>4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Morris:
</t>
        </r>
        <r>
          <rPr>
            <sz val="8"/>
            <color rgb="FF000000"/>
            <rFont val="Tahoma"/>
            <family val="0"/>
          </rPr>
          <t xml:space="preserve">Beechwood 1,500,00 not included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4</xdr:col>
                <xdr:colOff>23</xdr:colOff>
                <xdr:row>19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12" authorId="0">
      <text>
        <r>
          <rPr>
            <b val="true"/>
            <sz val="8"/>
            <color rgb="FF000000"/>
            <rFont val="Tahoma"/>
            <family val="0"/>
          </rPr>
          <t xml:space="preserve">Morris:
</t>
        </r>
        <r>
          <rPr>
            <sz val="8"/>
            <color rgb="FF000000"/>
            <rFont val="Tahoma"/>
            <family val="0"/>
          </rPr>
          <t xml:space="preserve">The sum of these costs is £23,446,376. However because the figures are linked to calculations in the Indicative Costs there is a difference (of £1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3</xdr:colOff>
                <xdr:row>115</xdr:row>
                <xdr:rowOff>19</xdr:rowOff>
              </xdr:from>
              <xdr:to>
                <xdr:col>21</xdr:col>
                <xdr:colOff>-212</xdr:colOff>
                <xdr:row>119</xdr:row>
                <xdr:rowOff>16</xdr:rowOff>
              </xdr:to>
            </anchor>
          </commentPr>
        </mc:Choice>
        <mc:Fallback/>
      </mc:AlternateContent>
    </comment>
    <comment ref="R112" authorId="0">
      <text>
        <r>
          <rPr>
            <b val="true"/>
            <sz val="8"/>
            <color rgb="FF000000"/>
            <rFont val="Tahoma"/>
            <family val="0"/>
          </rPr>
          <t xml:space="preserve">Morris:
</t>
        </r>
        <r>
          <rPr>
            <sz val="8"/>
            <color rgb="FF000000"/>
            <rFont val="Tahoma"/>
            <family val="0"/>
          </rPr>
          <t xml:space="preserve">The sum of these costs is £23,446,376. However because the figures are linked to calculations in the Indicative Costs there is a difference (of £1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115</xdr:row>
                <xdr:rowOff>6</xdr:rowOff>
              </xdr:from>
              <xdr:to>
                <xdr:col>19</xdr:col>
                <xdr:colOff>59</xdr:colOff>
                <xdr:row>118</xdr:row>
                <xdr:rowOff>19</xdr:rowOff>
              </xdr:to>
            </anchor>
          </commentPr>
        </mc:Choice>
        <mc:Fallback/>
      </mc:AlternateContent>
    </comment>
    <comment ref="S112" authorId="0">
      <text>
        <r>
          <rPr>
            <b val="true"/>
            <sz val="8"/>
            <color rgb="FF000000"/>
            <rFont val="Tahoma"/>
            <family val="0"/>
          </rPr>
          <t xml:space="preserve">Morris:
</t>
        </r>
        <r>
          <rPr>
            <sz val="8"/>
            <color rgb="FF000000"/>
            <rFont val="Tahoma"/>
            <family val="0"/>
          </rPr>
          <t xml:space="preserve">The sum of these costs is £23,446,376. However because the figures are linked to calculations in the Indicative Costs there is a difference (of £1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15</xdr:row>
                <xdr:rowOff>6</xdr:rowOff>
              </xdr:from>
              <xdr:to>
                <xdr:col>20</xdr:col>
                <xdr:colOff>43</xdr:colOff>
                <xdr:row>118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2" authorId="0">
      <text>
        <r>
          <rPr>
            <b val="true"/>
            <sz val="8"/>
            <color rgb="FF000000"/>
            <rFont val="Tahoma"/>
            <family val="0"/>
          </rPr>
          <t xml:space="preserve">Morris:
</t>
        </r>
        <r>
          <rPr>
            <sz val="8"/>
            <color rgb="FF000000"/>
            <rFont val="Tahoma"/>
            <family val="0"/>
          </rPr>
          <t xml:space="preserve">1 Nr and not per 100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41</xdr:row>
                <xdr:rowOff>11</xdr:rowOff>
              </xdr:from>
              <xdr:to>
                <xdr:col>10</xdr:col>
                <xdr:colOff>58</xdr:colOff>
                <xdr:row>45</xdr:row>
                <xdr:rowOff>5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8"/>
            <color rgb="FF000000"/>
            <rFont val="Tahoma"/>
            <family val="0"/>
          </rPr>
          <t xml:space="preserve">Morris:
</t>
        </r>
        <r>
          <rPr>
            <sz val="8"/>
            <color rgb="FF000000"/>
            <rFont val="Tahoma"/>
            <family val="0"/>
          </rPr>
          <t xml:space="preserve">1 Nr and not per 100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41</xdr:row>
                <xdr:rowOff>11</xdr:rowOff>
              </xdr:from>
              <xdr:to>
                <xdr:col>20</xdr:col>
                <xdr:colOff>45</xdr:colOff>
                <xdr:row>4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6" uniqueCount="462">
  <si>
    <t xml:space="preserve">A96 Corridor - Indicative Costings</t>
  </si>
  <si>
    <t xml:space="preserve">DRAFT FOR DISCUSSION</t>
  </si>
  <si>
    <t xml:space="preserve">Quantity</t>
  </si>
  <si>
    <t xml:space="preserve">Rate</t>
  </si>
  <si>
    <t xml:space="preserve">Information</t>
  </si>
  <si>
    <t xml:space="preserve">Net Cost</t>
  </si>
  <si>
    <t xml:space="preserve">Individual Total</t>
  </si>
  <si>
    <t xml:space="preserve">Professional Fees </t>
  </si>
  <si>
    <t xml:space="preserve">Contingency</t>
  </si>
  <si>
    <t xml:space="preserve">Indicative Cost Total  </t>
  </si>
  <si>
    <t xml:space="preserve">(£)</t>
  </si>
  <si>
    <t xml:space="preserve">ALL AREAS ARE GIFA (m2)</t>
  </si>
  <si>
    <t xml:space="preserve">a</t>
  </si>
  <si>
    <t xml:space="preserve">Acqusitions</t>
  </si>
  <si>
    <t xml:space="preserve">b</t>
  </si>
  <si>
    <t xml:space="preserve">Abnormal ground conditions allowance; included within contingency of 10% as requested by Halcrow</t>
  </si>
  <si>
    <t xml:space="preserve">c</t>
  </si>
  <si>
    <t xml:space="preserve">Masterplan Admin / Professional Fees</t>
  </si>
  <si>
    <t xml:space="preserve">As advised by Client 23/1/07</t>
  </si>
  <si>
    <t xml:space="preserve">        EAST INVERNESS FRAMEWORK PLAN</t>
  </si>
  <si>
    <t xml:space="preserve">EAST INVERNESS FRAMEWORK PLAN</t>
  </si>
  <si>
    <t xml:space="preserve">Schools</t>
  </si>
  <si>
    <t xml:space="preserve">3 Nr 300 Pupil Primary Schools</t>
  </si>
  <si>
    <t xml:space="preserve">Assumed 12m2 per pupil; includes full leisure facilities</t>
  </si>
  <si>
    <t xml:space="preserve">1 Nr 600 Pupil Secondary School</t>
  </si>
  <si>
    <t xml:space="preserve">Green Space</t>
  </si>
  <si>
    <t xml:space="preserve">13 hectares of formal park area</t>
  </si>
  <si>
    <t xml:space="preserve">Low to medium specification as advised by Client 22/02/07</t>
  </si>
  <si>
    <t xml:space="preserve">Bypass</t>
  </si>
  <si>
    <t xml:space="preserve">d</t>
  </si>
  <si>
    <t xml:space="preserve">Bypass and Smithton Junction: 2.1km dual </t>
  </si>
  <si>
    <t xml:space="preserve">60% of cost allocated for - 2.1km x £2,300,000 for road; £2,500,000 for bridge over rail; £2,000,000 for Smithton Junction</t>
  </si>
  <si>
    <t xml:space="preserve">e</t>
  </si>
  <si>
    <t xml:space="preserve">Inshes gyratory</t>
  </si>
  <si>
    <t xml:space="preserve">Bridges over A9 and local ammendments £5m - 60% of cost allocated</t>
  </si>
  <si>
    <t xml:space="preserve">f</t>
  </si>
  <si>
    <t xml:space="preserve">Smithton road upgrade</t>
  </si>
  <si>
    <t xml:space="preserve">Road upgrade 100% of cost allocated to local</t>
  </si>
  <si>
    <t xml:space="preserve">New Pedestrian / Cycle Routes</t>
  </si>
  <si>
    <t xml:space="preserve">g</t>
  </si>
  <si>
    <t xml:space="preserve">Green Bridges: 4 Nr</t>
  </si>
  <si>
    <t xml:space="preserve">100% of 2 Green Bridges plus 50% of 2 Green Bridges allocated to Beechwood; 50% of 2 Green Bridges allocated to East Inverness</t>
  </si>
  <si>
    <t xml:space="preserve">h</t>
  </si>
  <si>
    <t xml:space="preserve">General Cycle Route allocation; 6km</t>
  </si>
  <si>
    <t xml:space="preserve">Excluded from cost allocation as advised by Client 22/02/07</t>
  </si>
  <si>
    <t xml:space="preserve">Structural Landscaping</t>
  </si>
  <si>
    <t xml:space="preserve">i</t>
  </si>
  <si>
    <t xml:space="preserve">20 hectares</t>
  </si>
  <si>
    <t xml:space="preserve">Native woodland</t>
  </si>
  <si>
    <t xml:space="preserve">Regional Sports Complex</t>
  </si>
  <si>
    <t xml:space="preserve">j</t>
  </si>
  <si>
    <t xml:space="preserve">Playing Fields: 40 hectares</t>
  </si>
  <si>
    <t xml:space="preserve">Standard grass playing fields</t>
  </si>
  <si>
    <t xml:space="preserve">k</t>
  </si>
  <si>
    <t xml:space="preserve">Sports Pavillion: 3,000m2</t>
  </si>
  <si>
    <t xml:space="preserve">Public Transport Interchange</t>
  </si>
  <si>
    <t xml:space="preserve">l</t>
  </si>
  <si>
    <t xml:space="preserve">Bus Interchange: 1 Nr</t>
  </si>
  <si>
    <t xml:space="preserve">Sum; based on Hamilton Interchange budget</t>
  </si>
  <si>
    <t xml:space="preserve">Park &amp; Ride</t>
  </si>
  <si>
    <t xml:space="preserve">m</t>
  </si>
  <si>
    <t xml:space="preserve">3 hectares; equated to 1,200 car parking spaces</t>
  </si>
  <si>
    <t xml:space="preserve">Bus park and ride as advised by Client based on similar scheme 22/02/07</t>
  </si>
  <si>
    <t xml:space="preserve">Residential</t>
  </si>
  <si>
    <t xml:space="preserve">n</t>
  </si>
  <si>
    <r>
      <rPr>
        <sz val="8"/>
        <rFont val="Verdana"/>
        <family val="2"/>
      </rPr>
      <t xml:space="preserve">Alturlie; </t>
    </r>
    <r>
      <rPr>
        <sz val="8"/>
        <color rgb="FFFF0000"/>
        <rFont val="Verdana"/>
        <family val="2"/>
      </rPr>
      <t xml:space="preserve">600 units</t>
    </r>
  </si>
  <si>
    <t xml:space="preserve">Assumed an average of 95m2 per unit</t>
  </si>
  <si>
    <t xml:space="preserve">o</t>
  </si>
  <si>
    <r>
      <rPr>
        <sz val="8"/>
        <rFont val="Verdana"/>
        <family val="2"/>
      </rPr>
      <t xml:space="preserve">Beechwood Farm; </t>
    </r>
    <r>
      <rPr>
        <sz val="8"/>
        <color rgb="FFFF0000"/>
        <rFont val="Verdana"/>
        <family val="2"/>
      </rPr>
      <t xml:space="preserve">121 units</t>
    </r>
  </si>
  <si>
    <t xml:space="preserve">p</t>
  </si>
  <si>
    <r>
      <rPr>
        <sz val="8"/>
        <rFont val="Verdana"/>
        <family val="2"/>
      </rPr>
      <t xml:space="preserve">Ashton; </t>
    </r>
    <r>
      <rPr>
        <sz val="8"/>
        <color rgb="FFFF0000"/>
        <rFont val="Verdana"/>
        <family val="2"/>
      </rPr>
      <t xml:space="preserve">1,657 units</t>
    </r>
  </si>
  <si>
    <t xml:space="preserve">q</t>
  </si>
  <si>
    <r>
      <rPr>
        <sz val="8"/>
        <rFont val="Verdana"/>
        <family val="2"/>
      </rPr>
      <t xml:space="preserve">Stratton; </t>
    </r>
    <r>
      <rPr>
        <sz val="8"/>
        <color rgb="FFFF0000"/>
        <rFont val="Verdana"/>
        <family val="2"/>
      </rPr>
      <t xml:space="preserve">1,214 units</t>
    </r>
  </si>
  <si>
    <t xml:space="preserve">r</t>
  </si>
  <si>
    <r>
      <rPr>
        <sz val="8"/>
        <rFont val="Verdana"/>
        <family val="2"/>
      </rPr>
      <t xml:space="preserve">Castle Stuart; </t>
    </r>
    <r>
      <rPr>
        <sz val="8"/>
        <color rgb="FFFF0000"/>
        <rFont val="Verdana"/>
        <family val="2"/>
      </rPr>
      <t xml:space="preserve">150 units</t>
    </r>
  </si>
  <si>
    <t xml:space="preserve">Business </t>
  </si>
  <si>
    <t xml:space="preserve">s</t>
  </si>
  <si>
    <r>
      <rPr>
        <sz val="8"/>
        <rFont val="Verdana"/>
        <family val="2"/>
      </rPr>
      <t xml:space="preserve">Beechwood Farm;</t>
    </r>
    <r>
      <rPr>
        <sz val="8"/>
        <color rgb="FFFF0000"/>
        <rFont val="Verdana"/>
        <family val="2"/>
      </rPr>
      <t xml:space="preserve"> 51,000m2</t>
    </r>
  </si>
  <si>
    <t xml:space="preserve">Assumed commercial offices - EXCLUDED as advised by Client 22/1/07 - complex campus development</t>
  </si>
  <si>
    <t xml:space="preserve">t</t>
  </si>
  <si>
    <r>
      <rPr>
        <sz val="8"/>
        <rFont val="Verdana"/>
        <family val="2"/>
      </rPr>
      <t xml:space="preserve">Stoneyfield; </t>
    </r>
    <r>
      <rPr>
        <sz val="8"/>
        <color rgb="FFFF0000"/>
        <rFont val="Verdana"/>
        <family val="2"/>
      </rPr>
      <t xml:space="preserve">20,000m2</t>
    </r>
  </si>
  <si>
    <t xml:space="preserve">Assumed commercial offices</t>
  </si>
  <si>
    <t xml:space="preserve">u</t>
  </si>
  <si>
    <r>
      <rPr>
        <sz val="8"/>
        <rFont val="Verdana"/>
        <family val="2"/>
      </rPr>
      <t xml:space="preserve">Ashton; </t>
    </r>
    <r>
      <rPr>
        <sz val="8"/>
        <color rgb="FFFF0000"/>
        <rFont val="Verdana"/>
        <family val="2"/>
      </rPr>
      <t xml:space="preserve">31,000m2</t>
    </r>
  </si>
  <si>
    <t xml:space="preserve">v</t>
  </si>
  <si>
    <r>
      <rPr>
        <sz val="8"/>
        <rFont val="Verdana"/>
        <family val="2"/>
      </rPr>
      <t xml:space="preserve">Stratton; </t>
    </r>
    <r>
      <rPr>
        <sz val="8"/>
        <color rgb="FFFF0000"/>
        <rFont val="Verdana"/>
        <family val="2"/>
      </rPr>
      <t xml:space="preserve">4,000m2</t>
    </r>
  </si>
  <si>
    <t xml:space="preserve">Leisure / Other</t>
  </si>
  <si>
    <t xml:space="preserve">w</t>
  </si>
  <si>
    <r>
      <rPr>
        <sz val="8"/>
        <rFont val="Verdana"/>
        <family val="2"/>
      </rPr>
      <t xml:space="preserve">Beechwood Farm; </t>
    </r>
    <r>
      <rPr>
        <sz val="8"/>
        <color rgb="FFFF0000"/>
        <rFont val="Verdana"/>
        <family val="2"/>
      </rPr>
      <t xml:space="preserve">7,000m2</t>
    </r>
  </si>
  <si>
    <t xml:space="preserve">x</t>
  </si>
  <si>
    <r>
      <rPr>
        <sz val="8"/>
        <rFont val="Verdana"/>
        <family val="2"/>
      </rPr>
      <t xml:space="preserve">Ashton;</t>
    </r>
    <r>
      <rPr>
        <sz val="8"/>
        <color rgb="FFFF0000"/>
        <rFont val="Verdana"/>
        <family val="2"/>
      </rPr>
      <t xml:space="preserve"> 21,000m2; hotel </t>
    </r>
  </si>
  <si>
    <t xml:space="preserve">Use undefined</t>
  </si>
  <si>
    <t xml:space="preserve">y</t>
  </si>
  <si>
    <t xml:space="preserve">z</t>
  </si>
  <si>
    <r>
      <rPr>
        <sz val="8"/>
        <rFont val="Verdana"/>
        <family val="2"/>
      </rPr>
      <t xml:space="preserve">Castle Stuart; </t>
    </r>
    <r>
      <rPr>
        <sz val="8"/>
        <color rgb="FFFF0000"/>
        <rFont val="Verdana"/>
        <family val="2"/>
      </rPr>
      <t xml:space="preserve">1,000m2; hotel </t>
    </r>
  </si>
  <si>
    <t xml:space="preserve">Food Retail</t>
  </si>
  <si>
    <t xml:space="preserve">aa</t>
  </si>
  <si>
    <r>
      <rPr>
        <sz val="8"/>
        <rFont val="Verdana"/>
        <family val="2"/>
      </rPr>
      <t xml:space="preserve">Stratton; </t>
    </r>
    <r>
      <rPr>
        <sz val="8"/>
        <color rgb="FFFF0000"/>
        <rFont val="Verdana"/>
        <family val="2"/>
      </rPr>
      <t xml:space="preserve">8,000m2; shell only - fit out by others</t>
    </r>
  </si>
  <si>
    <t xml:space="preserve">Assumed supermarket</t>
  </si>
  <si>
    <t xml:space="preserve">Other Retail</t>
  </si>
  <si>
    <t xml:space="preserve">bb</t>
  </si>
  <si>
    <r>
      <rPr>
        <sz val="8"/>
        <rFont val="Verdana"/>
        <family val="2"/>
      </rPr>
      <t xml:space="preserve">Ashton;</t>
    </r>
    <r>
      <rPr>
        <sz val="8"/>
        <color rgb="FFFF00FF"/>
        <rFont val="Verdana"/>
        <family val="2"/>
      </rPr>
      <t xml:space="preserve"> </t>
    </r>
    <r>
      <rPr>
        <sz val="8"/>
        <color rgb="FFFF0000"/>
        <rFont val="Verdana"/>
        <family val="2"/>
      </rPr>
      <t xml:space="preserve">14,000m2; shell only - fit out by others</t>
    </r>
  </si>
  <si>
    <t xml:space="preserve">Shell only</t>
  </si>
  <si>
    <t xml:space="preserve">cc</t>
  </si>
  <si>
    <r>
      <rPr>
        <sz val="8"/>
        <rFont val="Verdana"/>
        <family val="2"/>
      </rPr>
      <t xml:space="preserve">Stratton; </t>
    </r>
    <r>
      <rPr>
        <sz val="8"/>
        <color rgb="FFFF0000"/>
        <rFont val="Verdana"/>
        <family val="2"/>
      </rPr>
      <t xml:space="preserve">9,000m2; shell only - fit out by others</t>
    </r>
  </si>
  <si>
    <t xml:space="preserve">dd</t>
  </si>
  <si>
    <r>
      <rPr>
        <sz val="8"/>
        <rFont val="Verdana"/>
        <family val="2"/>
      </rPr>
      <t xml:space="preserve">Westhill; </t>
    </r>
    <r>
      <rPr>
        <sz val="8"/>
        <color rgb="FFFF0000"/>
        <rFont val="Verdana"/>
        <family val="2"/>
      </rPr>
      <t xml:space="preserve">1,000m2; shell only - fit out by others</t>
    </r>
  </si>
  <si>
    <t xml:space="preserve">        EAST INVERNESS FRAMEWORK PLAN TOTAL</t>
  </si>
  <si>
    <t xml:space="preserve">        NAIRN FRAMEWORK PLAN</t>
  </si>
  <si>
    <t xml:space="preserve">4 Nr 200 Pupil Primary Schools</t>
  </si>
  <si>
    <t xml:space="preserve">1 Nr 800 Pupil Secondary School</t>
  </si>
  <si>
    <t xml:space="preserve">163 hectares of recreation, playing fields, open park, forest park</t>
  </si>
  <si>
    <t xml:space="preserve">100% local</t>
  </si>
  <si>
    <t xml:space="preserve">Visitor centre: 1,500m2</t>
  </si>
  <si>
    <t xml:space="preserve">Shell only - does not include specialist fit out </t>
  </si>
  <si>
    <t xml:space="preserve">Nairn Bypass: 7km with 4 junctions and road bridge</t>
  </si>
  <si>
    <t xml:space="preserve">7km at £2.3m/km plus £2.5m road bridge - 60% allocated here</t>
  </si>
  <si>
    <t xml:space="preserve">Green Bridges: 1 Nr</t>
  </si>
  <si>
    <t xml:space="preserve">Bridges: 3 Nr </t>
  </si>
  <si>
    <t xml:space="preserve">35 hectares</t>
  </si>
  <si>
    <t xml:space="preserve">Golf Course</t>
  </si>
  <si>
    <t xml:space="preserve">Nairn West: 90 hectares </t>
  </si>
  <si>
    <r>
      <rPr>
        <sz val="8"/>
        <rFont val="Verdana"/>
        <family val="2"/>
      </rPr>
      <t xml:space="preserve">Nairn West; </t>
    </r>
    <r>
      <rPr>
        <sz val="8"/>
        <color rgb="FFFF0000"/>
        <rFont val="Verdana"/>
        <family val="2"/>
      </rPr>
      <t xml:space="preserve">2,100 units</t>
    </r>
  </si>
  <si>
    <r>
      <rPr>
        <sz val="8"/>
        <rFont val="Verdana"/>
        <family val="2"/>
      </rPr>
      <t xml:space="preserve">Moss-Side; </t>
    </r>
    <r>
      <rPr>
        <sz val="8"/>
        <color rgb="FFFF0000"/>
        <rFont val="Verdana"/>
        <family val="2"/>
      </rPr>
      <t xml:space="preserve">1500 units</t>
    </r>
  </si>
  <si>
    <r>
      <rPr>
        <sz val="8"/>
        <rFont val="Verdana"/>
        <family val="2"/>
      </rPr>
      <t xml:space="preserve">Tradespark;</t>
    </r>
    <r>
      <rPr>
        <sz val="8"/>
        <color rgb="FFFF0000"/>
        <rFont val="Verdana"/>
        <family val="2"/>
      </rPr>
      <t xml:space="preserve"> 200 units</t>
    </r>
  </si>
  <si>
    <r>
      <rPr>
        <sz val="8"/>
        <rFont val="Verdana"/>
        <family val="2"/>
      </rPr>
      <t xml:space="preserve">Firhall; </t>
    </r>
    <r>
      <rPr>
        <sz val="8"/>
        <color rgb="FFFF0000"/>
        <rFont val="Verdana"/>
        <family val="2"/>
      </rPr>
      <t xml:space="preserve">829 units</t>
    </r>
  </si>
  <si>
    <t xml:space="preserve">Business</t>
  </si>
  <si>
    <r>
      <rPr>
        <sz val="8"/>
        <rFont val="Verdana"/>
        <family val="2"/>
      </rPr>
      <t xml:space="preserve">Tradespark; </t>
    </r>
    <r>
      <rPr>
        <sz val="8"/>
        <color rgb="FFFF0000"/>
        <rFont val="Verdana"/>
        <family val="2"/>
      </rPr>
      <t xml:space="preserve">6,000m2</t>
    </r>
  </si>
  <si>
    <r>
      <rPr>
        <sz val="8"/>
        <rFont val="Verdana"/>
        <family val="2"/>
      </rPr>
      <t xml:space="preserve">Firhall; </t>
    </r>
    <r>
      <rPr>
        <sz val="8"/>
        <color rgb="FFFF0000"/>
        <rFont val="Verdana"/>
        <family val="2"/>
      </rPr>
      <t xml:space="preserve">10,000m2</t>
    </r>
  </si>
  <si>
    <r>
      <rPr>
        <sz val="8"/>
        <rFont val="Verdana"/>
        <family val="2"/>
      </rPr>
      <t xml:space="preserve">Househill; </t>
    </r>
    <r>
      <rPr>
        <sz val="8"/>
        <color rgb="FFFF0000"/>
        <rFont val="Verdana"/>
        <family val="2"/>
      </rPr>
      <t xml:space="preserve">2,000m2</t>
    </r>
  </si>
  <si>
    <r>
      <rPr>
        <sz val="8"/>
        <rFont val="Verdana"/>
        <family val="2"/>
      </rPr>
      <t xml:space="preserve">Balmakeith; </t>
    </r>
    <r>
      <rPr>
        <sz val="8"/>
        <color rgb="FFFF0000"/>
        <rFont val="Verdana"/>
        <family val="2"/>
      </rPr>
      <t xml:space="preserve">48,000m2</t>
    </r>
  </si>
  <si>
    <r>
      <rPr>
        <sz val="8"/>
        <rFont val="Verdana"/>
        <family val="2"/>
      </rPr>
      <t xml:space="preserve">Nairn East Industrial Estate; </t>
    </r>
    <r>
      <rPr>
        <sz val="8"/>
        <color rgb="FFFF0000"/>
        <rFont val="Verdana"/>
        <family val="2"/>
      </rPr>
      <t xml:space="preserve">4,000m2</t>
    </r>
  </si>
  <si>
    <r>
      <rPr>
        <sz val="8"/>
        <rFont val="Verdana"/>
        <family val="2"/>
      </rPr>
      <t xml:space="preserve">Firhall; </t>
    </r>
    <r>
      <rPr>
        <sz val="8"/>
        <color rgb="FFFF0000"/>
        <rFont val="Verdana"/>
        <family val="2"/>
      </rPr>
      <t xml:space="preserve">5,000m2</t>
    </r>
  </si>
  <si>
    <r>
      <rPr>
        <sz val="8"/>
        <rFont val="Verdana"/>
        <family val="2"/>
      </rPr>
      <t xml:space="preserve">Househill; </t>
    </r>
    <r>
      <rPr>
        <sz val="8"/>
        <color rgb="FFFF0000"/>
        <rFont val="Verdana"/>
        <family val="2"/>
      </rPr>
      <t xml:space="preserve">5,000m2</t>
    </r>
  </si>
  <si>
    <r>
      <rPr>
        <sz val="8"/>
        <rFont val="Verdana"/>
        <family val="2"/>
      </rPr>
      <t xml:space="preserve">Nairn West; </t>
    </r>
    <r>
      <rPr>
        <sz val="8"/>
        <color rgb="FFFF0000"/>
        <rFont val="Verdana"/>
        <family val="2"/>
      </rPr>
      <t xml:space="preserve">5,000m2; shell only - fit out by others</t>
    </r>
  </si>
  <si>
    <r>
      <rPr>
        <sz val="8"/>
        <rFont val="Verdana"/>
        <family val="2"/>
      </rPr>
      <t xml:space="preserve">Firhall;</t>
    </r>
    <r>
      <rPr>
        <sz val="8"/>
        <color rgb="FFFF0000"/>
        <rFont val="Verdana"/>
        <family val="2"/>
      </rPr>
      <t xml:space="preserve"> 2,000m2; shell only - fit out by others</t>
    </r>
  </si>
  <si>
    <r>
      <rPr>
        <sz val="8"/>
        <rFont val="Verdana"/>
        <family val="2"/>
      </rPr>
      <t xml:space="preserve">Nairn Centre; </t>
    </r>
    <r>
      <rPr>
        <sz val="8"/>
        <color rgb="FFFF0000"/>
        <rFont val="Verdana"/>
        <family val="2"/>
      </rPr>
      <t xml:space="preserve">6,000m2; shell only - fit out by others</t>
    </r>
  </si>
  <si>
    <t xml:space="preserve">EXCLUDED as advised by client 22/1/07 - already negotiated development</t>
  </si>
  <si>
    <r>
      <rPr>
        <sz val="8"/>
        <rFont val="Verdana"/>
        <family val="2"/>
      </rPr>
      <t xml:space="preserve">Nairn West; </t>
    </r>
    <r>
      <rPr>
        <sz val="8"/>
        <color rgb="FFFF0000"/>
        <rFont val="Verdana"/>
        <family val="2"/>
      </rPr>
      <t xml:space="preserve">2,000m2</t>
    </r>
  </si>
  <si>
    <r>
      <rPr>
        <sz val="8"/>
        <rFont val="Verdana"/>
        <family val="2"/>
      </rPr>
      <t xml:space="preserve">Firhall; </t>
    </r>
    <r>
      <rPr>
        <sz val="8"/>
        <color rgb="FFFF0000"/>
        <rFont val="Verdana"/>
        <family val="2"/>
      </rPr>
      <t xml:space="preserve">4,000m2</t>
    </r>
  </si>
  <si>
    <r>
      <rPr>
        <sz val="8"/>
        <rFont val="Verdana"/>
        <family val="2"/>
      </rPr>
      <t xml:space="preserve">Lochloy; </t>
    </r>
    <r>
      <rPr>
        <sz val="8"/>
        <color rgb="FFFF0000"/>
        <rFont val="Verdana"/>
        <family val="2"/>
      </rPr>
      <t xml:space="preserve">4,000m2 </t>
    </r>
  </si>
  <si>
    <t xml:space="preserve">Industry</t>
  </si>
  <si>
    <t xml:space="preserve">Assume factory unit</t>
  </si>
  <si>
    <r>
      <rPr>
        <sz val="8"/>
        <rFont val="Verdana"/>
        <family val="2"/>
      </rPr>
      <t xml:space="preserve">Balmakeith;</t>
    </r>
    <r>
      <rPr>
        <sz val="8"/>
        <color rgb="FFFF0000"/>
        <rFont val="Verdana"/>
        <family val="2"/>
      </rPr>
      <t xml:space="preserve"> 36,000m2</t>
    </r>
  </si>
  <si>
    <t xml:space="preserve">NAIRN FRAMEWORK PLAN TOTAL</t>
  </si>
  <si>
    <t xml:space="preserve">CENTRAL FRAMEWORK PLAN</t>
  </si>
  <si>
    <t xml:space="preserve">A96 Duelling</t>
  </si>
  <si>
    <t xml:space="preserve">Dual carriageway: 13.5km</t>
  </si>
  <si>
    <t xml:space="preserve">Road over rail bridges: 2 Nr </t>
  </si>
  <si>
    <t xml:space="preserve">2 rail bridges </t>
  </si>
  <si>
    <t xml:space="preserve">Railway Upgrades</t>
  </si>
  <si>
    <t xml:space="preserve">Signalling, passing places, tbc</t>
  </si>
  <si>
    <t xml:space="preserve">As advised by Network Rail</t>
  </si>
  <si>
    <t xml:space="preserve">New Wildlife / Landscape Corridors</t>
  </si>
  <si>
    <t xml:space="preserve">Woodland: 300 hectares</t>
  </si>
  <si>
    <t xml:space="preserve">Woodland as advised by Client 22/2/07</t>
  </si>
  <si>
    <t xml:space="preserve">Green Wedges and Corridors</t>
  </si>
  <si>
    <t xml:space="preserve">No cost</t>
  </si>
  <si>
    <t xml:space="preserve">Bypass and Smithton Junction: 2.1km dual</t>
  </si>
  <si>
    <t xml:space="preserve">2.1km x £2,300,000 for road; £2,500,000 for bridge over rail; £2,000,000 for Smithton Junction - 40% of cost allocated [Funded by Transport Scotland]</t>
  </si>
  <si>
    <t xml:space="preserve">Inshes gyratory - 40% of costs allocated here</t>
  </si>
  <si>
    <t xml:space="preserve">Bridges over A9 and local ammendments; 1 5,000,000</t>
  </si>
  <si>
    <t xml:space="preserve">Nairn Bypass: 7km with 4 junctions and road bridge; 40% of cost allocated here</t>
  </si>
  <si>
    <t xml:space="preserve">7km at £2.3m/km plus £2.5m road bridge - 40% allocated here</t>
  </si>
  <si>
    <t xml:space="preserve">New Landscapes</t>
  </si>
  <si>
    <t xml:space="preserve">Longman Park: 9 hectares</t>
  </si>
  <si>
    <t xml:space="preserve">Medium specification; as advised by Client 3/1/07</t>
  </si>
  <si>
    <t xml:space="preserve">Paths and Trails</t>
  </si>
  <si>
    <t xml:space="preserve">150km</t>
  </si>
  <si>
    <t xml:space="preserve">As advised by Client 22/02/07 - Assumed not all new cycle paths</t>
  </si>
  <si>
    <r>
      <rPr>
        <sz val="8"/>
        <rFont val="Verdana"/>
        <family val="2"/>
      </rPr>
      <t xml:space="preserve">Culloden Moor;</t>
    </r>
    <r>
      <rPr>
        <sz val="8"/>
        <color rgb="FFFF0000"/>
        <rFont val="Verdana"/>
        <family val="2"/>
      </rPr>
      <t xml:space="preserve"> 252 units</t>
    </r>
  </si>
  <si>
    <r>
      <rPr>
        <sz val="8"/>
        <rFont val="Verdana"/>
        <family val="2"/>
      </rPr>
      <t xml:space="preserve">Croy; </t>
    </r>
    <r>
      <rPr>
        <sz val="8"/>
        <color rgb="FFFF0000"/>
        <rFont val="Verdana"/>
        <family val="2"/>
      </rPr>
      <t xml:space="preserve">200 units</t>
    </r>
  </si>
  <si>
    <r>
      <rPr>
        <sz val="8"/>
        <rFont val="Verdana"/>
        <family val="2"/>
      </rPr>
      <t xml:space="preserve">Ardersier; </t>
    </r>
    <r>
      <rPr>
        <sz val="8"/>
        <color rgb="FFFF0000"/>
        <rFont val="Verdana"/>
        <family val="2"/>
      </rPr>
      <t xml:space="preserve">131 units</t>
    </r>
  </si>
  <si>
    <r>
      <rPr>
        <sz val="8"/>
        <rFont val="Verdana"/>
        <family val="2"/>
      </rPr>
      <t xml:space="preserve">Cawdor; </t>
    </r>
    <r>
      <rPr>
        <sz val="8"/>
        <color rgb="FFFF0000"/>
        <rFont val="Verdana"/>
        <family val="2"/>
      </rPr>
      <t xml:space="preserve">220 units</t>
    </r>
  </si>
  <si>
    <r>
      <rPr>
        <sz val="8"/>
        <rFont val="Verdana"/>
        <family val="2"/>
      </rPr>
      <t xml:space="preserve">Culloden; </t>
    </r>
    <r>
      <rPr>
        <sz val="8"/>
        <color rgb="FFFF0000"/>
        <rFont val="Verdana"/>
        <family val="2"/>
      </rPr>
      <t xml:space="preserve">44 units</t>
    </r>
  </si>
  <si>
    <r>
      <rPr>
        <sz val="8"/>
        <rFont val="Verdana"/>
        <family val="2"/>
      </rPr>
      <t xml:space="preserve">Smithton; </t>
    </r>
    <r>
      <rPr>
        <sz val="8"/>
        <color rgb="FFFF0000"/>
        <rFont val="Verdana"/>
        <family val="2"/>
      </rPr>
      <t xml:space="preserve">150 units</t>
    </r>
  </si>
  <si>
    <r>
      <rPr>
        <sz val="8"/>
        <rFont val="Verdana"/>
        <family val="2"/>
      </rPr>
      <t xml:space="preserve">Westhill;</t>
    </r>
    <r>
      <rPr>
        <sz val="8"/>
        <color rgb="FFFF0000"/>
        <rFont val="Verdana"/>
        <family val="2"/>
      </rPr>
      <t xml:space="preserve"> 244 units</t>
    </r>
  </si>
  <si>
    <r>
      <rPr>
        <sz val="8"/>
        <rFont val="Verdana"/>
        <family val="2"/>
      </rPr>
      <t xml:space="preserve">Aldearn; </t>
    </r>
    <r>
      <rPr>
        <sz val="8"/>
        <color rgb="FFFF0000"/>
        <rFont val="Verdana"/>
        <family val="2"/>
      </rPr>
      <t xml:space="preserve">211 units</t>
    </r>
  </si>
  <si>
    <r>
      <rPr>
        <sz val="8"/>
        <rFont val="Verdana"/>
        <family val="2"/>
      </rPr>
      <t xml:space="preserve">Lochloy; </t>
    </r>
    <r>
      <rPr>
        <sz val="8"/>
        <color rgb="FFFF0000"/>
        <rFont val="Verdana"/>
        <family val="2"/>
      </rPr>
      <t xml:space="preserve">4 units</t>
    </r>
  </si>
  <si>
    <r>
      <rPr>
        <sz val="8"/>
        <rFont val="Verdana"/>
        <family val="2"/>
      </rPr>
      <t xml:space="preserve">Balloch; </t>
    </r>
    <r>
      <rPr>
        <sz val="8"/>
        <color rgb="FFFF0000"/>
        <rFont val="Verdana"/>
        <family val="2"/>
      </rPr>
      <t xml:space="preserve">17 units</t>
    </r>
  </si>
  <si>
    <r>
      <rPr>
        <sz val="8"/>
        <rFont val="Verdana"/>
        <family val="2"/>
      </rPr>
      <t xml:space="preserve">Nairn Coast; </t>
    </r>
    <r>
      <rPr>
        <sz val="8"/>
        <color rgb="FFFF0000"/>
        <rFont val="Verdana"/>
        <family val="2"/>
      </rPr>
      <t xml:space="preserve">22 units</t>
    </r>
  </si>
  <si>
    <r>
      <rPr>
        <sz val="8"/>
        <rFont val="Verdana"/>
        <family val="2"/>
      </rPr>
      <t xml:space="preserve">Nairn South West; </t>
    </r>
    <r>
      <rPr>
        <sz val="8"/>
        <color rgb="FFFF0000"/>
        <rFont val="Verdana"/>
        <family val="2"/>
      </rPr>
      <t xml:space="preserve">11 units</t>
    </r>
  </si>
  <si>
    <r>
      <rPr>
        <sz val="8"/>
        <rFont val="Verdana"/>
        <family val="2"/>
      </rPr>
      <t xml:space="preserve">Nairn Centre; </t>
    </r>
    <r>
      <rPr>
        <sz val="8"/>
        <color rgb="FFFF0000"/>
        <rFont val="Verdana"/>
        <family val="2"/>
      </rPr>
      <t xml:space="preserve">20 units</t>
    </r>
  </si>
  <si>
    <r>
      <rPr>
        <sz val="8"/>
        <rFont val="Verdana"/>
        <family val="2"/>
      </rPr>
      <t xml:space="preserve">Nairn East; </t>
    </r>
    <r>
      <rPr>
        <sz val="8"/>
        <color rgb="FFFF0000"/>
        <rFont val="Verdana"/>
        <family val="2"/>
      </rPr>
      <t xml:space="preserve">15 units</t>
    </r>
  </si>
  <si>
    <r>
      <rPr>
        <sz val="8"/>
        <rFont val="Verdana"/>
        <family val="2"/>
      </rPr>
      <t xml:space="preserve">Kingsteps; </t>
    </r>
    <r>
      <rPr>
        <sz val="8"/>
        <color rgb="FFFF0000"/>
        <rFont val="Verdana"/>
        <family val="2"/>
      </rPr>
      <t xml:space="preserve">25 units</t>
    </r>
  </si>
  <si>
    <r>
      <rPr>
        <sz val="8"/>
        <rFont val="Verdana"/>
        <family val="2"/>
      </rPr>
      <t xml:space="preserve">Ardersier; </t>
    </r>
    <r>
      <rPr>
        <sz val="8"/>
        <color rgb="FFFF0000"/>
        <rFont val="Verdana"/>
        <family val="2"/>
      </rPr>
      <t xml:space="preserve">1,000m2</t>
    </r>
  </si>
  <si>
    <t xml:space="preserve">ee</t>
  </si>
  <si>
    <r>
      <rPr>
        <sz val="8"/>
        <rFont val="Verdana"/>
        <family val="2"/>
      </rPr>
      <t xml:space="preserve">Fisherton; </t>
    </r>
    <r>
      <rPr>
        <sz val="8"/>
        <color rgb="FFFF0000"/>
        <rFont val="Verdana"/>
        <family val="2"/>
      </rPr>
      <t xml:space="preserve">8,000m2</t>
    </r>
  </si>
  <si>
    <t xml:space="preserve">ff</t>
  </si>
  <si>
    <r>
      <rPr>
        <sz val="8"/>
        <rFont val="Verdana"/>
        <family val="2"/>
      </rPr>
      <t xml:space="preserve">Cradlehall; </t>
    </r>
    <r>
      <rPr>
        <sz val="8"/>
        <color rgb="FFFF0000"/>
        <rFont val="Verdana"/>
        <family val="2"/>
      </rPr>
      <t xml:space="preserve">3,000m2</t>
    </r>
  </si>
  <si>
    <t xml:space="preserve">gg</t>
  </si>
  <si>
    <r>
      <rPr>
        <sz val="8"/>
        <rFont val="Verdana"/>
        <family val="2"/>
      </rPr>
      <t xml:space="preserve">Lochloy; </t>
    </r>
    <r>
      <rPr>
        <sz val="8"/>
        <color rgb="FFFF0000"/>
        <rFont val="Verdana"/>
        <family val="2"/>
      </rPr>
      <t xml:space="preserve">12,000m2</t>
    </r>
  </si>
  <si>
    <t xml:space="preserve">hh</t>
  </si>
  <si>
    <r>
      <rPr>
        <sz val="8"/>
        <rFont val="Verdana"/>
        <family val="2"/>
      </rPr>
      <t xml:space="preserve">Nairn East; </t>
    </r>
    <r>
      <rPr>
        <sz val="8"/>
        <color rgb="FFFF0000"/>
        <rFont val="Verdana"/>
        <family val="2"/>
      </rPr>
      <t xml:space="preserve">9,000m2</t>
    </r>
  </si>
  <si>
    <t xml:space="preserve">ii</t>
  </si>
  <si>
    <r>
      <rPr>
        <sz val="8"/>
        <rFont val="Verdana"/>
        <family val="2"/>
      </rPr>
      <t xml:space="preserve">Croy; </t>
    </r>
    <r>
      <rPr>
        <sz val="8"/>
        <color rgb="FFFF0000"/>
        <rFont val="Verdana"/>
        <family val="2"/>
      </rPr>
      <t xml:space="preserve">1,000 m2</t>
    </r>
  </si>
  <si>
    <t xml:space="preserve">jj</t>
  </si>
  <si>
    <r>
      <rPr>
        <sz val="8"/>
        <rFont val="Verdana"/>
        <family val="2"/>
      </rPr>
      <t xml:space="preserve">Fisherton; </t>
    </r>
    <r>
      <rPr>
        <sz val="8"/>
        <color rgb="FFFF0000"/>
        <rFont val="Verdana"/>
        <family val="2"/>
      </rPr>
      <t xml:space="preserve">2,000 m2</t>
    </r>
  </si>
  <si>
    <t xml:space="preserve">kk</t>
  </si>
  <si>
    <r>
      <rPr>
        <sz val="8"/>
        <rFont val="Verdana"/>
        <family val="2"/>
      </rPr>
      <t xml:space="preserve">Culloden; </t>
    </r>
    <r>
      <rPr>
        <sz val="8"/>
        <color rgb="FFFF0000"/>
        <rFont val="Verdana"/>
        <family val="2"/>
      </rPr>
      <t xml:space="preserve">hotel</t>
    </r>
  </si>
  <si>
    <t xml:space="preserve">Client assumed Travel Lodge type 22/02/07</t>
  </si>
  <si>
    <t xml:space="preserve">ll</t>
  </si>
  <si>
    <r>
      <rPr>
        <sz val="8"/>
        <rFont val="Verdana"/>
        <family val="2"/>
      </rPr>
      <t xml:space="preserve">Beechwood - Castlehill; </t>
    </r>
    <r>
      <rPr>
        <sz val="8"/>
        <color rgb="FFFF0000"/>
        <rFont val="Verdana"/>
        <family val="2"/>
      </rPr>
      <t xml:space="preserve">1,000m2</t>
    </r>
  </si>
  <si>
    <t xml:space="preserve">mm</t>
  </si>
  <si>
    <t xml:space="preserve">nn</t>
  </si>
  <si>
    <t xml:space="preserve">oo</t>
  </si>
  <si>
    <r>
      <rPr>
        <sz val="8"/>
        <rFont val="Verdana"/>
        <family val="2"/>
      </rPr>
      <t xml:space="preserve">Ardersier; </t>
    </r>
    <r>
      <rPr>
        <sz val="8"/>
        <color rgb="FFFF0000"/>
        <rFont val="Verdana"/>
        <family val="2"/>
      </rPr>
      <t xml:space="preserve">1,000 m2</t>
    </r>
  </si>
  <si>
    <t xml:space="preserve">pp</t>
  </si>
  <si>
    <r>
      <rPr>
        <sz val="8"/>
        <rFont val="Verdana"/>
        <family val="2"/>
      </rPr>
      <t xml:space="preserve">Westhill; </t>
    </r>
    <r>
      <rPr>
        <sz val="8"/>
        <color rgb="FFFF0000"/>
        <rFont val="Verdana"/>
        <family val="2"/>
      </rPr>
      <t xml:space="preserve">1,000m2</t>
    </r>
  </si>
  <si>
    <t xml:space="preserve">rr</t>
  </si>
  <si>
    <r>
      <rPr>
        <sz val="8"/>
        <rFont val="Verdana"/>
        <family val="2"/>
      </rPr>
      <t xml:space="preserve">Lochloy; </t>
    </r>
    <r>
      <rPr>
        <sz val="8"/>
        <color rgb="FFFF0000"/>
        <rFont val="Verdana"/>
        <family val="2"/>
      </rPr>
      <t xml:space="preserve">10,000m2</t>
    </r>
  </si>
  <si>
    <t xml:space="preserve">Scottish Water (costs advised by SW) - Wastewater Development</t>
  </si>
  <si>
    <t xml:space="preserve">ss</t>
  </si>
  <si>
    <t xml:space="preserve">Inverness East Option 1</t>
  </si>
  <si>
    <t xml:space="preserve">Most expensive option chosen - CHECK VS WATER REPORT</t>
  </si>
  <si>
    <t xml:space="preserve">tt</t>
  </si>
  <si>
    <t xml:space="preserve">Nairn Area Option 4</t>
  </si>
  <si>
    <t xml:space="preserve">Most expensive option chosen</t>
  </si>
  <si>
    <t xml:space="preserve">uu</t>
  </si>
  <si>
    <t xml:space="preserve">Central Area Option 2</t>
  </si>
  <si>
    <t xml:space="preserve">vv</t>
  </si>
  <si>
    <t xml:space="preserve">Whiteness - water treatment works upgrading</t>
  </si>
  <si>
    <t xml:space="preserve">Based on Ravenscraig </t>
  </si>
  <si>
    <t xml:space="preserve">Water Supply Cost</t>
  </si>
  <si>
    <t xml:space="preserve">ww</t>
  </si>
  <si>
    <t xml:space="preserve">Only Option - only CAPEX included</t>
  </si>
  <si>
    <t xml:space="preserve">Gas Supply Cost</t>
  </si>
  <si>
    <t xml:space="preserve">xx</t>
  </si>
  <si>
    <t xml:space="preserve">Gas Supply Cost including Grid Substation</t>
  </si>
  <si>
    <t xml:space="preserve">Indicative Allowance - cost as advised SSE</t>
  </si>
  <si>
    <t xml:space="preserve">Electricity Supply Cost</t>
  </si>
  <si>
    <t xml:space="preserve">yy</t>
  </si>
  <si>
    <t xml:space="preserve">Civic Structures/Public Art</t>
  </si>
  <si>
    <t xml:space="preserve">zz</t>
  </si>
  <si>
    <t xml:space="preserve">Artwork allowance: 22 Nr</t>
  </si>
  <si>
    <t xml:space="preserve">CENTRAL FRAMEWORK PLAN TOTAL</t>
  </si>
  <si>
    <t xml:space="preserve">TORNAGRAIN FRAMEWORK PLAN</t>
  </si>
  <si>
    <t xml:space="preserve">3 Nr 250 Pupil Primary Schools</t>
  </si>
  <si>
    <t xml:space="preserve">1 Nr 1000 Pupil Secondary School</t>
  </si>
  <si>
    <t xml:space="preserve">Assumed 12m2 per pupil; includes full leisure facilities. Requirement for 1 secondary school based on Highland Council advice. £24m - 40% cost allocated to Whiteness</t>
  </si>
  <si>
    <t xml:space="preserve">Tornagrain Park: 8 hectares</t>
  </si>
  <si>
    <t xml:space="preserve">Medium specification as advised by Client 16/1/07</t>
  </si>
  <si>
    <t xml:space="preserve">Bowling pitches: 4 Nr</t>
  </si>
  <si>
    <t xml:space="preserve">Playing fields: 4 Nr</t>
  </si>
  <si>
    <t xml:space="preserve">Local Play areas: 10 Nr - Excluded assumed pocket parks within residential</t>
  </si>
  <si>
    <t xml:space="preserve">A96 Dualling</t>
  </si>
  <si>
    <t xml:space="preserve">Dual carriageway: 4km</t>
  </si>
  <si>
    <t xml:space="preserve">Amphitheatre and bandstand: 2 Nr - assumed within Tornagrain Park</t>
  </si>
  <si>
    <t xml:space="preserve">Assumed included within Tornagrain Park as advised by Client 3/1/07</t>
  </si>
  <si>
    <t xml:space="preserve">Civic structures / public art: moved to corridorwide framework</t>
  </si>
  <si>
    <t xml:space="preserve">Moved to corridor wide framework</t>
  </si>
  <si>
    <t xml:space="preserve">Health Building</t>
  </si>
  <si>
    <t xml:space="preserve">Health Centre: 1,500m2</t>
  </si>
  <si>
    <t xml:space="preserve">Community Leisure / Pool</t>
  </si>
  <si>
    <t xml:space="preserve">Recreation Centre: 1,000m2</t>
  </si>
  <si>
    <t xml:space="preserve">Privately funded</t>
  </si>
  <si>
    <t xml:space="preserve">Train Station</t>
  </si>
  <si>
    <t xml:space="preserve">Station: 1,000m2</t>
  </si>
  <si>
    <r>
      <rPr>
        <sz val="8"/>
        <rFont val="Verdana"/>
        <family val="2"/>
      </rPr>
      <t xml:space="preserve">Supermarket: 3,000m2; </t>
    </r>
    <r>
      <rPr>
        <sz val="8"/>
        <color rgb="FFFF0000"/>
        <rFont val="Verdana"/>
        <family val="2"/>
      </rPr>
      <t xml:space="preserve">shell only fit out by others</t>
    </r>
  </si>
  <si>
    <t xml:space="preserve">Civic</t>
  </si>
  <si>
    <t xml:space="preserve">Town Hall / Ecclesiastical: 1,200m2</t>
  </si>
  <si>
    <t xml:space="preserve">Allowance based on information made available.  Provision at developers discretion</t>
  </si>
  <si>
    <t xml:space="preserve">Police/ Ambulance/ Fire: 1,500m2</t>
  </si>
  <si>
    <t xml:space="preserve">Originally 3,000m2 area reduced by client 3/1/07 and allocation based on realistic area</t>
  </si>
  <si>
    <t xml:space="preserve">Hotel</t>
  </si>
  <si>
    <t xml:space="preserve">IABP: 24,000m2; 2 Nr branded hotels + 1 Nr four star hotel</t>
  </si>
  <si>
    <t xml:space="preserve">ADD COST</t>
  </si>
  <si>
    <t xml:space="preserve">Boutique Hotel: 4,000m2</t>
  </si>
  <si>
    <r>
      <rPr>
        <sz val="8"/>
        <rFont val="Verdana"/>
        <family val="2"/>
      </rPr>
      <t xml:space="preserve">Tornagrain;</t>
    </r>
    <r>
      <rPr>
        <sz val="8"/>
        <color rgb="FFFF0000"/>
        <rFont val="Verdana"/>
        <family val="2"/>
      </rPr>
      <t xml:space="preserve"> 2,550 units</t>
    </r>
  </si>
  <si>
    <r>
      <rPr>
        <sz val="8"/>
        <rFont val="Verdana"/>
        <family val="2"/>
      </rPr>
      <t xml:space="preserve">Gollanfield; </t>
    </r>
    <r>
      <rPr>
        <sz val="8"/>
        <color rgb="FFFF0000"/>
        <rFont val="Verdana"/>
        <family val="2"/>
      </rPr>
      <t xml:space="preserve">1,950 units</t>
    </r>
  </si>
  <si>
    <r>
      <rPr>
        <sz val="8"/>
        <rFont val="Verdana"/>
        <family val="2"/>
      </rPr>
      <t xml:space="preserve">Airport; </t>
    </r>
    <r>
      <rPr>
        <sz val="8"/>
        <color rgb="FFFF0000"/>
        <rFont val="Verdana"/>
        <family val="2"/>
      </rPr>
      <t xml:space="preserve">2,650m2</t>
    </r>
  </si>
  <si>
    <r>
      <rPr>
        <sz val="8"/>
        <rFont val="Verdana"/>
        <family val="2"/>
      </rPr>
      <t xml:space="preserve">Airport 2030: </t>
    </r>
    <r>
      <rPr>
        <sz val="8"/>
        <color rgb="FFFF0000"/>
        <rFont val="Verdana"/>
        <family val="2"/>
      </rPr>
      <t xml:space="preserve">13,000m2</t>
    </r>
  </si>
  <si>
    <r>
      <rPr>
        <sz val="8"/>
        <rFont val="Verdana"/>
        <family val="2"/>
      </rPr>
      <t xml:space="preserve">IA Business Park;</t>
    </r>
    <r>
      <rPr>
        <sz val="8"/>
        <color rgb="FFFF0000"/>
        <rFont val="Verdana"/>
        <family val="2"/>
      </rPr>
      <t xml:space="preserve"> 114,000m2</t>
    </r>
  </si>
  <si>
    <r>
      <rPr>
        <sz val="8"/>
        <rFont val="Verdana"/>
        <family val="2"/>
      </rPr>
      <t xml:space="preserve">Tornagrain; </t>
    </r>
    <r>
      <rPr>
        <sz val="8"/>
        <color rgb="FFFF0000"/>
        <rFont val="Verdana"/>
        <family val="2"/>
      </rPr>
      <t xml:space="preserve">5,000m2</t>
    </r>
  </si>
  <si>
    <r>
      <rPr>
        <sz val="8"/>
        <rFont val="Verdana"/>
        <family val="2"/>
      </rPr>
      <t xml:space="preserve">Airport; </t>
    </r>
    <r>
      <rPr>
        <sz val="8"/>
        <color rgb="FFFF0000"/>
        <rFont val="Verdana"/>
        <family val="2"/>
      </rPr>
      <t xml:space="preserve">6,000m2</t>
    </r>
  </si>
  <si>
    <r>
      <rPr>
        <sz val="8"/>
        <rFont val="Verdana"/>
        <family val="2"/>
      </rPr>
      <t xml:space="preserve">IA Buisness Park; </t>
    </r>
    <r>
      <rPr>
        <sz val="8"/>
        <color rgb="FFFF0000"/>
        <rFont val="Verdana"/>
        <family val="2"/>
      </rPr>
      <t xml:space="preserve">240m2</t>
    </r>
  </si>
  <si>
    <t xml:space="preserve">Use undefined </t>
  </si>
  <si>
    <r>
      <rPr>
        <sz val="8"/>
        <rFont val="Verdana"/>
        <family val="2"/>
      </rPr>
      <t xml:space="preserve">Tornagrain; </t>
    </r>
    <r>
      <rPr>
        <sz val="8"/>
        <color rgb="FFFF0000"/>
        <rFont val="Verdana"/>
        <family val="2"/>
      </rPr>
      <t xml:space="preserve">4,000m2</t>
    </r>
  </si>
  <si>
    <r>
      <rPr>
        <sz val="8"/>
        <rFont val="Verdana"/>
        <family val="2"/>
      </rPr>
      <t xml:space="preserve">Tornagrain; </t>
    </r>
    <r>
      <rPr>
        <sz val="8"/>
        <color rgb="FFFF0000"/>
        <rFont val="Verdana"/>
        <family val="2"/>
      </rPr>
      <t xml:space="preserve">1,500m2; other retail assumed under 1000m2</t>
    </r>
  </si>
  <si>
    <t xml:space="preserve">Shell only </t>
  </si>
  <si>
    <r>
      <rPr>
        <sz val="8"/>
        <rFont val="Verdana"/>
        <family val="2"/>
      </rPr>
      <t xml:space="preserve">IA Business Park; </t>
    </r>
    <r>
      <rPr>
        <sz val="8"/>
        <color rgb="FFFF0000"/>
        <rFont val="Verdana"/>
        <family val="2"/>
      </rPr>
      <t xml:space="preserve">171,000m2</t>
    </r>
  </si>
  <si>
    <r>
      <rPr>
        <sz val="8"/>
        <rFont val="Verdana"/>
        <family val="2"/>
      </rPr>
      <t xml:space="preserve">Tornagrain;</t>
    </r>
    <r>
      <rPr>
        <sz val="8"/>
        <color rgb="FFFF0000"/>
        <rFont val="Verdana"/>
        <family val="2"/>
      </rPr>
      <t xml:space="preserve"> 8,000m2</t>
    </r>
  </si>
  <si>
    <t xml:space="preserve">TORNAGRAIN FRAMEWORK PLAN TOTAL</t>
  </si>
  <si>
    <t xml:space="preserve">        WHITENESS FRAMEWORK PLAN</t>
  </si>
  <si>
    <t xml:space="preserve">WHITENESS FRAMEWORK PLAN</t>
  </si>
  <si>
    <t xml:space="preserve">1 Nr 250 Pupil Primary Schools</t>
  </si>
  <si>
    <t xml:space="preserve">1 Nr 1000 Pupil Secondary School in Tornagrain</t>
  </si>
  <si>
    <t xml:space="preserve">Assumed 12m2 per pupil; includes full leisure facilities. Requirement for 1 secondary school based on Highland Council advice. £24m - 40% allocated here [60% cost allocated to Tornagrain]</t>
  </si>
  <si>
    <t xml:space="preserve">2 hectares</t>
  </si>
  <si>
    <t xml:space="preserve">Medium specification</t>
  </si>
  <si>
    <t xml:space="preserve">Whiteness - Football pitch; 1 Nr</t>
  </si>
  <si>
    <t xml:space="preserve">17.5 hectares</t>
  </si>
  <si>
    <t xml:space="preserve">Allocation for structural landscaping and environmental maintenance</t>
  </si>
  <si>
    <t xml:space="preserve">Health Centre</t>
  </si>
  <si>
    <t xml:space="preserve">Community Hall</t>
  </si>
  <si>
    <t xml:space="preserve">Visitor centre</t>
  </si>
  <si>
    <t xml:space="preserve">1 Nr Hotel </t>
  </si>
  <si>
    <r>
      <rPr>
        <sz val="8"/>
        <rFont val="Verdana"/>
        <family val="2"/>
      </rPr>
      <t xml:space="preserve">Whiteness; </t>
    </r>
    <r>
      <rPr>
        <sz val="8"/>
        <color rgb="FFFF0000"/>
        <rFont val="Verdana"/>
        <family val="2"/>
      </rPr>
      <t xml:space="preserve">1,950 units</t>
    </r>
  </si>
  <si>
    <t xml:space="preserve">As per Whiteness Document</t>
  </si>
  <si>
    <t xml:space="preserve">Whiteness; EXCLUDED</t>
  </si>
  <si>
    <t xml:space="preserve">Assumed commercial offices; Area to be confirmed; EXCLUDED AS ADVISED BY CLIENT 3/1/07</t>
  </si>
  <si>
    <t xml:space="preserve">Whiteness - tennis courts; 3 Nr</t>
  </si>
  <si>
    <t xml:space="preserve">Whiteness - bowls; 1 Nr</t>
  </si>
  <si>
    <t xml:space="preserve">Whiteness - croquet</t>
  </si>
  <si>
    <t xml:space="preserve">Whiteness - sports pavillion, clubhouse</t>
  </si>
  <si>
    <t xml:space="preserve">Basic changing facilities</t>
  </si>
  <si>
    <t xml:space="preserve">Whiteness - yacht club / marina facilities</t>
  </si>
  <si>
    <t xml:space="preserve">Whiteness - car parking facilities; 375 cars</t>
  </si>
  <si>
    <t xml:space="preserve">Whiteness - total area of retail space core only</t>
  </si>
  <si>
    <t xml:space="preserve">Whiteness - shell only</t>
  </si>
  <si>
    <t xml:space="preserve">Shell only - EXCLUDED as advised by Client 22/1/07</t>
  </si>
  <si>
    <t xml:space="preserve">WHITENESS FRAMEWORK PLAN TOTAL</t>
  </si>
  <si>
    <t xml:space="preserve">INDICATIVE COST TOTAL, SAY</t>
  </si>
  <si>
    <t xml:space="preserve">A96 Corridor - Contribution Protocol Cost Allocation</t>
  </si>
  <si>
    <r>
      <rPr>
        <sz val="8"/>
        <color rgb="FFFFFFFF"/>
        <rFont val="Verdana"/>
        <family val="2"/>
      </rPr>
      <t xml:space="preserve">ALL AREAS ARE GIFA (m2) AND ALL FIGURES EXCLUDE ACQUISITION COSTS BUT INCLUDES FEES                                                                                   </t>
    </r>
    <r>
      <rPr>
        <b val="true"/>
        <sz val="8"/>
        <color rgb="FFFFFFFF"/>
        <rFont val="Verdana"/>
        <family val="2"/>
      </rPr>
      <t xml:space="preserve">Costs allocated to Corridor Wide Infrastructure</t>
    </r>
  </si>
  <si>
    <t xml:space="preserve">Infrastructure Costs allocated to Corridor Wide</t>
  </si>
  <si>
    <t xml:space="preserve">Costs allocated to East Inverness Framework Plan</t>
  </si>
  <si>
    <t xml:space="preserve">Costs allocated to Central Framework Plan</t>
  </si>
  <si>
    <t xml:space="preserve">Costs allocated to Nairn Framework Plan</t>
  </si>
  <si>
    <t xml:space="preserve">Costs allocated to Tornagrain Framework Plan</t>
  </si>
  <si>
    <t xml:space="preserve">Costs allocated to Whiteness Framework Plan</t>
  </si>
  <si>
    <t xml:space="preserve">Total</t>
  </si>
  <si>
    <t xml:space="preserve">Notes</t>
  </si>
  <si>
    <t xml:space="preserve">Internal upgrading of local roads included in development costs</t>
  </si>
  <si>
    <t xml:space="preserve">60% assumed for local</t>
  </si>
  <si>
    <t xml:space="preserve">60% assumed for local of which 50% allocated to Beechwood</t>
  </si>
  <si>
    <t xml:space="preserve">Cost of 100% of 2 Green Bridges plus 50% of 2 Green Bridges allocated to Beechwood</t>
  </si>
  <si>
    <t xml:space="preserve">100% allocated for Regional Sports Complex allocated to Beechwood</t>
  </si>
  <si>
    <t xml:space="preserve">Sports Pavilion: 3,000m2</t>
  </si>
  <si>
    <t xml:space="preserve">Bus Interchange: 1Nr</t>
  </si>
  <si>
    <t xml:space="preserve">3 hectares; equated to 1, 200 car parking spaces</t>
  </si>
  <si>
    <t xml:space="preserve">Totals</t>
  </si>
  <si>
    <t xml:space="preserve">Totals excluding specific contributions allocated</t>
  </si>
  <si>
    <t xml:space="preserve">NAIRN FRAMEWORK PLAN</t>
  </si>
  <si>
    <t xml:space="preserve">Sales income from existing Secondary School site not taken into account</t>
  </si>
  <si>
    <t xml:space="preserve">Visitor centre: 2,000m2</t>
  </si>
  <si>
    <t xml:space="preserve">Bypass: 7km with 4 junctions</t>
  </si>
  <si>
    <t xml:space="preserve">60% of western section is for local access to developments</t>
  </si>
  <si>
    <t xml:space="preserve">Road over rail bridges: 2 Nr</t>
  </si>
  <si>
    <t xml:space="preserve">Signaling, passing places, tbc</t>
  </si>
  <si>
    <t xml:space="preserve">150 km</t>
  </si>
  <si>
    <t xml:space="preserve">Scottish Water - Wastewater Development</t>
  </si>
  <si>
    <t xml:space="preserve">Costs advised by Scottish Water</t>
  </si>
  <si>
    <t xml:space="preserve">Whiteness water treatment works</t>
  </si>
  <si>
    <t xml:space="preserve">Civic Structures / Public Art</t>
  </si>
  <si>
    <t xml:space="preserve">22 Nr</t>
  </si>
  <si>
    <t xml:space="preserve">Administration &amp; Fees</t>
  </si>
  <si>
    <t xml:space="preserve">For administration and fees</t>
  </si>
  <si>
    <t xml:space="preserve">3 Nr Schools as per THC Policy on pupil numbers/Halcrow</t>
  </si>
  <si>
    <t xml:space="preserve">Allocation of 25% to Whiteness</t>
  </si>
  <si>
    <t xml:space="preserve">Dual carriageway</t>
  </si>
  <si>
    <t xml:space="preserve">Recreation Centre: 1,000m2 [Privately funded]</t>
  </si>
  <si>
    <t xml:space="preserve">Provision at developers discretion</t>
  </si>
  <si>
    <t xml:space="preserve">m2 based on realistic size for area</t>
  </si>
  <si>
    <t xml:space="preserve">2 Nr Schools as per THC Policy on pupil numbers not as per Masterplan</t>
  </si>
  <si>
    <t xml:space="preserve">Allocation of 25% Tornagrain 1 Nr Secondary School</t>
  </si>
  <si>
    <t xml:space="preserve">Park 2 hectares</t>
  </si>
  <si>
    <t xml:space="preserve">Allocation reflects sensitive landscapes and environment</t>
  </si>
  <si>
    <t xml:space="preserve">BEECHWOOD FARM - UNIVERSITY CAMPUS</t>
  </si>
  <si>
    <t xml:space="preserve">Totals Beechwood Farm specific contributions allocated</t>
  </si>
  <si>
    <t xml:space="preserve">Complex university campus contribution to East Inverness infrastructure</t>
  </si>
  <si>
    <t xml:space="preserve">Overall Totals</t>
  </si>
  <si>
    <t xml:space="preserve">Overall Totals (excluding specific contributions)</t>
  </si>
  <si>
    <t xml:space="preserve">check</t>
  </si>
  <si>
    <t xml:space="preserve">A96 Corridor - Contribution Protocol by Contributor</t>
  </si>
  <si>
    <t xml:space="preserve">Total Cost</t>
  </si>
  <si>
    <t xml:space="preserve">Public Sector Contribution</t>
  </si>
  <si>
    <t xml:space="preserve">Developer Contribution</t>
  </si>
  <si>
    <t xml:space="preserve">Public Sector Contributor</t>
  </si>
  <si>
    <t xml:space="preserve">-</t>
  </si>
  <si>
    <t xml:space="preserve">Transport Scotland</t>
  </si>
  <si>
    <t xml:space="preserve">Included in Beechwood</t>
  </si>
  <si>
    <t xml:space="preserve">Transport Scotland </t>
  </si>
  <si>
    <t xml:space="preserve">60% funded by Scottish Water as Part 4 asset; no allowance for recovery</t>
  </si>
  <si>
    <t xml:space="preserve">90% funded by Scottish Water as Part 4 asset; no allowance for recovery</t>
  </si>
  <si>
    <t xml:space="preserve">100% funded by SSE (£11.2m+10%) and developer outside s75 (£4m+10%)</t>
  </si>
  <si>
    <t xml:space="preserve">Total Developer Cost (excluding specific contributions)</t>
  </si>
  <si>
    <t xml:space="preserve">Total Public Sector Cost (excluding specific contributions)</t>
  </si>
  <si>
    <t xml:space="preserve">Total Contribution residential</t>
  </si>
  <si>
    <t xml:space="preserve">Total Contribution non-residential</t>
  </si>
  <si>
    <t xml:space="preserve">FRAMEWORK PLAN CONTRIBUTIONS</t>
  </si>
  <si>
    <t xml:space="preserve">Trips Rate</t>
  </si>
  <si>
    <t xml:space="preserve">Contribution Weighting Factor (%)</t>
  </si>
  <si>
    <t xml:space="preserve">Total Trips</t>
  </si>
  <si>
    <t xml:space="preserve">Percentage of Total Trips</t>
  </si>
  <si>
    <t xml:space="preserve">Specific Contributions</t>
  </si>
  <si>
    <t xml:space="preserve">Contribution to Corridor Wide Infrastructure</t>
  </si>
  <si>
    <t xml:space="preserve">Contribution to Corridor Wide Infrastructure per unit/per m2</t>
  </si>
  <si>
    <t xml:space="preserve">Non-residential costs reallocation factor</t>
  </si>
  <si>
    <t xml:space="preserve">Contribution to Framework Plan Infrastructure</t>
  </si>
  <si>
    <t xml:space="preserve">Contribution to Framework Plan Infrastructure per unit/per m2</t>
  </si>
  <si>
    <t xml:space="preserve">Contribution to TOTAL CORRIDOR Infrastructure</t>
  </si>
  <si>
    <t xml:space="preserve">Contribution to TOTAL CORRIDOR Infrastructure per unit/per m2</t>
  </si>
  <si>
    <r>
      <rPr>
        <sz val="8"/>
        <rFont val="Verdana"/>
        <family val="2"/>
      </rPr>
      <t xml:space="preserve">Ashton;</t>
    </r>
    <r>
      <rPr>
        <sz val="8"/>
        <color rgb="FFFF0000"/>
        <rFont val="Verdana"/>
        <family val="2"/>
      </rPr>
      <t xml:space="preserve"> 21,000m2; hotel</t>
    </r>
  </si>
  <si>
    <r>
      <rPr>
        <sz val="8"/>
        <rFont val="Verdana"/>
        <family val="2"/>
      </rPr>
      <t xml:space="preserve">Castle Stuart; </t>
    </r>
    <r>
      <rPr>
        <sz val="8"/>
        <color rgb="FFFF0000"/>
        <rFont val="Verdana"/>
        <family val="2"/>
      </rPr>
      <t xml:space="preserve">1,000m2; hotel</t>
    </r>
  </si>
  <si>
    <r>
      <rPr>
        <sz val="8"/>
        <rFont val="Verdana"/>
        <family val="2"/>
      </rPr>
      <t xml:space="preserve">Stratton; </t>
    </r>
    <r>
      <rPr>
        <sz val="8"/>
        <color rgb="FFFF0000"/>
        <rFont val="Verdana"/>
        <family val="2"/>
      </rPr>
      <t xml:space="preserve">8,000m2; </t>
    </r>
  </si>
  <si>
    <r>
      <rPr>
        <sz val="8"/>
        <rFont val="Verdana"/>
        <family val="2"/>
      </rPr>
      <t xml:space="preserve">Ashton;</t>
    </r>
    <r>
      <rPr>
        <sz val="8"/>
        <color rgb="FFFF00FF"/>
        <rFont val="Verdana"/>
        <family val="2"/>
      </rPr>
      <t xml:space="preserve"> </t>
    </r>
    <r>
      <rPr>
        <sz val="8"/>
        <color rgb="FFFF0000"/>
        <rFont val="Verdana"/>
        <family val="2"/>
      </rPr>
      <t xml:space="preserve">14,000m2</t>
    </r>
  </si>
  <si>
    <t xml:space="preserve">EAST INVERNESS PLAN TOTAL</t>
  </si>
  <si>
    <t xml:space="preserve">Leisure/ Other</t>
  </si>
  <si>
    <t xml:space="preserve">Nairn - golf course</t>
  </si>
  <si>
    <t xml:space="preserve">Note 1 Nr and not unit per 100m2</t>
  </si>
  <si>
    <r>
      <rPr>
        <sz val="8"/>
        <rFont val="Verdana"/>
        <family val="2"/>
      </rPr>
      <t xml:space="preserve">Nairn West; </t>
    </r>
    <r>
      <rPr>
        <sz val="8"/>
        <color rgb="FFFF0000"/>
        <rFont val="Verdana"/>
        <family val="2"/>
      </rPr>
      <t xml:space="preserve">5,000m2</t>
    </r>
  </si>
  <si>
    <r>
      <rPr>
        <sz val="8"/>
        <rFont val="Verdana"/>
        <family val="2"/>
      </rPr>
      <t xml:space="preserve">Firhall;</t>
    </r>
    <r>
      <rPr>
        <sz val="8"/>
        <color rgb="FFFF0000"/>
        <rFont val="Verdana"/>
        <family val="2"/>
      </rPr>
      <t xml:space="preserve"> 2,000m2</t>
    </r>
  </si>
  <si>
    <t xml:space="preserve">NAIRN PLAN TOTAL</t>
  </si>
  <si>
    <r>
      <rPr>
        <sz val="8"/>
        <rFont val="Verdana"/>
        <family val="2"/>
      </rPr>
      <t xml:space="preserve">Westhill; </t>
    </r>
    <r>
      <rPr>
        <sz val="8"/>
        <color rgb="FFFF0000"/>
        <rFont val="Verdana"/>
        <family val="2"/>
      </rPr>
      <t xml:space="preserve">244 units</t>
    </r>
  </si>
  <si>
    <r>
      <rPr>
        <sz val="8"/>
        <rFont val="Verdana"/>
        <family val="2"/>
      </rPr>
      <t xml:space="preserve">Croy; </t>
    </r>
    <r>
      <rPr>
        <sz val="8"/>
        <color rgb="FFFF0000"/>
        <rFont val="Verdana"/>
        <family val="2"/>
      </rPr>
      <t xml:space="preserve">1,000m2</t>
    </r>
  </si>
  <si>
    <r>
      <rPr>
        <sz val="8"/>
        <rFont val="Verdana"/>
        <family val="2"/>
      </rPr>
      <t xml:space="preserve">Fisherton; </t>
    </r>
    <r>
      <rPr>
        <sz val="8"/>
        <color rgb="FFFF0000"/>
        <rFont val="Verdana"/>
        <family val="2"/>
      </rPr>
      <t xml:space="preserve">2,000m2</t>
    </r>
  </si>
  <si>
    <r>
      <rPr>
        <sz val="8"/>
        <rFont val="Verdana"/>
        <family val="2"/>
      </rPr>
      <t xml:space="preserve">Culloden; </t>
    </r>
    <r>
      <rPr>
        <sz val="8"/>
        <color rgb="FFFF0000"/>
        <rFont val="Verdana"/>
        <family val="2"/>
      </rPr>
      <t xml:space="preserve">15,000m2 hotel</t>
    </r>
  </si>
  <si>
    <r>
      <rPr>
        <sz val="8"/>
        <rFont val="Verdana"/>
        <family val="2"/>
      </rPr>
      <t xml:space="preserve">Westhill; </t>
    </r>
    <r>
      <rPr>
        <sz val="8"/>
        <color rgb="FFFF0000"/>
        <rFont val="Verdana"/>
        <family val="2"/>
      </rPr>
      <t xml:space="preserve">1,000m2; </t>
    </r>
  </si>
  <si>
    <t xml:space="preserve">CENTRAL PLAN TOTAL</t>
  </si>
  <si>
    <r>
      <rPr>
        <sz val="8"/>
        <rFont val="Verdana"/>
        <family val="2"/>
      </rPr>
      <t xml:space="preserve">IABP: </t>
    </r>
    <r>
      <rPr>
        <sz val="8"/>
        <color rgb="FFFF0000"/>
        <rFont val="Verdana"/>
        <family val="2"/>
      </rPr>
      <t xml:space="preserve">24,000m2</t>
    </r>
  </si>
  <si>
    <r>
      <rPr>
        <sz val="8"/>
        <rFont val="Verdana"/>
        <family val="2"/>
      </rPr>
      <t xml:space="preserve">Boutique Hotel: </t>
    </r>
    <r>
      <rPr>
        <sz val="8"/>
        <color rgb="FFFF0000"/>
        <rFont val="Verdana"/>
        <family val="2"/>
      </rPr>
      <t xml:space="preserve">4,000m2</t>
    </r>
  </si>
  <si>
    <r>
      <rPr>
        <sz val="8"/>
        <rFont val="Verdana"/>
        <family val="2"/>
      </rPr>
      <t xml:space="preserve">IA Buisness Park;</t>
    </r>
    <r>
      <rPr>
        <sz val="8"/>
        <color rgb="FFFF0000"/>
        <rFont val="Verdana"/>
        <family val="2"/>
      </rPr>
      <t xml:space="preserve"> 114,000m2</t>
    </r>
  </si>
  <si>
    <r>
      <rPr>
        <sz val="8"/>
        <rFont val="Verdana"/>
        <family val="2"/>
      </rPr>
      <t xml:space="preserve">IA Buisness Park;</t>
    </r>
    <r>
      <rPr>
        <sz val="8"/>
        <color rgb="FFFF0000"/>
        <rFont val="Verdana"/>
        <family val="2"/>
      </rPr>
      <t xml:space="preserve"> 240m2</t>
    </r>
  </si>
  <si>
    <r>
      <rPr>
        <sz val="8"/>
        <rFont val="Verdana"/>
        <family val="2"/>
      </rPr>
      <t xml:space="preserve">Tornagrain; </t>
    </r>
    <r>
      <rPr>
        <sz val="8"/>
        <color rgb="FFFF0000"/>
        <rFont val="Verdana"/>
        <family val="2"/>
      </rPr>
      <t xml:space="preserve">1,500m2</t>
    </r>
  </si>
  <si>
    <r>
      <rPr>
        <sz val="8"/>
        <rFont val="Verdana"/>
        <family val="2"/>
      </rPr>
      <t xml:space="preserve">IA Buisness Park; </t>
    </r>
    <r>
      <rPr>
        <sz val="8"/>
        <color rgb="FFFF0000"/>
        <rFont val="Verdana"/>
        <family val="2"/>
      </rPr>
      <t xml:space="preserve">171,000m2</t>
    </r>
  </si>
  <si>
    <t xml:space="preserve">TORNAGRAIN PLAN TOTAL</t>
  </si>
  <si>
    <r>
      <rPr>
        <sz val="8"/>
        <rFont val="Verdana"/>
        <family val="2"/>
      </rPr>
      <t xml:space="preserve">1 Nr Hotel </t>
    </r>
    <r>
      <rPr>
        <sz val="8"/>
        <color rgb="FFFF0000"/>
        <rFont val="Verdana"/>
        <family val="2"/>
      </rPr>
      <t xml:space="preserve">- 9000m2</t>
    </r>
  </si>
  <si>
    <t xml:space="preserve">WHITENESS PLAN TOTAL</t>
  </si>
  <si>
    <t xml:space="preserve">Total Residential</t>
  </si>
  <si>
    <t xml:space="preserve">Total residential %</t>
  </si>
  <si>
    <t xml:space="preserve">Check</t>
  </si>
  <si>
    <t xml:space="preserve">E Inv</t>
  </si>
  <si>
    <t xml:space="preserve">Nairn</t>
  </si>
  <si>
    <t xml:space="preserve">Tornagrain</t>
  </si>
  <si>
    <t xml:space="preserve">Whiteness</t>
  </si>
  <si>
    <t xml:space="preserve">Central</t>
  </si>
  <si>
    <t xml:space="preserve">Total non residential contributions</t>
  </si>
  <si>
    <t xml:space="preserve">Required non-residential reallocation</t>
  </si>
  <si>
    <t xml:space="preserve">Beechwood Farm - University Campus</t>
  </si>
  <si>
    <t xml:space="preserve">50%</t>
  </si>
  <si>
    <t xml:space="preserve">of local contribution of £3m</t>
  </si>
  <si>
    <t xml:space="preserve">East Inverness Framework Plan</t>
  </si>
  <si>
    <t xml:space="preserve">Complex and diverse campus - contributions based upon </t>
  </si>
  <si>
    <t xml:space="preserve">Green bridges</t>
  </si>
  <si>
    <t xml:space="preserve">100%</t>
  </si>
  <si>
    <t xml:space="preserve">of two green bridges</t>
  </si>
  <si>
    <t xml:space="preserve">trip rate calculation considered inappropriate therefore</t>
  </si>
  <si>
    <t xml:space="preserve">contributions to be made to specific items of </t>
  </si>
  <si>
    <t xml:space="preserve">Regional sports complex</t>
  </si>
  <si>
    <t xml:space="preserve">40 hectares playing fields</t>
  </si>
  <si>
    <t xml:space="preserve">infrastructure for the East Inverness Framework Plan.</t>
  </si>
  <si>
    <t xml:space="preserve">3000m2 sports pavilion</t>
  </si>
  <si>
    <t xml:space="preserve">BEECHWOOD FARM TOTAL</t>
  </si>
  <si>
    <t xml:space="preserve">Units</t>
  </si>
  <si>
    <t xml:space="preserve">Rebate</t>
  </si>
  <si>
    <r>
      <rPr>
        <sz val="8"/>
        <rFont val="Verdana"/>
        <family val="2"/>
      </rPr>
      <t xml:space="preserve">Tradespark; </t>
    </r>
    <r>
      <rPr>
        <sz val="8"/>
        <color rgb="FFFF0000"/>
        <rFont val="Verdana"/>
        <family val="2"/>
      </rPr>
      <t xml:space="preserve">410 units</t>
    </r>
  </si>
  <si>
    <r>
      <rPr>
        <sz val="8"/>
        <rFont val="Verdana"/>
        <family val="2"/>
      </rPr>
      <t xml:space="preserve">Croy; </t>
    </r>
    <r>
      <rPr>
        <sz val="8"/>
        <color rgb="FFFF0000"/>
        <rFont val="Verdana"/>
        <family val="2"/>
      </rPr>
      <t xml:space="preserve">245 units</t>
    </r>
  </si>
  <si>
    <r>
      <rPr>
        <sz val="8"/>
        <rFont val="Verdana"/>
        <family val="2"/>
      </rPr>
      <t xml:space="preserve">Ardersier; </t>
    </r>
    <r>
      <rPr>
        <sz val="8"/>
        <color rgb="FFFF0000"/>
        <rFont val="Verdana"/>
        <family val="2"/>
      </rPr>
      <t xml:space="preserve">245 units</t>
    </r>
  </si>
  <si>
    <r>
      <rPr>
        <sz val="8"/>
        <rFont val="Verdana"/>
        <family val="2"/>
      </rPr>
      <t xml:space="preserve">Fort George;</t>
    </r>
    <r>
      <rPr>
        <sz val="8"/>
        <color rgb="FFFF0000"/>
        <rFont val="Verdana"/>
        <family val="2"/>
      </rPr>
      <t xml:space="preserve"> 150 units</t>
    </r>
  </si>
  <si>
    <r>
      <rPr>
        <sz val="8"/>
        <rFont val="Verdana"/>
        <family val="2"/>
      </rPr>
      <t xml:space="preserve">Cawdor; </t>
    </r>
    <r>
      <rPr>
        <sz val="8"/>
        <color rgb="FFFF0000"/>
        <rFont val="Verdana"/>
        <family val="2"/>
      </rPr>
      <t xml:space="preserve">237 units</t>
    </r>
  </si>
  <si>
    <r>
      <rPr>
        <sz val="8"/>
        <rFont val="Verdana"/>
        <family val="2"/>
      </rPr>
      <t xml:space="preserve">Fisherton; </t>
    </r>
    <r>
      <rPr>
        <sz val="8"/>
        <color rgb="FFFF0000"/>
        <rFont val="Verdana"/>
        <family val="2"/>
      </rPr>
      <t xml:space="preserve">75 units</t>
    </r>
  </si>
  <si>
    <r>
      <rPr>
        <sz val="8"/>
        <rFont val="Verdana"/>
        <family val="2"/>
      </rPr>
      <t xml:space="preserve">Beechwood - Castlehill; </t>
    </r>
    <r>
      <rPr>
        <sz val="8"/>
        <color rgb="FFFF0000"/>
        <rFont val="Verdana"/>
        <family val="2"/>
      </rPr>
      <t xml:space="preserve">214 units</t>
    </r>
  </si>
  <si>
    <r>
      <rPr>
        <sz val="8"/>
        <rFont val="Verdana"/>
        <family val="2"/>
      </rPr>
      <t xml:space="preserve">Cradlehall; </t>
    </r>
    <r>
      <rPr>
        <sz val="8"/>
        <color rgb="FFFF0000"/>
        <rFont val="Verdana"/>
        <family val="2"/>
      </rPr>
      <t xml:space="preserve">160 units</t>
    </r>
  </si>
  <si>
    <r>
      <rPr>
        <sz val="8"/>
        <rFont val="Verdana"/>
        <family val="2"/>
      </rPr>
      <t xml:space="preserve">Smithton; </t>
    </r>
    <r>
      <rPr>
        <sz val="8"/>
        <color rgb="FFFF0000"/>
        <rFont val="Verdana"/>
        <family val="2"/>
      </rPr>
      <t xml:space="preserve">300 units</t>
    </r>
  </si>
  <si>
    <r>
      <rPr>
        <sz val="8"/>
        <rFont val="Verdana"/>
        <family val="2"/>
      </rPr>
      <t xml:space="preserve">Westhill; </t>
    </r>
    <r>
      <rPr>
        <sz val="8"/>
        <color rgb="FFFF0000"/>
        <rFont val="Verdana"/>
        <family val="2"/>
      </rPr>
      <t xml:space="preserve">677 units</t>
    </r>
  </si>
  <si>
    <r>
      <rPr>
        <sz val="8"/>
        <rFont val="Verdana"/>
        <family val="2"/>
      </rPr>
      <t xml:space="preserve">Aldearn; </t>
    </r>
    <r>
      <rPr>
        <sz val="8"/>
        <color rgb="FFFF0000"/>
        <rFont val="Verdana"/>
        <family val="2"/>
      </rPr>
      <t xml:space="preserve">276 units</t>
    </r>
  </si>
  <si>
    <r>
      <rPr>
        <sz val="8"/>
        <rFont val="Verdana"/>
        <family val="2"/>
      </rPr>
      <t xml:space="preserve">Kingsteps; </t>
    </r>
    <r>
      <rPr>
        <sz val="8"/>
        <color rgb="FFFF0000"/>
        <rFont val="Verdana"/>
        <family val="2"/>
      </rPr>
      <t xml:space="preserve">125 units</t>
    </r>
  </si>
  <si>
    <t xml:space="preserve">A96 CORRIDOR</t>
  </si>
  <si>
    <t xml:space="preserve">Total no. of units</t>
  </si>
  <si>
    <t xml:space="preserve">Rebate per house (unit)</t>
  </si>
  <si>
    <t xml:space="preserve">Total rebat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??_-;_-@_-"/>
    <numFmt numFmtId="167" formatCode="_-\£* #,##0_-;&quot;-£&quot;* #,##0_-;_-\£* \-_-;_-@_-"/>
    <numFmt numFmtId="168" formatCode="#,##0"/>
    <numFmt numFmtId="169" formatCode="\£#,##0;&quot;-£&quot;#,##0"/>
    <numFmt numFmtId="170" formatCode="\£#,##0"/>
    <numFmt numFmtId="171" formatCode="\£#,##0;[RED]&quot;-£&quot;#,##0"/>
    <numFmt numFmtId="172" formatCode="_-\£* #,##0.00_-;&quot;-£&quot;* #,##0.00_-;_-\£* \-_-;_-@_-"/>
    <numFmt numFmtId="173" formatCode="General"/>
    <numFmt numFmtId="174" formatCode="0%"/>
    <numFmt numFmtId="175" formatCode="0.00%"/>
    <numFmt numFmtId="176" formatCode="_-* #,##0.0000_-;\-* #,##0.0000_-;_-* \-??_-;_-@_-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b val="true"/>
      <sz val="14"/>
      <name val="Verdana"/>
      <family val="2"/>
    </font>
    <font>
      <b val="true"/>
      <sz val="14"/>
      <color rgb="FF000080"/>
      <name val="Verdana"/>
      <family val="2"/>
    </font>
    <font>
      <sz val="8"/>
      <name val="Verdana"/>
      <family val="2"/>
    </font>
    <font>
      <b val="true"/>
      <sz val="8"/>
      <color rgb="FFFFFFFF"/>
      <name val="Verdana"/>
      <family val="2"/>
    </font>
    <font>
      <b val="true"/>
      <sz val="16"/>
      <color rgb="FFFFFFFF"/>
      <name val="Verdana"/>
      <family val="2"/>
    </font>
    <font>
      <sz val="14"/>
      <name val="Verdana"/>
      <family val="2"/>
    </font>
    <font>
      <b val="true"/>
      <sz val="8"/>
      <name val="Verdana"/>
      <family val="2"/>
    </font>
    <font>
      <b val="true"/>
      <sz val="8"/>
      <color rgb="FFFF0000"/>
      <name val="Verdana"/>
      <family val="2"/>
    </font>
    <font>
      <b val="true"/>
      <sz val="12"/>
      <name val="Verdana"/>
      <family val="2"/>
    </font>
    <font>
      <b val="true"/>
      <sz val="12"/>
      <color rgb="FFFFFFFF"/>
      <name val="Verdana"/>
      <family val="2"/>
    </font>
    <font>
      <b val="true"/>
      <sz val="12"/>
      <color rgb="FF003366"/>
      <name val="Verdana"/>
      <family val="2"/>
    </font>
    <font>
      <b val="true"/>
      <i val="true"/>
      <sz val="12"/>
      <color rgb="FF003366"/>
      <name val="Verdana"/>
      <family val="2"/>
    </font>
    <font>
      <sz val="8"/>
      <color rgb="FFFF0000"/>
      <name val="Verdana"/>
      <family val="2"/>
    </font>
    <font>
      <sz val="8"/>
      <color rgb="FFFF00FF"/>
      <name val="Verdana"/>
      <family val="2"/>
    </font>
    <font>
      <b val="true"/>
      <sz val="12"/>
      <color rgb="FFFF0000"/>
      <name val="Verdana"/>
      <family val="2"/>
    </font>
    <font>
      <sz val="10"/>
      <color rgb="FFFF0000"/>
      <name val="Arial"/>
      <family val="0"/>
    </font>
    <font>
      <b val="true"/>
      <u val="single"/>
      <sz val="8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16"/>
      <color rgb="FFFFFFFF"/>
      <name val="Verdana"/>
      <family val="2"/>
    </font>
    <font>
      <u val="single"/>
      <sz val="8"/>
      <color rgb="FFFFFFFF"/>
      <name val="Verdana"/>
      <family val="2"/>
    </font>
    <font>
      <sz val="8"/>
      <color rgb="FFFFFFFF"/>
      <name val="Verdana"/>
      <family val="2"/>
    </font>
    <font>
      <sz val="12"/>
      <color rgb="FF003366"/>
      <name val="Verdana"/>
      <family val="2"/>
    </font>
    <font>
      <b val="true"/>
      <sz val="9"/>
      <color rgb="FFFFFFFF"/>
      <name val="Verdana"/>
      <family val="2"/>
    </font>
    <font>
      <b val="true"/>
      <u val="single"/>
      <sz val="8"/>
      <color rgb="FFFFFFFF"/>
      <name val="Verdana"/>
      <family val="2"/>
    </font>
    <font>
      <b val="true"/>
      <sz val="9"/>
      <color rgb="FFFF0000"/>
      <name val="Verdana"/>
      <family val="2"/>
    </font>
    <font>
      <sz val="12"/>
      <color rgb="FFFF0000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color rgb="FFFFFFFF"/>
      <name val="Verdana"/>
      <family val="2"/>
    </font>
    <font>
      <b val="true"/>
      <sz val="8"/>
      <color rgb="FF000000"/>
      <name val="Verdana"/>
      <family val="2"/>
    </font>
    <font>
      <sz val="9"/>
      <name val="Verdana"/>
      <family val="2"/>
    </font>
    <font>
      <sz val="8"/>
      <name val="Arial"/>
      <family val="0"/>
    </font>
    <font>
      <b val="true"/>
      <sz val="8"/>
      <color rgb="FF33CCCC"/>
      <name val="Verdana"/>
      <family val="2"/>
    </font>
    <font>
      <i val="true"/>
      <sz val="12"/>
      <color rgb="FF003366"/>
      <name val="Verdana"/>
      <family val="2"/>
    </font>
    <font>
      <b val="true"/>
      <sz val="10"/>
      <name val="Arial"/>
      <family val="0"/>
    </font>
    <font>
      <sz val="12"/>
      <color rgb="FF333399"/>
      <name val="Verdana"/>
      <family val="2"/>
    </font>
    <font>
      <b val="true"/>
      <sz val="10"/>
      <color rgb="FFFF0000"/>
      <name val="Verdana"/>
      <family val="2"/>
    </font>
    <font>
      <b val="true"/>
      <sz val="11"/>
      <color rgb="FFFFFFFF"/>
      <name val="Verdana"/>
      <family val="2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</fills>
  <borders count="1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0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4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2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2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5" borderId="2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2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5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6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6" borderId="7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8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8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7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7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7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7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7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7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7" borderId="6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7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7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7" borderId="6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7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7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7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7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7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7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7" borderId="9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6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6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6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6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6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6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6" borderId="10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9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7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7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7" borderId="9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7" borderId="9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7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7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7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7" borderId="9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6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6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6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6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6" borderId="10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7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7" fillId="7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6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9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6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6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9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6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7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7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7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7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8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6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6" borderId="1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6" borderId="10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5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10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1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1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2" borderId="1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5" fillId="2" borderId="12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1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" borderId="1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2" borderId="1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" borderId="1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1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1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" borderId="1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" borderId="1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1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1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" borderId="1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2" borderId="1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" borderId="1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1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2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2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3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4" fillId="3" borderId="2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12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2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8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2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7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3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7" borderId="1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7" fillId="0" borderId="13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7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3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3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13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1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1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13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1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1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4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2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13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0" borderId="13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1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0" borderId="12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3" fillId="0" borderId="12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4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4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3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3" fillId="0" borderId="3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4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4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4" fillId="0" borderId="4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4" fillId="0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0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3" fillId="0" borderId="10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0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4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0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9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3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9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9" borderId="4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1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5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4880</xdr:colOff>
      <xdr:row>0</xdr:row>
      <xdr:rowOff>44280</xdr:rowOff>
    </xdr:from>
    <xdr:to>
      <xdr:col>9</xdr:col>
      <xdr:colOff>1002960</xdr:colOff>
      <xdr:row>0</xdr:row>
      <xdr:rowOff>809640</xdr:rowOff>
    </xdr:to>
    <xdr:pic>
      <xdr:nvPicPr>
        <xdr:cNvPr id="0" name="Picture 5" descr=""/>
        <xdr:cNvPicPr/>
      </xdr:nvPicPr>
      <xdr:blipFill>
        <a:blip r:embed="rId1"/>
        <a:srcRect l="0" t="21831" r="0" b="27467"/>
        <a:stretch/>
      </xdr:blipFill>
      <xdr:spPr>
        <a:xfrm>
          <a:off x="14288760" y="44280"/>
          <a:ext cx="4321440" cy="76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35400</xdr:colOff>
      <xdr:row>0</xdr:row>
      <xdr:rowOff>30600</xdr:rowOff>
    </xdr:from>
    <xdr:to>
      <xdr:col>9</xdr:col>
      <xdr:colOff>1080</xdr:colOff>
      <xdr:row>3</xdr:row>
      <xdr:rowOff>152280</xdr:rowOff>
    </xdr:to>
    <xdr:pic>
      <xdr:nvPicPr>
        <xdr:cNvPr id="1" name="Picture 67" descr=""/>
        <xdr:cNvPicPr/>
      </xdr:nvPicPr>
      <xdr:blipFill>
        <a:blip r:embed="rId1"/>
        <a:srcRect l="0" t="21831" r="0" b="27467"/>
        <a:stretch/>
      </xdr:blipFill>
      <xdr:spPr>
        <a:xfrm>
          <a:off x="13529160" y="30600"/>
          <a:ext cx="3704040" cy="75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73200</xdr:colOff>
      <xdr:row>1</xdr:row>
      <xdr:rowOff>7560</xdr:rowOff>
    </xdr:from>
    <xdr:to>
      <xdr:col>21</xdr:col>
      <xdr:colOff>2399040</xdr:colOff>
      <xdr:row>1</xdr:row>
      <xdr:rowOff>485640</xdr:rowOff>
    </xdr:to>
    <xdr:pic>
      <xdr:nvPicPr>
        <xdr:cNvPr id="2" name="Picture 1" descr=""/>
        <xdr:cNvPicPr/>
      </xdr:nvPicPr>
      <xdr:blipFill>
        <a:blip r:embed="rId1"/>
        <a:srcRect l="0" t="21831" r="0" b="27467"/>
        <a:stretch/>
      </xdr:blipFill>
      <xdr:spPr>
        <a:xfrm>
          <a:off x="18429840" y="175320"/>
          <a:ext cx="3823200" cy="47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9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7.87"/>
    <col collapsed="false" customWidth="true" hidden="false" outlineLevel="0" max="3" min="3" style="3" width="14.33"/>
    <col collapsed="false" customWidth="true" hidden="false" outlineLevel="0" max="4" min="4" style="4" width="14.33"/>
    <col collapsed="false" customWidth="true" hidden="false" outlineLevel="0" max="5" min="5" style="2" width="77.99"/>
    <col collapsed="false" customWidth="true" hidden="false" outlineLevel="0" max="6" min="6" style="5" width="17.32"/>
    <col collapsed="false" customWidth="true" hidden="false" outlineLevel="0" max="9" min="7" style="6" width="17.32"/>
    <col collapsed="false" customWidth="true" hidden="false" outlineLevel="0" max="10" min="10" style="7" width="17.32"/>
    <col collapsed="false" customWidth="false" hidden="false" outlineLevel="0" max="11" min="11" style="8" width="9.1"/>
    <col collapsed="false" customWidth="true" hidden="false" outlineLevel="0" max="12" min="12" style="8" width="23.87"/>
    <col collapsed="false" customWidth="false" hidden="false" outlineLevel="0" max="257" min="13" style="8" width="9.1"/>
  </cols>
  <sheetData>
    <row r="1" s="17" customFormat="true" ht="63.75" hidden="false" customHeight="true" outlineLevel="0" collapsed="false">
      <c r="A1" s="9"/>
      <c r="B1" s="10" t="s">
        <v>0</v>
      </c>
      <c r="C1" s="11"/>
      <c r="D1" s="12"/>
      <c r="E1" s="12"/>
      <c r="F1" s="13"/>
      <c r="G1" s="14"/>
      <c r="H1" s="14"/>
      <c r="I1" s="15"/>
      <c r="J1" s="1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</row>
    <row r="2" s="26" customFormat="true" ht="29.25" hidden="false" customHeight="true" outlineLevel="0" collapsed="false">
      <c r="A2" s="18"/>
      <c r="B2" s="19" t="s">
        <v>1</v>
      </c>
      <c r="C2" s="20" t="s">
        <v>2</v>
      </c>
      <c r="D2" s="21" t="s">
        <v>3</v>
      </c>
      <c r="E2" s="22" t="s">
        <v>4</v>
      </c>
      <c r="F2" s="23" t="s">
        <v>5</v>
      </c>
      <c r="G2" s="24" t="s">
        <v>6</v>
      </c>
      <c r="H2" s="24" t="s">
        <v>7</v>
      </c>
      <c r="I2" s="24" t="s">
        <v>8</v>
      </c>
      <c r="J2" s="25" t="s">
        <v>9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</row>
    <row r="3" s="26" customFormat="true" ht="30" hidden="false" customHeight="true" outlineLevel="0" collapsed="false">
      <c r="A3" s="27"/>
      <c r="B3" s="28"/>
      <c r="C3" s="29"/>
      <c r="D3" s="30"/>
      <c r="E3" s="31"/>
      <c r="F3" s="32" t="s">
        <v>10</v>
      </c>
      <c r="G3" s="33" t="s">
        <v>10</v>
      </c>
      <c r="H3" s="33" t="s">
        <v>10</v>
      </c>
      <c r="I3" s="33" t="s">
        <v>10</v>
      </c>
      <c r="J3" s="34" t="s">
        <v>10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</row>
    <row r="4" customFormat="false" ht="18" hidden="false" customHeight="true" outlineLevel="0" collapsed="false">
      <c r="A4" s="35"/>
      <c r="B4" s="36" t="s">
        <v>11</v>
      </c>
      <c r="C4" s="37"/>
      <c r="D4" s="38"/>
      <c r="E4" s="39"/>
      <c r="F4" s="40"/>
      <c r="G4" s="41"/>
      <c r="H4" s="42"/>
      <c r="I4" s="42"/>
      <c r="J4" s="43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</row>
    <row r="5" s="53" customFormat="true" ht="12" hidden="false" customHeight="true" outlineLevel="0" collapsed="false">
      <c r="A5" s="44"/>
      <c r="B5" s="45"/>
      <c r="C5" s="46"/>
      <c r="D5" s="47"/>
      <c r="E5" s="48"/>
      <c r="F5" s="49"/>
      <c r="G5" s="50"/>
      <c r="H5" s="51"/>
      <c r="I5" s="51"/>
      <c r="J5" s="52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</row>
    <row r="6" s="53" customFormat="true" ht="12" hidden="false" customHeight="true" outlineLevel="0" collapsed="false">
      <c r="A6" s="54" t="s">
        <v>12</v>
      </c>
      <c r="B6" s="45" t="s">
        <v>13</v>
      </c>
      <c r="C6" s="46"/>
      <c r="D6" s="47"/>
      <c r="E6" s="48"/>
      <c r="F6" s="49"/>
      <c r="G6" s="50"/>
      <c r="H6" s="51"/>
      <c r="I6" s="51"/>
      <c r="J6" s="52" t="n">
        <v>0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</row>
    <row r="7" s="53" customFormat="true" ht="12" hidden="false" customHeight="true" outlineLevel="0" collapsed="false">
      <c r="A7" s="54" t="s">
        <v>14</v>
      </c>
      <c r="B7" s="55" t="s">
        <v>15</v>
      </c>
      <c r="C7" s="55"/>
      <c r="D7" s="55"/>
      <c r="E7" s="55"/>
      <c r="F7" s="49"/>
      <c r="G7" s="50"/>
      <c r="H7" s="51"/>
      <c r="I7" s="51"/>
      <c r="J7" s="52" t="n">
        <v>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</row>
    <row r="8" s="53" customFormat="true" ht="12" hidden="false" customHeight="true" outlineLevel="0" collapsed="false">
      <c r="A8" s="54" t="s">
        <v>16</v>
      </c>
      <c r="B8" s="45" t="s">
        <v>17</v>
      </c>
      <c r="C8" s="46"/>
      <c r="D8" s="47"/>
      <c r="E8" s="48" t="s">
        <v>18</v>
      </c>
      <c r="F8" s="49"/>
      <c r="G8" s="50"/>
      <c r="H8" s="51"/>
      <c r="I8" s="51"/>
      <c r="J8" s="52" t="n">
        <v>4000000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</row>
    <row r="9" s="53" customFormat="true" ht="12" hidden="false" customHeight="true" outlineLevel="0" collapsed="false">
      <c r="A9" s="56"/>
      <c r="B9" s="57"/>
      <c r="C9" s="58"/>
      <c r="D9" s="59"/>
      <c r="E9" s="60"/>
      <c r="F9" s="49"/>
      <c r="G9" s="50"/>
      <c r="H9" s="51"/>
      <c r="I9" s="51"/>
      <c r="J9" s="52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</row>
    <row r="10" s="65" customFormat="true" ht="15" hidden="false" customHeight="true" outlineLevel="0" collapsed="false">
      <c r="A10" s="61" t="s">
        <v>19</v>
      </c>
      <c r="B10" s="62" t="s">
        <v>20</v>
      </c>
      <c r="C10" s="63"/>
      <c r="D10" s="62"/>
      <c r="E10" s="62"/>
      <c r="F10" s="62"/>
      <c r="G10" s="62"/>
      <c r="H10" s="62"/>
      <c r="I10" s="62"/>
      <c r="J10" s="64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</row>
    <row r="11" s="70" customFormat="true" ht="15" hidden="false" customHeight="true" outlineLevel="0" collapsed="false">
      <c r="A11" s="54"/>
      <c r="B11" s="66" t="s">
        <v>21</v>
      </c>
      <c r="C11" s="67"/>
      <c r="D11" s="68"/>
      <c r="E11" s="68"/>
      <c r="F11" s="68"/>
      <c r="G11" s="68"/>
      <c r="H11" s="68"/>
      <c r="I11" s="68"/>
      <c r="J11" s="69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</row>
    <row r="12" s="79" customFormat="true" ht="16.2" hidden="false" customHeight="false" outlineLevel="0" collapsed="false">
      <c r="A12" s="71" t="s">
        <v>12</v>
      </c>
      <c r="B12" s="72" t="s">
        <v>22</v>
      </c>
      <c r="C12" s="73" t="n">
        <f aca="false">3*3600</f>
        <v>10800</v>
      </c>
      <c r="D12" s="74" t="n">
        <v>2100</v>
      </c>
      <c r="E12" s="75" t="s">
        <v>23</v>
      </c>
      <c r="F12" s="76" t="n">
        <f aca="false">C12*D12</f>
        <v>22680000</v>
      </c>
      <c r="G12" s="77" t="n">
        <f aca="false">F12</f>
        <v>22680000</v>
      </c>
      <c r="H12" s="77" t="n">
        <f aca="false">G12*0%</f>
        <v>0</v>
      </c>
      <c r="I12" s="77" t="n">
        <f aca="false">(H12+G12)*10%</f>
        <v>2268000</v>
      </c>
      <c r="J12" s="78" t="n">
        <f aca="false">H12+G12+I12</f>
        <v>2494800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</row>
    <row r="13" s="79" customFormat="true" ht="16.2" hidden="false" customHeight="false" outlineLevel="0" collapsed="false">
      <c r="A13" s="71" t="s">
        <v>14</v>
      </c>
      <c r="B13" s="72" t="s">
        <v>24</v>
      </c>
      <c r="C13" s="73" t="n">
        <f aca="false">600*12</f>
        <v>7200</v>
      </c>
      <c r="D13" s="74" t="n">
        <v>2000</v>
      </c>
      <c r="E13" s="75" t="s">
        <v>23</v>
      </c>
      <c r="F13" s="76" t="n">
        <f aca="false">C13*D13</f>
        <v>14400000</v>
      </c>
      <c r="G13" s="77" t="n">
        <f aca="false">F13</f>
        <v>14400000</v>
      </c>
      <c r="H13" s="77" t="n">
        <f aca="false">G13*0%</f>
        <v>0</v>
      </c>
      <c r="I13" s="77" t="n">
        <f aca="false">(H13+G13)*10%</f>
        <v>1440000</v>
      </c>
      <c r="J13" s="78" t="n">
        <f aca="false">H13+G13+I13</f>
        <v>1584000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</row>
    <row r="14" s="79" customFormat="true" ht="15" hidden="false" customHeight="true" outlineLevel="0" collapsed="false">
      <c r="A14" s="71"/>
      <c r="B14" s="80" t="s">
        <v>25</v>
      </c>
      <c r="C14" s="81"/>
      <c r="D14" s="82"/>
      <c r="E14" s="82"/>
      <c r="F14" s="82"/>
      <c r="G14" s="82"/>
      <c r="H14" s="82"/>
      <c r="I14" s="82"/>
      <c r="J14" s="83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</row>
    <row r="15" s="79" customFormat="true" ht="16.2" hidden="false" customHeight="false" outlineLevel="0" collapsed="false">
      <c r="A15" s="71" t="s">
        <v>16</v>
      </c>
      <c r="B15" s="72" t="s">
        <v>26</v>
      </c>
      <c r="C15" s="73" t="n">
        <f aca="false">13*10000</f>
        <v>130000</v>
      </c>
      <c r="D15" s="74" t="n">
        <v>45</v>
      </c>
      <c r="E15" s="75" t="s">
        <v>27</v>
      </c>
      <c r="F15" s="76" t="n">
        <f aca="false">C15*D15</f>
        <v>5850000</v>
      </c>
      <c r="G15" s="77" t="n">
        <f aca="false">F15</f>
        <v>5850000</v>
      </c>
      <c r="H15" s="77" t="n">
        <f aca="false">G15*0%</f>
        <v>0</v>
      </c>
      <c r="I15" s="77" t="n">
        <f aca="false">(H15+G15)*10%</f>
        <v>585000</v>
      </c>
      <c r="J15" s="78" t="n">
        <f aca="false">H15+G15+I15</f>
        <v>6435000</v>
      </c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</row>
    <row r="16" s="79" customFormat="true" ht="15" hidden="false" customHeight="true" outlineLevel="0" collapsed="false">
      <c r="A16" s="71"/>
      <c r="B16" s="80" t="s">
        <v>28</v>
      </c>
      <c r="C16" s="81"/>
      <c r="D16" s="82"/>
      <c r="E16" s="82"/>
      <c r="F16" s="82"/>
      <c r="G16" s="82"/>
      <c r="H16" s="82"/>
      <c r="I16" s="82"/>
      <c r="J16" s="83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</row>
    <row r="17" s="79" customFormat="true" ht="21.6" hidden="false" customHeight="false" outlineLevel="0" collapsed="false">
      <c r="A17" s="71" t="s">
        <v>29</v>
      </c>
      <c r="B17" s="72" t="s">
        <v>30</v>
      </c>
      <c r="C17" s="73" t="n">
        <v>1</v>
      </c>
      <c r="D17" s="74" t="n">
        <v>7598000</v>
      </c>
      <c r="E17" s="75" t="s">
        <v>31</v>
      </c>
      <c r="F17" s="76" t="n">
        <f aca="false">C17*D17</f>
        <v>7598000</v>
      </c>
      <c r="G17" s="77" t="n">
        <f aca="false">F17</f>
        <v>7598000</v>
      </c>
      <c r="H17" s="77" t="n">
        <f aca="false">G17*0%</f>
        <v>0</v>
      </c>
      <c r="I17" s="77" t="n">
        <f aca="false">(H17+G17)*10%</f>
        <v>759800</v>
      </c>
      <c r="J17" s="78" t="n">
        <f aca="false">H17+G17+I17</f>
        <v>8357800</v>
      </c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</row>
    <row r="18" s="79" customFormat="true" ht="16.2" hidden="false" customHeight="false" outlineLevel="0" collapsed="false">
      <c r="A18" s="71" t="s">
        <v>32</v>
      </c>
      <c r="B18" s="72" t="s">
        <v>33</v>
      </c>
      <c r="C18" s="73" t="n">
        <v>1</v>
      </c>
      <c r="D18" s="74" t="n">
        <v>3000000</v>
      </c>
      <c r="E18" s="75" t="s">
        <v>34</v>
      </c>
      <c r="F18" s="76" t="n">
        <f aca="false">C18*D18</f>
        <v>3000000</v>
      </c>
      <c r="G18" s="77" t="n">
        <f aca="false">F18</f>
        <v>3000000</v>
      </c>
      <c r="H18" s="77" t="n">
        <f aca="false">G18*0%</f>
        <v>0</v>
      </c>
      <c r="I18" s="77" t="n">
        <f aca="false">(H18+G18)*10%</f>
        <v>300000</v>
      </c>
      <c r="J18" s="78" t="n">
        <f aca="false">H18+G18+I18</f>
        <v>3300000</v>
      </c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</row>
    <row r="19" s="79" customFormat="true" ht="16.2" hidden="false" customHeight="false" outlineLevel="0" collapsed="false">
      <c r="A19" s="71" t="s">
        <v>35</v>
      </c>
      <c r="B19" s="72" t="s">
        <v>36</v>
      </c>
      <c r="C19" s="73" t="n">
        <v>1</v>
      </c>
      <c r="D19" s="87" t="n">
        <v>2000000</v>
      </c>
      <c r="E19" s="75" t="s">
        <v>37</v>
      </c>
      <c r="F19" s="76" t="n">
        <f aca="false">C19*D19</f>
        <v>2000000</v>
      </c>
      <c r="G19" s="77" t="n">
        <f aca="false">F19</f>
        <v>2000000</v>
      </c>
      <c r="H19" s="77" t="n">
        <f aca="false">G19*0%</f>
        <v>0</v>
      </c>
      <c r="I19" s="77" t="n">
        <f aca="false">(H19+G19)*10%</f>
        <v>200000</v>
      </c>
      <c r="J19" s="78" t="n">
        <f aca="false">H19+G19+I19</f>
        <v>2200000</v>
      </c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</row>
    <row r="20" s="79" customFormat="true" ht="15" hidden="false" customHeight="true" outlineLevel="0" collapsed="false">
      <c r="A20" s="71"/>
      <c r="B20" s="80" t="s">
        <v>38</v>
      </c>
      <c r="C20" s="81"/>
      <c r="D20" s="82"/>
      <c r="E20" s="82"/>
      <c r="F20" s="82"/>
      <c r="G20" s="82"/>
      <c r="H20" s="82"/>
      <c r="I20" s="82"/>
      <c r="J20" s="83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</row>
    <row r="21" s="79" customFormat="true" ht="22.5" hidden="false" customHeight="true" outlineLevel="0" collapsed="false">
      <c r="A21" s="71" t="s">
        <v>39</v>
      </c>
      <c r="B21" s="72" t="s">
        <v>40</v>
      </c>
      <c r="C21" s="73" t="n">
        <v>4</v>
      </c>
      <c r="D21" s="74" t="n">
        <v>500000</v>
      </c>
      <c r="E21" s="88" t="s">
        <v>41</v>
      </c>
      <c r="F21" s="89" t="n">
        <f aca="false">C21*D21</f>
        <v>2000000</v>
      </c>
      <c r="G21" s="77" t="n">
        <f aca="false">F21</f>
        <v>2000000</v>
      </c>
      <c r="H21" s="77" t="n">
        <f aca="false">G21*0%</f>
        <v>0</v>
      </c>
      <c r="I21" s="77" t="n">
        <f aca="false">(H21+G21)*10%</f>
        <v>200000</v>
      </c>
      <c r="J21" s="78" t="n">
        <f aca="false">H21+G21+I21</f>
        <v>2200000</v>
      </c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</row>
    <row r="22" s="79" customFormat="true" ht="16.2" hidden="false" customHeight="false" outlineLevel="0" collapsed="false">
      <c r="A22" s="71" t="s">
        <v>42</v>
      </c>
      <c r="B22" s="72" t="s">
        <v>43</v>
      </c>
      <c r="C22" s="73" t="n">
        <v>6</v>
      </c>
      <c r="D22" s="74" t="n">
        <v>200000</v>
      </c>
      <c r="E22" s="75" t="s">
        <v>44</v>
      </c>
      <c r="F22" s="76" t="n">
        <f aca="false">C22*D22</f>
        <v>1200000</v>
      </c>
      <c r="G22" s="77" t="n">
        <f aca="false">F22</f>
        <v>1200000</v>
      </c>
      <c r="H22" s="77" t="n">
        <f aca="false">G22*0%</f>
        <v>0</v>
      </c>
      <c r="I22" s="77" t="n">
        <f aca="false">(H22+G22)*10%</f>
        <v>120000</v>
      </c>
      <c r="J22" s="78" t="n">
        <f aca="false">H22+G22+I22</f>
        <v>1320000</v>
      </c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</row>
    <row r="23" s="79" customFormat="true" ht="15" hidden="false" customHeight="true" outlineLevel="0" collapsed="false">
      <c r="A23" s="71"/>
      <c r="B23" s="80" t="s">
        <v>45</v>
      </c>
      <c r="C23" s="90"/>
      <c r="D23" s="91"/>
      <c r="E23" s="92"/>
      <c r="F23" s="76"/>
      <c r="G23" s="77"/>
      <c r="H23" s="77"/>
      <c r="I23" s="77"/>
      <c r="J23" s="78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</row>
    <row r="24" s="79" customFormat="true" ht="15" hidden="false" customHeight="true" outlineLevel="0" collapsed="false">
      <c r="A24" s="71" t="s">
        <v>46</v>
      </c>
      <c r="B24" s="72" t="s">
        <v>47</v>
      </c>
      <c r="C24" s="73" t="n">
        <f aca="false">20*10000</f>
        <v>200000</v>
      </c>
      <c r="D24" s="74" t="n">
        <v>5</v>
      </c>
      <c r="E24" s="75" t="s">
        <v>48</v>
      </c>
      <c r="F24" s="76" t="n">
        <f aca="false">C24*D24</f>
        <v>1000000</v>
      </c>
      <c r="G24" s="77" t="n">
        <f aca="false">F24</f>
        <v>1000000</v>
      </c>
      <c r="H24" s="77" t="n">
        <f aca="false">G24*0%</f>
        <v>0</v>
      </c>
      <c r="I24" s="77" t="n">
        <f aca="false">(H24+G24)*10%</f>
        <v>100000</v>
      </c>
      <c r="J24" s="78" t="n">
        <f aca="false">H24+G24+I24</f>
        <v>110000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</row>
    <row r="25" s="79" customFormat="true" ht="15" hidden="false" customHeight="true" outlineLevel="0" collapsed="false">
      <c r="A25" s="71"/>
      <c r="B25" s="80" t="s">
        <v>49</v>
      </c>
      <c r="C25" s="81"/>
      <c r="D25" s="82"/>
      <c r="E25" s="82"/>
      <c r="F25" s="82"/>
      <c r="G25" s="82"/>
      <c r="H25" s="82"/>
      <c r="I25" s="82"/>
      <c r="J25" s="83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</row>
    <row r="26" s="79" customFormat="true" ht="16.2" hidden="false" customHeight="false" outlineLevel="0" collapsed="false">
      <c r="A26" s="71" t="s">
        <v>50</v>
      </c>
      <c r="B26" s="72" t="s">
        <v>51</v>
      </c>
      <c r="C26" s="73" t="n">
        <v>50</v>
      </c>
      <c r="D26" s="74" t="n">
        <v>150000</v>
      </c>
      <c r="E26" s="75" t="s">
        <v>52</v>
      </c>
      <c r="F26" s="76" t="n">
        <f aca="false">C26*D26</f>
        <v>7500000</v>
      </c>
      <c r="G26" s="77" t="n">
        <f aca="false">F26</f>
        <v>7500000</v>
      </c>
      <c r="H26" s="77" t="n">
        <f aca="false">G26*0%</f>
        <v>0</v>
      </c>
      <c r="I26" s="77" t="n">
        <f aca="false">(H26+G26)*10%</f>
        <v>750000</v>
      </c>
      <c r="J26" s="78" t="n">
        <f aca="false">H26+G26+I26</f>
        <v>825000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</row>
    <row r="27" s="79" customFormat="true" ht="16.2" hidden="false" customHeight="false" outlineLevel="0" collapsed="false">
      <c r="A27" s="71" t="s">
        <v>53</v>
      </c>
      <c r="B27" s="72" t="s">
        <v>54</v>
      </c>
      <c r="C27" s="73" t="n">
        <v>3000</v>
      </c>
      <c r="D27" s="74" t="n">
        <v>1800</v>
      </c>
      <c r="E27" s="75"/>
      <c r="F27" s="76" t="n">
        <f aca="false">C27*D27</f>
        <v>5400000</v>
      </c>
      <c r="G27" s="77" t="n">
        <f aca="false">F27</f>
        <v>5400000</v>
      </c>
      <c r="H27" s="77" t="n">
        <f aca="false">G27*0%</f>
        <v>0</v>
      </c>
      <c r="I27" s="77" t="n">
        <f aca="false">(H27+G27)*10%</f>
        <v>540000</v>
      </c>
      <c r="J27" s="78" t="n">
        <f aca="false">H27+G27+I27</f>
        <v>594000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</row>
    <row r="28" s="79" customFormat="true" ht="15" hidden="false" customHeight="true" outlineLevel="0" collapsed="false">
      <c r="A28" s="71"/>
      <c r="B28" s="80" t="s">
        <v>55</v>
      </c>
      <c r="C28" s="81"/>
      <c r="D28" s="82"/>
      <c r="E28" s="82"/>
      <c r="F28" s="82"/>
      <c r="G28" s="82"/>
      <c r="H28" s="82"/>
      <c r="I28" s="82"/>
      <c r="J28" s="83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</row>
    <row r="29" s="79" customFormat="true" ht="16.2" hidden="false" customHeight="false" outlineLevel="0" collapsed="false">
      <c r="A29" s="71" t="s">
        <v>56</v>
      </c>
      <c r="B29" s="72" t="s">
        <v>57</v>
      </c>
      <c r="C29" s="73" t="n">
        <v>1</v>
      </c>
      <c r="D29" s="74" t="n">
        <v>2500000</v>
      </c>
      <c r="E29" s="75" t="s">
        <v>58</v>
      </c>
      <c r="F29" s="76" t="n">
        <f aca="false">C29*D29</f>
        <v>2500000</v>
      </c>
      <c r="G29" s="77" t="n">
        <f aca="false">F29</f>
        <v>2500000</v>
      </c>
      <c r="H29" s="77" t="n">
        <f aca="false">G29*0%</f>
        <v>0</v>
      </c>
      <c r="I29" s="77" t="n">
        <f aca="false">(H29+G29)*10%</f>
        <v>250000</v>
      </c>
      <c r="J29" s="78" t="n">
        <f aca="false">H29+G29+I29</f>
        <v>275000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</row>
    <row r="30" s="79" customFormat="true" ht="15" hidden="false" customHeight="true" outlineLevel="0" collapsed="false">
      <c r="A30" s="71"/>
      <c r="B30" s="80" t="s">
        <v>59</v>
      </c>
      <c r="C30" s="81"/>
      <c r="D30" s="82"/>
      <c r="E30" s="82"/>
      <c r="F30" s="82"/>
      <c r="G30" s="82"/>
      <c r="H30" s="82"/>
      <c r="I30" s="82"/>
      <c r="J30" s="83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</row>
    <row r="31" s="79" customFormat="true" ht="16.2" hidden="false" customHeight="false" outlineLevel="0" collapsed="false">
      <c r="A31" s="71" t="s">
        <v>60</v>
      </c>
      <c r="B31" s="72" t="s">
        <v>61</v>
      </c>
      <c r="C31" s="73" t="n">
        <v>30000</v>
      </c>
      <c r="D31" s="74" t="n">
        <v>100</v>
      </c>
      <c r="E31" s="75" t="s">
        <v>62</v>
      </c>
      <c r="F31" s="76" t="n">
        <f aca="false">C31*D31</f>
        <v>3000000</v>
      </c>
      <c r="G31" s="77" t="n">
        <f aca="false">F31</f>
        <v>3000000</v>
      </c>
      <c r="H31" s="77" t="n">
        <f aca="false">G31*0%</f>
        <v>0</v>
      </c>
      <c r="I31" s="77" t="n">
        <f aca="false">(H31+G31)*10%</f>
        <v>300000</v>
      </c>
      <c r="J31" s="78" t="n">
        <f aca="false">H31+G31+I31</f>
        <v>3300000</v>
      </c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</row>
    <row r="32" s="79" customFormat="true" ht="16.2" hidden="false" customHeight="false" outlineLevel="0" collapsed="false">
      <c r="A32" s="71"/>
      <c r="B32" s="80" t="s">
        <v>63</v>
      </c>
      <c r="C32" s="81"/>
      <c r="D32" s="82"/>
      <c r="E32" s="82"/>
      <c r="F32" s="82"/>
      <c r="G32" s="82"/>
      <c r="H32" s="82"/>
      <c r="I32" s="82"/>
      <c r="J32" s="83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</row>
    <row r="33" s="79" customFormat="true" ht="16.2" hidden="false" customHeight="false" outlineLevel="0" collapsed="false">
      <c r="A33" s="71" t="s">
        <v>64</v>
      </c>
      <c r="B33" s="72" t="s">
        <v>65</v>
      </c>
      <c r="C33" s="73" t="n">
        <v>600</v>
      </c>
      <c r="D33" s="74" t="n">
        <v>105000</v>
      </c>
      <c r="E33" s="75" t="s">
        <v>66</v>
      </c>
      <c r="F33" s="76" t="n">
        <f aca="false">C33*D33</f>
        <v>63000000</v>
      </c>
      <c r="G33" s="77" t="n">
        <f aca="false">F33</f>
        <v>63000000</v>
      </c>
      <c r="H33" s="77" t="n">
        <f aca="false">G33*0%</f>
        <v>0</v>
      </c>
      <c r="I33" s="77" t="n">
        <f aca="false">(H33+G33)*10%</f>
        <v>6300000</v>
      </c>
      <c r="J33" s="78" t="n">
        <f aca="false">H33+G33+I33</f>
        <v>69300000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</row>
    <row r="34" s="79" customFormat="true" ht="16.2" hidden="false" customHeight="false" outlineLevel="0" collapsed="false">
      <c r="A34" s="71" t="s">
        <v>67</v>
      </c>
      <c r="B34" s="72" t="s">
        <v>68</v>
      </c>
      <c r="C34" s="73" t="n">
        <v>121</v>
      </c>
      <c r="D34" s="74" t="n">
        <v>105000</v>
      </c>
      <c r="E34" s="75" t="s">
        <v>66</v>
      </c>
      <c r="F34" s="76" t="n">
        <f aca="false">C34*D34</f>
        <v>12705000</v>
      </c>
      <c r="G34" s="77" t="n">
        <f aca="false">F34</f>
        <v>12705000</v>
      </c>
      <c r="H34" s="77" t="n">
        <f aca="false">G34*0%</f>
        <v>0</v>
      </c>
      <c r="I34" s="77" t="n">
        <f aca="false">(H34+G34)*10%</f>
        <v>1270500</v>
      </c>
      <c r="J34" s="78" t="n">
        <f aca="false">H34+G34+I34</f>
        <v>13975500</v>
      </c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</row>
    <row r="35" s="79" customFormat="true" ht="16.2" hidden="false" customHeight="false" outlineLevel="0" collapsed="false">
      <c r="A35" s="71" t="s">
        <v>69</v>
      </c>
      <c r="B35" s="72" t="s">
        <v>70</v>
      </c>
      <c r="C35" s="73" t="n">
        <v>1657</v>
      </c>
      <c r="D35" s="74" t="n">
        <v>105000</v>
      </c>
      <c r="E35" s="75" t="s">
        <v>66</v>
      </c>
      <c r="F35" s="76" t="n">
        <f aca="false">C35*D35</f>
        <v>173985000</v>
      </c>
      <c r="G35" s="77" t="n">
        <f aca="false">F35</f>
        <v>173985000</v>
      </c>
      <c r="H35" s="77" t="n">
        <f aca="false">G35*0%</f>
        <v>0</v>
      </c>
      <c r="I35" s="77" t="n">
        <f aca="false">(H35+G35)*10%</f>
        <v>17398500</v>
      </c>
      <c r="J35" s="78" t="n">
        <f aca="false">H35+G35+I35</f>
        <v>191383500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</row>
    <row r="36" s="79" customFormat="true" ht="16.2" hidden="false" customHeight="false" outlineLevel="0" collapsed="false">
      <c r="A36" s="71" t="s">
        <v>71</v>
      </c>
      <c r="B36" s="72" t="s">
        <v>72</v>
      </c>
      <c r="C36" s="73" t="n">
        <v>1214</v>
      </c>
      <c r="D36" s="74" t="n">
        <v>105000</v>
      </c>
      <c r="E36" s="75" t="s">
        <v>66</v>
      </c>
      <c r="F36" s="76" t="n">
        <f aca="false">C36*D36</f>
        <v>127470000</v>
      </c>
      <c r="G36" s="77" t="n">
        <f aca="false">F36</f>
        <v>127470000</v>
      </c>
      <c r="H36" s="77" t="n">
        <f aca="false">G36*0%</f>
        <v>0</v>
      </c>
      <c r="I36" s="77" t="n">
        <f aca="false">(H36+G36)*10%</f>
        <v>12747000</v>
      </c>
      <c r="J36" s="78" t="n">
        <f aca="false">H36+G36+I36</f>
        <v>140217000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</row>
    <row r="37" s="79" customFormat="true" ht="16.2" hidden="false" customHeight="false" outlineLevel="0" collapsed="false">
      <c r="A37" s="71" t="s">
        <v>73</v>
      </c>
      <c r="B37" s="72" t="s">
        <v>74</v>
      </c>
      <c r="C37" s="73" t="n">
        <v>150</v>
      </c>
      <c r="D37" s="74" t="n">
        <v>105000</v>
      </c>
      <c r="E37" s="75" t="s">
        <v>66</v>
      </c>
      <c r="F37" s="76" t="n">
        <f aca="false">C37*D37</f>
        <v>15750000</v>
      </c>
      <c r="G37" s="77" t="n">
        <f aca="false">F37</f>
        <v>15750000</v>
      </c>
      <c r="H37" s="77" t="n">
        <f aca="false">G37*0%</f>
        <v>0</v>
      </c>
      <c r="I37" s="77" t="n">
        <f aca="false">(H37+G37)*10%</f>
        <v>1575000</v>
      </c>
      <c r="J37" s="78" t="n">
        <f aca="false">H37+G37+I37</f>
        <v>17325000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</row>
    <row r="38" s="79" customFormat="true" ht="16.2" hidden="false" customHeight="false" outlineLevel="0" collapsed="false">
      <c r="A38" s="71"/>
      <c r="B38" s="80" t="s">
        <v>75</v>
      </c>
      <c r="C38" s="81"/>
      <c r="D38" s="82"/>
      <c r="E38" s="82"/>
      <c r="F38" s="82"/>
      <c r="G38" s="82"/>
      <c r="H38" s="82"/>
      <c r="I38" s="82"/>
      <c r="J38" s="83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</row>
    <row r="39" s="79" customFormat="true" ht="21.6" hidden="false" customHeight="false" outlineLevel="0" collapsed="false">
      <c r="A39" s="71" t="s">
        <v>76</v>
      </c>
      <c r="B39" s="72" t="s">
        <v>77</v>
      </c>
      <c r="C39" s="73" t="n">
        <v>51000</v>
      </c>
      <c r="D39" s="74" t="n">
        <v>900</v>
      </c>
      <c r="E39" s="75" t="s">
        <v>78</v>
      </c>
      <c r="F39" s="76" t="n">
        <f aca="false">C39*D39</f>
        <v>45900000</v>
      </c>
      <c r="G39" s="77" t="n">
        <f aca="false">F39</f>
        <v>45900000</v>
      </c>
      <c r="H39" s="77" t="n">
        <f aca="false">G39*0%</f>
        <v>0</v>
      </c>
      <c r="I39" s="77" t="n">
        <f aca="false">(H39+G39)*10%</f>
        <v>4590000</v>
      </c>
      <c r="J39" s="78" t="n">
        <f aca="false">H39+G39+I39</f>
        <v>50490000</v>
      </c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</row>
    <row r="40" s="79" customFormat="true" ht="16.2" hidden="false" customHeight="false" outlineLevel="0" collapsed="false">
      <c r="A40" s="71" t="s">
        <v>79</v>
      </c>
      <c r="B40" s="72" t="s">
        <v>80</v>
      </c>
      <c r="C40" s="73" t="n">
        <v>20000</v>
      </c>
      <c r="D40" s="74" t="n">
        <v>900</v>
      </c>
      <c r="E40" s="75" t="s">
        <v>81</v>
      </c>
      <c r="F40" s="76" t="n">
        <f aca="false">C40*D40</f>
        <v>18000000</v>
      </c>
      <c r="G40" s="77" t="n">
        <f aca="false">F40</f>
        <v>18000000</v>
      </c>
      <c r="H40" s="77" t="n">
        <f aca="false">G40*0%</f>
        <v>0</v>
      </c>
      <c r="I40" s="77" t="n">
        <f aca="false">(H40+G40)*10%</f>
        <v>1800000</v>
      </c>
      <c r="J40" s="78" t="n">
        <f aca="false">H40+G40+I40</f>
        <v>19800000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</row>
    <row r="41" s="79" customFormat="true" ht="16.2" hidden="false" customHeight="false" outlineLevel="0" collapsed="false">
      <c r="A41" s="71" t="s">
        <v>82</v>
      </c>
      <c r="B41" s="72" t="s">
        <v>83</v>
      </c>
      <c r="C41" s="73" t="n">
        <v>31000</v>
      </c>
      <c r="D41" s="74" t="n">
        <v>900</v>
      </c>
      <c r="E41" s="75" t="s">
        <v>81</v>
      </c>
      <c r="F41" s="76" t="n">
        <f aca="false">C41*D41</f>
        <v>27900000</v>
      </c>
      <c r="G41" s="77" t="n">
        <f aca="false">F41</f>
        <v>27900000</v>
      </c>
      <c r="H41" s="77" t="n">
        <f aca="false">G41*0%</f>
        <v>0</v>
      </c>
      <c r="I41" s="77" t="n">
        <f aca="false">(H41+G41)*10%</f>
        <v>2790000</v>
      </c>
      <c r="J41" s="78" t="n">
        <f aca="false">H41+G41+I41</f>
        <v>30690000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</row>
    <row r="42" s="79" customFormat="true" ht="16.2" hidden="false" customHeight="false" outlineLevel="0" collapsed="false">
      <c r="A42" s="71" t="s">
        <v>84</v>
      </c>
      <c r="B42" s="72" t="s">
        <v>85</v>
      </c>
      <c r="C42" s="73" t="n">
        <v>4000</v>
      </c>
      <c r="D42" s="74" t="n">
        <v>900</v>
      </c>
      <c r="E42" s="75" t="s">
        <v>81</v>
      </c>
      <c r="F42" s="76" t="n">
        <f aca="false">C42*D42</f>
        <v>3600000</v>
      </c>
      <c r="G42" s="77" t="n">
        <f aca="false">F42</f>
        <v>3600000</v>
      </c>
      <c r="H42" s="77" t="n">
        <f aca="false">G42*0%</f>
        <v>0</v>
      </c>
      <c r="I42" s="77" t="n">
        <f aca="false">(H42+G42)*10%</f>
        <v>360000</v>
      </c>
      <c r="J42" s="78" t="n">
        <f aca="false">H42+G42+I42</f>
        <v>3960000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</row>
    <row r="43" s="79" customFormat="true" ht="16.2" hidden="false" customHeight="false" outlineLevel="0" collapsed="false">
      <c r="A43" s="71"/>
      <c r="B43" s="80" t="s">
        <v>86</v>
      </c>
      <c r="C43" s="81"/>
      <c r="D43" s="82"/>
      <c r="E43" s="82"/>
      <c r="F43" s="82"/>
      <c r="G43" s="82"/>
      <c r="H43" s="82"/>
      <c r="I43" s="82"/>
      <c r="J43" s="83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</row>
    <row r="44" s="79" customFormat="true" ht="21.6" hidden="false" customHeight="false" outlineLevel="0" collapsed="false">
      <c r="A44" s="71" t="s">
        <v>87</v>
      </c>
      <c r="B44" s="72" t="s">
        <v>88</v>
      </c>
      <c r="C44" s="73" t="n">
        <v>7000</v>
      </c>
      <c r="D44" s="74" t="n">
        <v>1800</v>
      </c>
      <c r="E44" s="75" t="s">
        <v>78</v>
      </c>
      <c r="F44" s="76" t="n">
        <f aca="false">C44*D44</f>
        <v>12600000</v>
      </c>
      <c r="G44" s="77" t="n">
        <f aca="false">F44</f>
        <v>12600000</v>
      </c>
      <c r="H44" s="77" t="n">
        <f aca="false">G44*0%</f>
        <v>0</v>
      </c>
      <c r="I44" s="77" t="n">
        <f aca="false">(H44+G44)*10%</f>
        <v>1260000</v>
      </c>
      <c r="J44" s="78" t="n">
        <f aca="false">H44+G44+I44</f>
        <v>13860000</v>
      </c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/>
      <c r="BL44" s="84"/>
    </row>
    <row r="45" s="79" customFormat="true" ht="16.2" hidden="false" customHeight="false" outlineLevel="0" collapsed="false">
      <c r="A45" s="71" t="s">
        <v>89</v>
      </c>
      <c r="B45" s="72" t="s">
        <v>90</v>
      </c>
      <c r="C45" s="73" t="n">
        <v>21000</v>
      </c>
      <c r="D45" s="74" t="n">
        <v>1800</v>
      </c>
      <c r="E45" s="75" t="s">
        <v>91</v>
      </c>
      <c r="F45" s="76" t="n">
        <f aca="false">C45*D45</f>
        <v>37800000</v>
      </c>
      <c r="G45" s="77" t="n">
        <f aca="false">F45</f>
        <v>37800000</v>
      </c>
      <c r="H45" s="77" t="n">
        <f aca="false">G45*0%</f>
        <v>0</v>
      </c>
      <c r="I45" s="77" t="n">
        <f aca="false">(H45+G45)*10%</f>
        <v>3780000</v>
      </c>
      <c r="J45" s="78" t="n">
        <f aca="false">H45+G45+I45</f>
        <v>41580000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</row>
    <row r="46" s="79" customFormat="true" ht="16.2" hidden="false" customHeight="false" outlineLevel="0" collapsed="false">
      <c r="A46" s="71" t="s">
        <v>92</v>
      </c>
      <c r="B46" s="72" t="s">
        <v>85</v>
      </c>
      <c r="C46" s="73" t="n">
        <v>4000</v>
      </c>
      <c r="D46" s="74" t="n">
        <v>1800</v>
      </c>
      <c r="E46" s="75" t="s">
        <v>91</v>
      </c>
      <c r="F46" s="76" t="n">
        <f aca="false">C46*D46</f>
        <v>7200000</v>
      </c>
      <c r="G46" s="77" t="n">
        <f aca="false">F46</f>
        <v>7200000</v>
      </c>
      <c r="H46" s="77" t="n">
        <f aca="false">G46*0%</f>
        <v>0</v>
      </c>
      <c r="I46" s="77" t="n">
        <f aca="false">(H46+G46)*10%</f>
        <v>720000</v>
      </c>
      <c r="J46" s="78" t="n">
        <f aca="false">H46+G46+I46</f>
        <v>7920000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</row>
    <row r="47" s="79" customFormat="true" ht="16.2" hidden="false" customHeight="false" outlineLevel="0" collapsed="false">
      <c r="A47" s="71" t="s">
        <v>93</v>
      </c>
      <c r="B47" s="72" t="s">
        <v>94</v>
      </c>
      <c r="C47" s="73" t="n">
        <v>1000</v>
      </c>
      <c r="D47" s="74" t="n">
        <v>1800</v>
      </c>
      <c r="E47" s="75" t="s">
        <v>91</v>
      </c>
      <c r="F47" s="76" t="n">
        <f aca="false">C47*D47</f>
        <v>1800000</v>
      </c>
      <c r="G47" s="77" t="n">
        <f aca="false">F47</f>
        <v>1800000</v>
      </c>
      <c r="H47" s="77" t="n">
        <f aca="false">G47*0%</f>
        <v>0</v>
      </c>
      <c r="I47" s="77" t="n">
        <f aca="false">(H47+G47)*10%</f>
        <v>180000</v>
      </c>
      <c r="J47" s="78" t="n">
        <f aca="false">H47+G47+I47</f>
        <v>1980000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</row>
    <row r="48" s="79" customFormat="true" ht="16.2" hidden="false" customHeight="false" outlineLevel="0" collapsed="false">
      <c r="A48" s="71"/>
      <c r="B48" s="80" t="s">
        <v>95</v>
      </c>
      <c r="C48" s="81"/>
      <c r="D48" s="82"/>
      <c r="E48" s="82"/>
      <c r="F48" s="82"/>
      <c r="G48" s="82"/>
      <c r="H48" s="82"/>
      <c r="I48" s="82"/>
      <c r="J48" s="83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</row>
    <row r="49" s="79" customFormat="true" ht="16.2" hidden="false" customHeight="false" outlineLevel="0" collapsed="false">
      <c r="A49" s="71" t="s">
        <v>96</v>
      </c>
      <c r="B49" s="72" t="s">
        <v>97</v>
      </c>
      <c r="C49" s="73" t="n">
        <v>8000</v>
      </c>
      <c r="D49" s="74" t="n">
        <v>800</v>
      </c>
      <c r="E49" s="75" t="s">
        <v>98</v>
      </c>
      <c r="F49" s="76" t="n">
        <f aca="false">C49*D49</f>
        <v>6400000</v>
      </c>
      <c r="G49" s="77" t="n">
        <f aca="false">F49</f>
        <v>6400000</v>
      </c>
      <c r="H49" s="77" t="n">
        <f aca="false">G49*0%</f>
        <v>0</v>
      </c>
      <c r="I49" s="77" t="n">
        <f aca="false">(H49+G49)*10%</f>
        <v>640000</v>
      </c>
      <c r="J49" s="78" t="n">
        <f aca="false">H49+G49+I49</f>
        <v>7040000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</row>
    <row r="50" s="79" customFormat="true" ht="16.2" hidden="false" customHeight="false" outlineLevel="0" collapsed="false">
      <c r="A50" s="71"/>
      <c r="B50" s="80" t="s">
        <v>99</v>
      </c>
      <c r="C50" s="81"/>
      <c r="D50" s="82"/>
      <c r="E50" s="82"/>
      <c r="F50" s="82"/>
      <c r="G50" s="82"/>
      <c r="H50" s="82"/>
      <c r="I50" s="82"/>
      <c r="J50" s="83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</row>
    <row r="51" s="79" customFormat="true" ht="16.2" hidden="false" customHeight="false" outlineLevel="0" collapsed="false">
      <c r="A51" s="71" t="s">
        <v>100</v>
      </c>
      <c r="B51" s="72" t="s">
        <v>101</v>
      </c>
      <c r="C51" s="73" t="n">
        <v>14000</v>
      </c>
      <c r="D51" s="74" t="n">
        <v>600</v>
      </c>
      <c r="E51" s="75" t="s">
        <v>102</v>
      </c>
      <c r="F51" s="76" t="n">
        <f aca="false">C51*D51</f>
        <v>8400000</v>
      </c>
      <c r="G51" s="77" t="n">
        <f aca="false">F51</f>
        <v>8400000</v>
      </c>
      <c r="H51" s="77" t="n">
        <f aca="false">G51*0%</f>
        <v>0</v>
      </c>
      <c r="I51" s="77" t="n">
        <f aca="false">(H51+G51)*10%</f>
        <v>840000</v>
      </c>
      <c r="J51" s="78" t="n">
        <f aca="false">H51+G51+I51</f>
        <v>9240000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</row>
    <row r="52" s="79" customFormat="true" ht="16.2" hidden="false" customHeight="false" outlineLevel="0" collapsed="false">
      <c r="A52" s="71" t="s">
        <v>103</v>
      </c>
      <c r="B52" s="72" t="s">
        <v>104</v>
      </c>
      <c r="C52" s="73" t="n">
        <v>9000</v>
      </c>
      <c r="D52" s="74" t="n">
        <v>600</v>
      </c>
      <c r="E52" s="75" t="s">
        <v>102</v>
      </c>
      <c r="F52" s="76" t="n">
        <f aca="false">C52*D52</f>
        <v>5400000</v>
      </c>
      <c r="G52" s="77" t="n">
        <f aca="false">F52</f>
        <v>5400000</v>
      </c>
      <c r="H52" s="77" t="n">
        <f aca="false">G52*0%</f>
        <v>0</v>
      </c>
      <c r="I52" s="77" t="n">
        <f aca="false">(H52+G52)*10%</f>
        <v>540000</v>
      </c>
      <c r="J52" s="78" t="n">
        <f aca="false">H52+G52+I52</f>
        <v>5940000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</row>
    <row r="53" s="79" customFormat="true" ht="16.2" hidden="false" customHeight="false" outlineLevel="0" collapsed="false">
      <c r="A53" s="71" t="s">
        <v>105</v>
      </c>
      <c r="B53" s="72" t="s">
        <v>106</v>
      </c>
      <c r="C53" s="73" t="n">
        <v>1000</v>
      </c>
      <c r="D53" s="74" t="n">
        <v>600</v>
      </c>
      <c r="E53" s="75" t="s">
        <v>102</v>
      </c>
      <c r="F53" s="76" t="n">
        <f aca="false">C53*D53</f>
        <v>600000</v>
      </c>
      <c r="G53" s="77" t="n">
        <f aca="false">F53</f>
        <v>600000</v>
      </c>
      <c r="H53" s="77" t="n">
        <f aca="false">G53*0%</f>
        <v>0</v>
      </c>
      <c r="I53" s="77" t="n">
        <f aca="false">(H53+G53)*10%</f>
        <v>60000</v>
      </c>
      <c r="J53" s="78" t="n">
        <f aca="false">H53+G53+I53</f>
        <v>660000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</row>
    <row r="54" s="79" customFormat="true" ht="7.5" hidden="false" customHeight="true" outlineLevel="0" collapsed="false">
      <c r="A54" s="93"/>
      <c r="B54" s="94"/>
      <c r="C54" s="95"/>
      <c r="D54" s="96"/>
      <c r="E54" s="94"/>
      <c r="F54" s="97"/>
      <c r="G54" s="98"/>
      <c r="H54" s="98"/>
      <c r="I54" s="98"/>
      <c r="J54" s="99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</row>
    <row r="55" s="106" customFormat="true" ht="16.2" hidden="false" customHeight="true" outlineLevel="0" collapsed="false">
      <c r="A55" s="100" t="s">
        <v>107</v>
      </c>
      <c r="B55" s="100"/>
      <c r="C55" s="101"/>
      <c r="D55" s="102"/>
      <c r="E55" s="103"/>
      <c r="F55" s="104" t="n">
        <f aca="false">SUM(F12:F54)</f>
        <v>646638000</v>
      </c>
      <c r="G55" s="104" t="n">
        <f aca="false">SUM(G12:G54)</f>
        <v>646638000</v>
      </c>
      <c r="H55" s="104" t="n">
        <f aca="false">SUM(H12:H54)</f>
        <v>0</v>
      </c>
      <c r="I55" s="104" t="n">
        <f aca="false">SUM(I12:I54)</f>
        <v>64663800</v>
      </c>
      <c r="J55" s="105" t="n">
        <f aca="false">SUM(J11:J54)</f>
        <v>711301800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</row>
    <row r="56" s="111" customFormat="true" ht="11.25" hidden="false" customHeight="true" outlineLevel="0" collapsed="false">
      <c r="A56" s="107"/>
      <c r="B56" s="108"/>
      <c r="C56" s="109"/>
      <c r="D56" s="108"/>
      <c r="E56" s="108"/>
      <c r="F56" s="108"/>
      <c r="G56" s="108"/>
      <c r="H56" s="108"/>
      <c r="I56" s="108"/>
      <c r="J56" s="11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</row>
    <row r="57" s="112" customFormat="true" ht="15.75" hidden="false" customHeight="true" outlineLevel="0" collapsed="false">
      <c r="A57" s="61" t="s">
        <v>108</v>
      </c>
      <c r="B57" s="61"/>
      <c r="C57" s="63"/>
      <c r="D57" s="62"/>
      <c r="E57" s="62"/>
      <c r="F57" s="62"/>
      <c r="G57" s="62"/>
      <c r="H57" s="62"/>
      <c r="I57" s="62"/>
      <c r="J57" s="64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</row>
    <row r="58" s="112" customFormat="true" ht="15" hidden="false" customHeight="true" outlineLevel="0" collapsed="false">
      <c r="A58" s="113"/>
      <c r="B58" s="114" t="s">
        <v>21</v>
      </c>
      <c r="C58" s="115"/>
      <c r="D58" s="116"/>
      <c r="E58" s="116"/>
      <c r="F58" s="116"/>
      <c r="G58" s="116"/>
      <c r="H58" s="116"/>
      <c r="I58" s="116"/>
      <c r="J58" s="117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</row>
    <row r="59" s="112" customFormat="true" ht="16.2" hidden="false" customHeight="false" outlineLevel="0" collapsed="false">
      <c r="A59" s="71" t="s">
        <v>12</v>
      </c>
      <c r="B59" s="72" t="s">
        <v>109</v>
      </c>
      <c r="C59" s="73" t="n">
        <f aca="false">(200*12)*4</f>
        <v>9600</v>
      </c>
      <c r="D59" s="74" t="n">
        <v>2100</v>
      </c>
      <c r="E59" s="75" t="s">
        <v>23</v>
      </c>
      <c r="F59" s="76" t="n">
        <f aca="false">C59*D59</f>
        <v>20160000</v>
      </c>
      <c r="G59" s="77" t="n">
        <f aca="false">F59</f>
        <v>20160000</v>
      </c>
      <c r="H59" s="77" t="n">
        <f aca="false">G59*0%</f>
        <v>0</v>
      </c>
      <c r="I59" s="77" t="n">
        <f aca="false">(H59+G59)*10%</f>
        <v>2016000</v>
      </c>
      <c r="J59" s="78" t="n">
        <f aca="false">H59+G59+I59</f>
        <v>22176000</v>
      </c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/>
      <c r="BL59" s="84"/>
    </row>
    <row r="60" s="112" customFormat="true" ht="16.2" hidden="false" customHeight="false" outlineLevel="0" collapsed="false">
      <c r="A60" s="71" t="s">
        <v>14</v>
      </c>
      <c r="B60" s="72" t="s">
        <v>110</v>
      </c>
      <c r="C60" s="73" t="n">
        <f aca="false">800*12</f>
        <v>9600</v>
      </c>
      <c r="D60" s="74" t="n">
        <v>2000</v>
      </c>
      <c r="E60" s="75" t="s">
        <v>23</v>
      </c>
      <c r="F60" s="76" t="n">
        <f aca="false">C60*D60</f>
        <v>19200000</v>
      </c>
      <c r="G60" s="77" t="n">
        <f aca="false">F60</f>
        <v>19200000</v>
      </c>
      <c r="H60" s="77" t="n">
        <f aca="false">G60*0%</f>
        <v>0</v>
      </c>
      <c r="I60" s="77" t="n">
        <f aca="false">(H60+G60)*10%</f>
        <v>1920000</v>
      </c>
      <c r="J60" s="78" t="n">
        <f aca="false">H60+G60+I60</f>
        <v>21120000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</row>
    <row r="61" s="112" customFormat="true" ht="15" hidden="false" customHeight="true" outlineLevel="0" collapsed="false">
      <c r="A61" s="71"/>
      <c r="B61" s="80" t="s">
        <v>25</v>
      </c>
      <c r="C61" s="81"/>
      <c r="D61" s="82"/>
      <c r="E61" s="82"/>
      <c r="F61" s="82"/>
      <c r="G61" s="82"/>
      <c r="H61" s="77"/>
      <c r="I61" s="77"/>
      <c r="J61" s="83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</row>
    <row r="62" s="112" customFormat="true" ht="15" hidden="false" customHeight="true" outlineLevel="0" collapsed="false">
      <c r="A62" s="71" t="s">
        <v>16</v>
      </c>
      <c r="B62" s="72" t="s">
        <v>111</v>
      </c>
      <c r="C62" s="73" t="n">
        <f aca="false">163*10000</f>
        <v>1630000</v>
      </c>
      <c r="D62" s="74" t="n">
        <v>10</v>
      </c>
      <c r="E62" s="75" t="s">
        <v>112</v>
      </c>
      <c r="F62" s="76" t="n">
        <f aca="false">C62*D62</f>
        <v>16300000</v>
      </c>
      <c r="G62" s="77" t="n">
        <f aca="false">F62</f>
        <v>16300000</v>
      </c>
      <c r="H62" s="77" t="n">
        <f aca="false">G62*0%</f>
        <v>0</v>
      </c>
      <c r="I62" s="77" t="n">
        <f aca="false">(H62+G62)*10%</f>
        <v>1630000</v>
      </c>
      <c r="J62" s="78" t="n">
        <f aca="false">H62+G62+I62</f>
        <v>17930000</v>
      </c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  <c r="BA62" s="84"/>
      <c r="BB62" s="84"/>
      <c r="BC62" s="84"/>
      <c r="BD62" s="84"/>
      <c r="BE62" s="84"/>
      <c r="BF62" s="84"/>
      <c r="BG62" s="84"/>
      <c r="BH62" s="84"/>
      <c r="BI62" s="84"/>
      <c r="BJ62" s="84"/>
      <c r="BK62" s="84"/>
      <c r="BL62" s="84"/>
    </row>
    <row r="63" s="112" customFormat="true" ht="16.2" hidden="false" customHeight="false" outlineLevel="0" collapsed="false">
      <c r="A63" s="71" t="s">
        <v>29</v>
      </c>
      <c r="B63" s="72" t="s">
        <v>113</v>
      </c>
      <c r="C63" s="73" t="n">
        <v>1500</v>
      </c>
      <c r="D63" s="74" t="n">
        <v>1500</v>
      </c>
      <c r="E63" s="75" t="s">
        <v>114</v>
      </c>
      <c r="F63" s="76" t="n">
        <f aca="false">C63*D63</f>
        <v>2250000</v>
      </c>
      <c r="G63" s="77" t="n">
        <f aca="false">F63</f>
        <v>2250000</v>
      </c>
      <c r="H63" s="77" t="n">
        <f aca="false">G63*0%</f>
        <v>0</v>
      </c>
      <c r="I63" s="77" t="n">
        <f aca="false">(H63+G63)*10%</f>
        <v>225000</v>
      </c>
      <c r="J63" s="78" t="n">
        <f aca="false">H63+G63+I63</f>
        <v>2475000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</row>
    <row r="64" s="112" customFormat="true" ht="15" hidden="false" customHeight="true" outlineLevel="0" collapsed="false">
      <c r="A64" s="71"/>
      <c r="B64" s="80" t="s">
        <v>28</v>
      </c>
      <c r="C64" s="81"/>
      <c r="D64" s="82"/>
      <c r="E64" s="82"/>
      <c r="F64" s="82"/>
      <c r="G64" s="82"/>
      <c r="H64" s="82"/>
      <c r="I64" s="82"/>
      <c r="J64" s="83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</row>
    <row r="65" s="112" customFormat="true" ht="15" hidden="false" customHeight="true" outlineLevel="0" collapsed="false">
      <c r="A65" s="71" t="s">
        <v>32</v>
      </c>
      <c r="B65" s="72" t="s">
        <v>115</v>
      </c>
      <c r="C65" s="118" t="n">
        <v>1</v>
      </c>
      <c r="D65" s="74" t="n">
        <v>11160000</v>
      </c>
      <c r="E65" s="75" t="s">
        <v>116</v>
      </c>
      <c r="F65" s="76" t="n">
        <f aca="false">C65*D65</f>
        <v>11160000</v>
      </c>
      <c r="G65" s="77" t="n">
        <f aca="false">F65</f>
        <v>11160000</v>
      </c>
      <c r="H65" s="77" t="n">
        <f aca="false">G65*0%</f>
        <v>0</v>
      </c>
      <c r="I65" s="77" t="n">
        <f aca="false">(H65+G65)*10%</f>
        <v>1116000</v>
      </c>
      <c r="J65" s="78" t="n">
        <f aca="false">H65+G65+I65</f>
        <v>12276000</v>
      </c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  <c r="AP65" s="86"/>
      <c r="AQ65" s="86"/>
      <c r="AR65" s="86"/>
      <c r="AS65" s="86"/>
      <c r="AT65" s="86"/>
      <c r="AU65" s="86"/>
      <c r="AV65" s="86"/>
      <c r="AW65" s="86"/>
      <c r="AX65" s="86"/>
      <c r="AY65" s="86"/>
      <c r="AZ65" s="86"/>
      <c r="BA65" s="86"/>
      <c r="BB65" s="86"/>
      <c r="BC65" s="86"/>
      <c r="BD65" s="86"/>
      <c r="BE65" s="86"/>
      <c r="BF65" s="86"/>
      <c r="BG65" s="86"/>
      <c r="BH65" s="86"/>
      <c r="BI65" s="86"/>
      <c r="BJ65" s="86"/>
      <c r="BK65" s="86"/>
      <c r="BL65" s="86"/>
    </row>
    <row r="66" s="112" customFormat="true" ht="15" hidden="false" customHeight="true" outlineLevel="0" collapsed="false">
      <c r="A66" s="71"/>
      <c r="B66" s="80" t="s">
        <v>38</v>
      </c>
      <c r="C66" s="81"/>
      <c r="D66" s="82"/>
      <c r="E66" s="82"/>
      <c r="F66" s="82"/>
      <c r="G66" s="82"/>
      <c r="H66" s="82"/>
      <c r="I66" s="82"/>
      <c r="J66" s="83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</row>
    <row r="67" s="112" customFormat="true" ht="13.5" hidden="false" customHeight="true" outlineLevel="0" collapsed="false">
      <c r="A67" s="71" t="s">
        <v>35</v>
      </c>
      <c r="B67" s="72" t="s">
        <v>117</v>
      </c>
      <c r="C67" s="73" t="n">
        <v>1</v>
      </c>
      <c r="D67" s="74" t="n">
        <v>500000</v>
      </c>
      <c r="E67" s="75"/>
      <c r="F67" s="76" t="n">
        <f aca="false">C67*D67</f>
        <v>500000</v>
      </c>
      <c r="G67" s="77" t="n">
        <f aca="false">F67</f>
        <v>500000</v>
      </c>
      <c r="H67" s="77" t="n">
        <f aca="false">G67*0%</f>
        <v>0</v>
      </c>
      <c r="I67" s="77" t="n">
        <f aca="false">(H67+G67)*10%</f>
        <v>50000</v>
      </c>
      <c r="J67" s="78" t="n">
        <f aca="false">H67+G67+I67</f>
        <v>550000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</row>
    <row r="68" s="112" customFormat="true" ht="16.2" hidden="false" customHeight="false" outlineLevel="0" collapsed="false">
      <c r="A68" s="71" t="s">
        <v>39</v>
      </c>
      <c r="B68" s="72" t="s">
        <v>118</v>
      </c>
      <c r="C68" s="73" t="n">
        <v>3</v>
      </c>
      <c r="D68" s="74" t="n">
        <v>500000</v>
      </c>
      <c r="E68" s="75"/>
      <c r="F68" s="76" t="n">
        <f aca="false">C68*D68</f>
        <v>1500000</v>
      </c>
      <c r="G68" s="77" t="n">
        <f aca="false">F68</f>
        <v>1500000</v>
      </c>
      <c r="H68" s="77" t="n">
        <f aca="false">G68*0%</f>
        <v>0</v>
      </c>
      <c r="I68" s="77" t="n">
        <f aca="false">(H68+G68)*10%</f>
        <v>150000</v>
      </c>
      <c r="J68" s="78" t="n">
        <f aca="false">H68+G68+I68</f>
        <v>1650000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</row>
    <row r="69" s="112" customFormat="true" ht="15" hidden="false" customHeight="true" outlineLevel="0" collapsed="false">
      <c r="A69" s="71"/>
      <c r="B69" s="80" t="s">
        <v>45</v>
      </c>
      <c r="C69" s="81"/>
      <c r="D69" s="82"/>
      <c r="E69" s="82"/>
      <c r="F69" s="82"/>
      <c r="G69" s="82"/>
      <c r="H69" s="82"/>
      <c r="I69" s="82"/>
      <c r="J69" s="83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</row>
    <row r="70" s="112" customFormat="true" ht="12" hidden="false" customHeight="true" outlineLevel="0" collapsed="false">
      <c r="A70" s="71" t="s">
        <v>42</v>
      </c>
      <c r="B70" s="72" t="s">
        <v>119</v>
      </c>
      <c r="C70" s="73" t="n">
        <f aca="false">35*10000</f>
        <v>350000</v>
      </c>
      <c r="D70" s="74" t="n">
        <v>5</v>
      </c>
      <c r="E70" s="75" t="s">
        <v>48</v>
      </c>
      <c r="F70" s="76" t="n">
        <f aca="false">C70*D70</f>
        <v>1750000</v>
      </c>
      <c r="G70" s="77" t="n">
        <f aca="false">F70</f>
        <v>1750000</v>
      </c>
      <c r="H70" s="77" t="n">
        <f aca="false">G70*0%</f>
        <v>0</v>
      </c>
      <c r="I70" s="77" t="n">
        <f aca="false">(H70+G70)*10%</f>
        <v>175000</v>
      </c>
      <c r="J70" s="78" t="n">
        <f aca="false">H70+G70+I70</f>
        <v>1925000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</row>
    <row r="71" s="112" customFormat="true" ht="15" hidden="false" customHeight="true" outlineLevel="0" collapsed="false">
      <c r="A71" s="71"/>
      <c r="B71" s="80" t="s">
        <v>120</v>
      </c>
      <c r="C71" s="81"/>
      <c r="D71" s="82"/>
      <c r="E71" s="82"/>
      <c r="F71" s="82"/>
      <c r="G71" s="82"/>
      <c r="H71" s="82"/>
      <c r="I71" s="82"/>
      <c r="J71" s="83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</row>
    <row r="72" s="128" customFormat="true" ht="16.2" hidden="false" customHeight="false" outlineLevel="0" collapsed="false">
      <c r="A72" s="119" t="s">
        <v>46</v>
      </c>
      <c r="B72" s="120" t="s">
        <v>121</v>
      </c>
      <c r="C72" s="121" t="n">
        <v>90</v>
      </c>
      <c r="D72" s="122" t="n">
        <v>0</v>
      </c>
      <c r="E72" s="123"/>
      <c r="F72" s="124" t="n">
        <f aca="false">C72*D72</f>
        <v>0</v>
      </c>
      <c r="G72" s="125" t="n">
        <f aca="false">F72</f>
        <v>0</v>
      </c>
      <c r="H72" s="125" t="n">
        <f aca="false">G72*0%</f>
        <v>0</v>
      </c>
      <c r="I72" s="125" t="n">
        <f aca="false">(H72+G72)*10%</f>
        <v>0</v>
      </c>
      <c r="J72" s="126" t="n">
        <f aca="false">H72+G72+I72</f>
        <v>0</v>
      </c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  <c r="AN72" s="127"/>
      <c r="AO72" s="127"/>
      <c r="AP72" s="127"/>
      <c r="AQ72" s="127"/>
      <c r="AR72" s="127"/>
      <c r="AS72" s="127"/>
      <c r="AT72" s="127"/>
      <c r="AU72" s="127"/>
      <c r="AV72" s="127"/>
      <c r="AW72" s="127"/>
      <c r="AX72" s="127"/>
      <c r="AY72" s="127"/>
      <c r="AZ72" s="127"/>
      <c r="BA72" s="127"/>
      <c r="BB72" s="127"/>
      <c r="BC72" s="127"/>
      <c r="BD72" s="127"/>
      <c r="BE72" s="127"/>
      <c r="BF72" s="127"/>
      <c r="BG72" s="127"/>
      <c r="BH72" s="127"/>
      <c r="BI72" s="127"/>
      <c r="BJ72" s="127"/>
      <c r="BK72" s="127"/>
      <c r="BL72" s="127"/>
    </row>
    <row r="73" s="112" customFormat="true" ht="15" hidden="false" customHeight="true" outlineLevel="0" collapsed="false">
      <c r="A73" s="71"/>
      <c r="B73" s="80" t="s">
        <v>63</v>
      </c>
      <c r="C73" s="81"/>
      <c r="D73" s="82"/>
      <c r="E73" s="82"/>
      <c r="F73" s="82"/>
      <c r="G73" s="82"/>
      <c r="H73" s="82"/>
      <c r="I73" s="82"/>
      <c r="J73" s="83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</row>
    <row r="74" s="112" customFormat="true" ht="16.2" hidden="false" customHeight="false" outlineLevel="0" collapsed="false">
      <c r="A74" s="71" t="s">
        <v>50</v>
      </c>
      <c r="B74" s="72" t="s">
        <v>122</v>
      </c>
      <c r="C74" s="73" t="n">
        <v>2100</v>
      </c>
      <c r="D74" s="74" t="n">
        <v>105000</v>
      </c>
      <c r="E74" s="75" t="s">
        <v>66</v>
      </c>
      <c r="F74" s="76" t="n">
        <f aca="false">C74*D74</f>
        <v>220500000</v>
      </c>
      <c r="G74" s="77" t="n">
        <f aca="false">F74</f>
        <v>220500000</v>
      </c>
      <c r="H74" s="77" t="n">
        <f aca="false">G74*0%</f>
        <v>0</v>
      </c>
      <c r="I74" s="77" t="n">
        <f aca="false">(H74+G74)*10%</f>
        <v>22050000</v>
      </c>
      <c r="J74" s="78" t="n">
        <f aca="false">H74+G74+I74</f>
        <v>242550000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</row>
    <row r="75" s="112" customFormat="true" ht="16.2" hidden="false" customHeight="false" outlineLevel="0" collapsed="false">
      <c r="A75" s="71" t="s">
        <v>53</v>
      </c>
      <c r="B75" s="72" t="s">
        <v>123</v>
      </c>
      <c r="C75" s="73" t="n">
        <v>1500</v>
      </c>
      <c r="D75" s="74" t="n">
        <v>105000</v>
      </c>
      <c r="E75" s="75" t="s">
        <v>66</v>
      </c>
      <c r="F75" s="76" t="n">
        <f aca="false">C75*D75</f>
        <v>157500000</v>
      </c>
      <c r="G75" s="77" t="n">
        <f aca="false">F75</f>
        <v>157500000</v>
      </c>
      <c r="H75" s="77" t="n">
        <f aca="false">G75*0%</f>
        <v>0</v>
      </c>
      <c r="I75" s="77" t="n">
        <f aca="false">(H75+G75)*10%</f>
        <v>15750000</v>
      </c>
      <c r="J75" s="78" t="n">
        <f aca="false">H75+G75+I75</f>
        <v>173250000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</row>
    <row r="76" s="112" customFormat="true" ht="16.2" hidden="false" customHeight="false" outlineLevel="0" collapsed="false">
      <c r="A76" s="71" t="s">
        <v>56</v>
      </c>
      <c r="B76" s="72" t="s">
        <v>124</v>
      </c>
      <c r="C76" s="73" t="n">
        <v>200</v>
      </c>
      <c r="D76" s="74" t="n">
        <v>105000</v>
      </c>
      <c r="E76" s="75" t="s">
        <v>66</v>
      </c>
      <c r="F76" s="76" t="n">
        <f aca="false">C76*D76</f>
        <v>21000000</v>
      </c>
      <c r="G76" s="77" t="n">
        <f aca="false">F76</f>
        <v>21000000</v>
      </c>
      <c r="H76" s="77" t="n">
        <f aca="false">G76*0%</f>
        <v>0</v>
      </c>
      <c r="I76" s="77" t="n">
        <f aca="false">(H76+G76)*10%</f>
        <v>2100000</v>
      </c>
      <c r="J76" s="78" t="n">
        <f aca="false">H76+G76+I76</f>
        <v>23100000</v>
      </c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4"/>
      <c r="BG76" s="84"/>
      <c r="BH76" s="84"/>
      <c r="BI76" s="84"/>
      <c r="BJ76" s="84"/>
      <c r="BK76" s="84"/>
      <c r="BL76" s="84"/>
    </row>
    <row r="77" s="112" customFormat="true" ht="16.2" hidden="false" customHeight="false" outlineLevel="0" collapsed="false">
      <c r="A77" s="71" t="s">
        <v>60</v>
      </c>
      <c r="B77" s="72" t="s">
        <v>125</v>
      </c>
      <c r="C77" s="73" t="n">
        <v>829</v>
      </c>
      <c r="D77" s="74" t="n">
        <v>105000</v>
      </c>
      <c r="E77" s="75" t="s">
        <v>66</v>
      </c>
      <c r="F77" s="76" t="n">
        <f aca="false">C77*D77</f>
        <v>87045000</v>
      </c>
      <c r="G77" s="77" t="n">
        <f aca="false">F77</f>
        <v>87045000</v>
      </c>
      <c r="H77" s="77" t="n">
        <f aca="false">G77*0%</f>
        <v>0</v>
      </c>
      <c r="I77" s="77" t="n">
        <f aca="false">(H77+G77)*10%</f>
        <v>8704500</v>
      </c>
      <c r="J77" s="78" t="n">
        <f aca="false">H77+G77+I77</f>
        <v>95749500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</row>
    <row r="78" s="112" customFormat="true" ht="16.2" hidden="false" customHeight="false" outlineLevel="0" collapsed="false">
      <c r="A78" s="71"/>
      <c r="B78" s="80" t="s">
        <v>126</v>
      </c>
      <c r="C78" s="81"/>
      <c r="D78" s="82"/>
      <c r="E78" s="82"/>
      <c r="F78" s="82"/>
      <c r="G78" s="82"/>
      <c r="H78" s="82"/>
      <c r="I78" s="82"/>
      <c r="J78" s="83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</row>
    <row r="79" s="112" customFormat="true" ht="16.2" hidden="false" customHeight="false" outlineLevel="0" collapsed="false">
      <c r="A79" s="71" t="s">
        <v>64</v>
      </c>
      <c r="B79" s="72" t="s">
        <v>127</v>
      </c>
      <c r="C79" s="73" t="n">
        <v>6000</v>
      </c>
      <c r="D79" s="74" t="n">
        <v>900</v>
      </c>
      <c r="E79" s="75" t="s">
        <v>81</v>
      </c>
      <c r="F79" s="76" t="n">
        <f aca="false">C79*D79</f>
        <v>5400000</v>
      </c>
      <c r="G79" s="77" t="n">
        <f aca="false">F79</f>
        <v>5400000</v>
      </c>
      <c r="H79" s="77" t="n">
        <f aca="false">G79*0%</f>
        <v>0</v>
      </c>
      <c r="I79" s="77" t="n">
        <f aca="false">(H79+G79)*10%</f>
        <v>540000</v>
      </c>
      <c r="J79" s="78" t="n">
        <f aca="false">H79+G79+I79</f>
        <v>5940000</v>
      </c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</row>
    <row r="80" s="112" customFormat="true" ht="16.2" hidden="false" customHeight="false" outlineLevel="0" collapsed="false">
      <c r="A80" s="71" t="s">
        <v>67</v>
      </c>
      <c r="B80" s="72" t="s">
        <v>128</v>
      </c>
      <c r="C80" s="73" t="n">
        <v>10000</v>
      </c>
      <c r="D80" s="74" t="n">
        <v>900</v>
      </c>
      <c r="E80" s="75" t="s">
        <v>81</v>
      </c>
      <c r="F80" s="76" t="n">
        <f aca="false">C80*D80</f>
        <v>9000000</v>
      </c>
      <c r="G80" s="77" t="n">
        <f aca="false">F80</f>
        <v>9000000</v>
      </c>
      <c r="H80" s="77" t="n">
        <f aca="false">G80*0%</f>
        <v>0</v>
      </c>
      <c r="I80" s="77" t="n">
        <f aca="false">(H80+G80)*10%</f>
        <v>900000</v>
      </c>
      <c r="J80" s="78" t="n">
        <f aca="false">H80+G80+I80</f>
        <v>9900000</v>
      </c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</row>
    <row r="81" s="112" customFormat="true" ht="16.2" hidden="false" customHeight="false" outlineLevel="0" collapsed="false">
      <c r="A81" s="71" t="s">
        <v>69</v>
      </c>
      <c r="B81" s="72" t="s">
        <v>129</v>
      </c>
      <c r="C81" s="73" t="n">
        <v>2000</v>
      </c>
      <c r="D81" s="74" t="n">
        <v>900</v>
      </c>
      <c r="E81" s="75" t="s">
        <v>81</v>
      </c>
      <c r="F81" s="76" t="n">
        <f aca="false">C81*D81</f>
        <v>1800000</v>
      </c>
      <c r="G81" s="77" t="n">
        <f aca="false">F81</f>
        <v>1800000</v>
      </c>
      <c r="H81" s="77" t="n">
        <f aca="false">G81*0%</f>
        <v>0</v>
      </c>
      <c r="I81" s="77" t="n">
        <f aca="false">(H81+G81)*10%</f>
        <v>180000</v>
      </c>
      <c r="J81" s="78" t="n">
        <f aca="false">H81+G81+I81</f>
        <v>1980000</v>
      </c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</row>
    <row r="82" s="112" customFormat="true" ht="16.2" hidden="false" customHeight="false" outlineLevel="0" collapsed="false">
      <c r="A82" s="71" t="s">
        <v>71</v>
      </c>
      <c r="B82" s="72" t="s">
        <v>130</v>
      </c>
      <c r="C82" s="73" t="n">
        <v>48000</v>
      </c>
      <c r="D82" s="74" t="n">
        <v>900</v>
      </c>
      <c r="E82" s="75" t="s">
        <v>81</v>
      </c>
      <c r="F82" s="76" t="n">
        <f aca="false">C82*D82</f>
        <v>43200000</v>
      </c>
      <c r="G82" s="77" t="n">
        <f aca="false">F82</f>
        <v>43200000</v>
      </c>
      <c r="H82" s="77" t="n">
        <f aca="false">G82*0%</f>
        <v>0</v>
      </c>
      <c r="I82" s="77" t="n">
        <f aca="false">(H82+G82)*10%</f>
        <v>4320000</v>
      </c>
      <c r="J82" s="78" t="n">
        <f aca="false">H82+G82+I82</f>
        <v>47520000</v>
      </c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</row>
    <row r="83" s="112" customFormat="true" ht="16.2" hidden="false" customHeight="false" outlineLevel="0" collapsed="false">
      <c r="A83" s="71" t="s">
        <v>73</v>
      </c>
      <c r="B83" s="72" t="s">
        <v>131</v>
      </c>
      <c r="C83" s="73" t="n">
        <v>4000</v>
      </c>
      <c r="D83" s="74" t="n">
        <v>900</v>
      </c>
      <c r="E83" s="75" t="s">
        <v>81</v>
      </c>
      <c r="F83" s="76" t="n">
        <f aca="false">C83*D83</f>
        <v>3600000</v>
      </c>
      <c r="G83" s="77" t="n">
        <f aca="false">F83</f>
        <v>3600000</v>
      </c>
      <c r="H83" s="77" t="n">
        <f aca="false">G83*0%</f>
        <v>0</v>
      </c>
      <c r="I83" s="77" t="n">
        <f aca="false">(H83+G83)*10%</f>
        <v>360000</v>
      </c>
      <c r="J83" s="78" t="n">
        <f aca="false">H83+G83+I83</f>
        <v>3960000</v>
      </c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</row>
    <row r="84" s="112" customFormat="true" ht="16.2" hidden="false" customHeight="false" outlineLevel="0" collapsed="false">
      <c r="A84" s="71"/>
      <c r="B84" s="80" t="s">
        <v>86</v>
      </c>
      <c r="C84" s="81"/>
      <c r="D84" s="82"/>
      <c r="E84" s="82"/>
      <c r="F84" s="82"/>
      <c r="G84" s="82"/>
      <c r="H84" s="82"/>
      <c r="I84" s="82"/>
      <c r="J84" s="83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</row>
    <row r="85" s="112" customFormat="true" ht="16.2" hidden="false" customHeight="false" outlineLevel="0" collapsed="false">
      <c r="A85" s="71" t="s">
        <v>76</v>
      </c>
      <c r="B85" s="72" t="s">
        <v>132</v>
      </c>
      <c r="C85" s="73" t="n">
        <v>5000</v>
      </c>
      <c r="D85" s="74" t="n">
        <v>1800</v>
      </c>
      <c r="E85" s="75" t="s">
        <v>91</v>
      </c>
      <c r="F85" s="76" t="n">
        <f aca="false">C85*D85</f>
        <v>9000000</v>
      </c>
      <c r="G85" s="77" t="n">
        <f aca="false">F85</f>
        <v>9000000</v>
      </c>
      <c r="H85" s="77" t="n">
        <f aca="false">G85*0%</f>
        <v>0</v>
      </c>
      <c r="I85" s="77" t="n">
        <f aca="false">(H85+G85)*10%</f>
        <v>900000</v>
      </c>
      <c r="J85" s="78" t="n">
        <f aca="false">H85+G85+I85</f>
        <v>9900000</v>
      </c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</row>
    <row r="86" s="112" customFormat="true" ht="16.2" hidden="false" customHeight="false" outlineLevel="0" collapsed="false">
      <c r="A86" s="71" t="s">
        <v>79</v>
      </c>
      <c r="B86" s="72" t="s">
        <v>133</v>
      </c>
      <c r="C86" s="73" t="n">
        <v>5000</v>
      </c>
      <c r="D86" s="74" t="n">
        <v>1800</v>
      </c>
      <c r="E86" s="75" t="s">
        <v>91</v>
      </c>
      <c r="F86" s="76" t="n">
        <f aca="false">C86*D86</f>
        <v>9000000</v>
      </c>
      <c r="G86" s="77" t="n">
        <f aca="false">F86</f>
        <v>9000000</v>
      </c>
      <c r="H86" s="77" t="n">
        <f aca="false">G86*0%</f>
        <v>0</v>
      </c>
      <c r="I86" s="77" t="n">
        <f aca="false">(H86+G86)*10%</f>
        <v>900000</v>
      </c>
      <c r="J86" s="78" t="n">
        <f aca="false">H86+G86+I86</f>
        <v>9900000</v>
      </c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</row>
    <row r="87" s="112" customFormat="true" ht="16.2" hidden="false" customHeight="false" outlineLevel="0" collapsed="false">
      <c r="A87" s="71"/>
      <c r="B87" s="80" t="s">
        <v>95</v>
      </c>
      <c r="C87" s="81"/>
      <c r="D87" s="82"/>
      <c r="E87" s="82"/>
      <c r="F87" s="82"/>
      <c r="G87" s="82"/>
      <c r="H87" s="82"/>
      <c r="I87" s="82"/>
      <c r="J87" s="83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</row>
    <row r="88" s="112" customFormat="true" ht="16.2" hidden="false" customHeight="false" outlineLevel="0" collapsed="false">
      <c r="A88" s="71" t="s">
        <v>82</v>
      </c>
      <c r="B88" s="72" t="s">
        <v>134</v>
      </c>
      <c r="C88" s="73" t="n">
        <v>5000</v>
      </c>
      <c r="D88" s="74" t="n">
        <v>800</v>
      </c>
      <c r="E88" s="75" t="s">
        <v>98</v>
      </c>
      <c r="F88" s="76" t="n">
        <f aca="false">C88*D88</f>
        <v>4000000</v>
      </c>
      <c r="G88" s="77" t="n">
        <f aca="false">F88</f>
        <v>4000000</v>
      </c>
      <c r="H88" s="77" t="n">
        <f aca="false">G88*0%</f>
        <v>0</v>
      </c>
      <c r="I88" s="77" t="n">
        <f aca="false">(H88+G88)*10%</f>
        <v>400000</v>
      </c>
      <c r="J88" s="78" t="n">
        <f aca="false">H88+G88+I88</f>
        <v>4400000</v>
      </c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</row>
    <row r="89" s="112" customFormat="true" ht="16.2" hidden="false" customHeight="false" outlineLevel="0" collapsed="false">
      <c r="A89" s="71" t="s">
        <v>84</v>
      </c>
      <c r="B89" s="72" t="s">
        <v>135</v>
      </c>
      <c r="C89" s="73" t="n">
        <v>2000</v>
      </c>
      <c r="D89" s="74" t="n">
        <v>800</v>
      </c>
      <c r="E89" s="75" t="s">
        <v>98</v>
      </c>
      <c r="F89" s="76" t="n">
        <f aca="false">C89*D89</f>
        <v>1600000</v>
      </c>
      <c r="G89" s="77" t="n">
        <f aca="false">F89</f>
        <v>1600000</v>
      </c>
      <c r="H89" s="77" t="n">
        <f aca="false">G89*0%</f>
        <v>0</v>
      </c>
      <c r="I89" s="77" t="n">
        <f aca="false">(H89+G89)*10%</f>
        <v>160000</v>
      </c>
      <c r="J89" s="78" t="n">
        <f aca="false">H89+G89+I89</f>
        <v>1760000</v>
      </c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</row>
    <row r="90" s="112" customFormat="true" ht="16.2" hidden="false" customHeight="false" outlineLevel="0" collapsed="false">
      <c r="A90" s="71" t="s">
        <v>87</v>
      </c>
      <c r="B90" s="72" t="s">
        <v>136</v>
      </c>
      <c r="C90" s="73" t="n">
        <v>6000</v>
      </c>
      <c r="D90" s="74" t="n">
        <v>800</v>
      </c>
      <c r="E90" s="75" t="s">
        <v>137</v>
      </c>
      <c r="F90" s="76" t="n">
        <f aca="false">C90*D90</f>
        <v>4800000</v>
      </c>
      <c r="G90" s="77" t="n">
        <f aca="false">F90</f>
        <v>4800000</v>
      </c>
      <c r="H90" s="77" t="n">
        <f aca="false">G90*0%</f>
        <v>0</v>
      </c>
      <c r="I90" s="77" t="n">
        <f aca="false">(H90+G90)*10%</f>
        <v>480000</v>
      </c>
      <c r="J90" s="78" t="n">
        <f aca="false">H90+G90+I90</f>
        <v>5280000</v>
      </c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</row>
    <row r="91" s="112" customFormat="true" ht="16.2" hidden="false" customHeight="false" outlineLevel="0" collapsed="false">
      <c r="A91" s="71"/>
      <c r="B91" s="80" t="s">
        <v>99</v>
      </c>
      <c r="C91" s="81"/>
      <c r="D91" s="82"/>
      <c r="E91" s="82"/>
      <c r="F91" s="82"/>
      <c r="G91" s="82"/>
      <c r="H91" s="82"/>
      <c r="I91" s="82"/>
      <c r="J91" s="83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</row>
    <row r="92" s="112" customFormat="true" ht="16.2" hidden="false" customHeight="false" outlineLevel="0" collapsed="false">
      <c r="A92" s="71" t="s">
        <v>89</v>
      </c>
      <c r="B92" s="72" t="s">
        <v>138</v>
      </c>
      <c r="C92" s="73" t="n">
        <v>2000</v>
      </c>
      <c r="D92" s="74" t="n">
        <v>600</v>
      </c>
      <c r="E92" s="75" t="s">
        <v>102</v>
      </c>
      <c r="F92" s="76" t="n">
        <f aca="false">C92*D92</f>
        <v>1200000</v>
      </c>
      <c r="G92" s="77" t="n">
        <f aca="false">F92</f>
        <v>1200000</v>
      </c>
      <c r="H92" s="77" t="n">
        <f aca="false">G92*0%</f>
        <v>0</v>
      </c>
      <c r="I92" s="77" t="n">
        <f aca="false">(H92+G92)*10%</f>
        <v>120000</v>
      </c>
      <c r="J92" s="78" t="n">
        <f aca="false">H92+G92+I92</f>
        <v>1320000</v>
      </c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</row>
    <row r="93" s="112" customFormat="true" ht="16.2" hidden="false" customHeight="false" outlineLevel="0" collapsed="false">
      <c r="A93" s="71" t="s">
        <v>92</v>
      </c>
      <c r="B93" s="72" t="s">
        <v>139</v>
      </c>
      <c r="C93" s="73" t="n">
        <v>4000</v>
      </c>
      <c r="D93" s="74" t="n">
        <v>600</v>
      </c>
      <c r="E93" s="75" t="s">
        <v>102</v>
      </c>
      <c r="F93" s="76" t="n">
        <f aca="false">C93*D93</f>
        <v>2400000</v>
      </c>
      <c r="G93" s="77" t="n">
        <f aca="false">F93</f>
        <v>2400000</v>
      </c>
      <c r="H93" s="77" t="n">
        <f aca="false">G93*0%</f>
        <v>0</v>
      </c>
      <c r="I93" s="77" t="n">
        <f aca="false">(H93+G93)*10%</f>
        <v>240000</v>
      </c>
      <c r="J93" s="78" t="n">
        <f aca="false">H93+G93+I93</f>
        <v>2640000</v>
      </c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</row>
    <row r="94" s="112" customFormat="true" ht="15" hidden="false" customHeight="true" outlineLevel="0" collapsed="false">
      <c r="A94" s="71" t="s">
        <v>93</v>
      </c>
      <c r="B94" s="72" t="s">
        <v>140</v>
      </c>
      <c r="C94" s="73" t="n">
        <v>4000</v>
      </c>
      <c r="D94" s="74" t="n">
        <v>600</v>
      </c>
      <c r="E94" s="75" t="s">
        <v>102</v>
      </c>
      <c r="F94" s="76" t="n">
        <f aca="false">C94*D94</f>
        <v>2400000</v>
      </c>
      <c r="G94" s="77" t="n">
        <f aca="false">F94</f>
        <v>2400000</v>
      </c>
      <c r="H94" s="77" t="n">
        <f aca="false">G94*0%</f>
        <v>0</v>
      </c>
      <c r="I94" s="77" t="n">
        <f aca="false">(H94+G94)*10%</f>
        <v>240000</v>
      </c>
      <c r="J94" s="78" t="n">
        <f aca="false">H94+G94+I94</f>
        <v>2640000</v>
      </c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</row>
    <row r="95" s="112" customFormat="true" ht="16.2" hidden="false" customHeight="false" outlineLevel="0" collapsed="false">
      <c r="A95" s="71"/>
      <c r="B95" s="80" t="s">
        <v>141</v>
      </c>
      <c r="C95" s="81"/>
      <c r="D95" s="82"/>
      <c r="E95" s="82"/>
      <c r="F95" s="82"/>
      <c r="G95" s="82"/>
      <c r="H95" s="82"/>
      <c r="I95" s="82"/>
      <c r="J95" s="83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</row>
    <row r="96" s="112" customFormat="true" ht="16.2" hidden="false" customHeight="false" outlineLevel="0" collapsed="false">
      <c r="A96" s="71" t="s">
        <v>96</v>
      </c>
      <c r="B96" s="72" t="s">
        <v>139</v>
      </c>
      <c r="C96" s="73" t="n">
        <v>4000</v>
      </c>
      <c r="D96" s="74" t="n">
        <v>650</v>
      </c>
      <c r="E96" s="75" t="s">
        <v>142</v>
      </c>
      <c r="F96" s="76" t="n">
        <f aca="false">C96*D96</f>
        <v>2600000</v>
      </c>
      <c r="G96" s="77" t="n">
        <f aca="false">F96</f>
        <v>2600000</v>
      </c>
      <c r="H96" s="77" t="n">
        <f aca="false">G96*0%</f>
        <v>0</v>
      </c>
      <c r="I96" s="77" t="n">
        <f aca="false">(H96+G96)*10%</f>
        <v>260000</v>
      </c>
      <c r="J96" s="78" t="n">
        <f aca="false">H96+G96+I96</f>
        <v>2860000</v>
      </c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</row>
    <row r="97" s="112" customFormat="true" ht="16.2" hidden="false" customHeight="false" outlineLevel="0" collapsed="false">
      <c r="A97" s="71" t="s">
        <v>100</v>
      </c>
      <c r="B97" s="72" t="s">
        <v>143</v>
      </c>
      <c r="C97" s="73" t="n">
        <v>36000</v>
      </c>
      <c r="D97" s="74" t="n">
        <v>650</v>
      </c>
      <c r="E97" s="75" t="s">
        <v>142</v>
      </c>
      <c r="F97" s="76" t="n">
        <f aca="false">C97*D97</f>
        <v>23400000</v>
      </c>
      <c r="G97" s="77" t="n">
        <f aca="false">F97</f>
        <v>23400000</v>
      </c>
      <c r="H97" s="77" t="n">
        <f aca="false">G97*0%</f>
        <v>0</v>
      </c>
      <c r="I97" s="77" t="n">
        <f aca="false">(H97+G97)*10%</f>
        <v>2340000</v>
      </c>
      <c r="J97" s="78" t="n">
        <f aca="false">H97+G97+I97</f>
        <v>25740000</v>
      </c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</row>
    <row r="98" s="112" customFormat="true" ht="16.2" hidden="false" customHeight="false" outlineLevel="0" collapsed="false">
      <c r="A98" s="129" t="s">
        <v>103</v>
      </c>
      <c r="B98" s="72" t="s">
        <v>131</v>
      </c>
      <c r="C98" s="73" t="n">
        <v>4000</v>
      </c>
      <c r="D98" s="74" t="n">
        <v>650</v>
      </c>
      <c r="E98" s="75" t="s">
        <v>142</v>
      </c>
      <c r="F98" s="76" t="n">
        <f aca="false">C98*D98</f>
        <v>2600000</v>
      </c>
      <c r="G98" s="77" t="n">
        <f aca="false">F98</f>
        <v>2600000</v>
      </c>
      <c r="H98" s="77" t="n">
        <f aca="false">G98*0%</f>
        <v>0</v>
      </c>
      <c r="I98" s="77" t="n">
        <f aca="false">(H98+G98)*10%</f>
        <v>260000</v>
      </c>
      <c r="J98" s="78" t="n">
        <f aca="false">H98+G98+I98</f>
        <v>2860000</v>
      </c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</row>
    <row r="99" s="79" customFormat="true" ht="7.5" hidden="false" customHeight="true" outlineLevel="0" collapsed="false">
      <c r="A99" s="93"/>
      <c r="B99" s="94"/>
      <c r="C99" s="95"/>
      <c r="D99" s="96"/>
      <c r="E99" s="94"/>
      <c r="F99" s="97"/>
      <c r="G99" s="98"/>
      <c r="H99" s="98"/>
      <c r="I99" s="98"/>
      <c r="J99" s="99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</row>
    <row r="100" s="136" customFormat="true" ht="14.25" hidden="false" customHeight="true" outlineLevel="0" collapsed="false">
      <c r="A100" s="130"/>
      <c r="B100" s="131" t="s">
        <v>144</v>
      </c>
      <c r="C100" s="132"/>
      <c r="D100" s="133"/>
      <c r="E100" s="134"/>
      <c r="F100" s="135" t="n">
        <f aca="false">SUM(F58:F99)</f>
        <v>684865000</v>
      </c>
      <c r="G100" s="135" t="n">
        <f aca="false">SUM(G58:G99)</f>
        <v>684865000</v>
      </c>
      <c r="H100" s="135" t="n">
        <f aca="false">SUM(H58:H99)</f>
        <v>0</v>
      </c>
      <c r="I100" s="135" t="n">
        <f aca="false">SUM(I58:I99)</f>
        <v>68486500</v>
      </c>
      <c r="J100" s="135" t="n">
        <f aca="false">SUM(J58:J99)</f>
        <v>753351500</v>
      </c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</row>
    <row r="101" s="111" customFormat="true" ht="11.25" hidden="false" customHeight="true" outlineLevel="0" collapsed="false">
      <c r="A101" s="107"/>
      <c r="B101" s="108"/>
      <c r="C101" s="109"/>
      <c r="D101" s="108"/>
      <c r="E101" s="108"/>
      <c r="F101" s="108"/>
      <c r="G101" s="108"/>
      <c r="H101" s="108"/>
      <c r="I101" s="108"/>
      <c r="J101" s="108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</row>
    <row r="102" customFormat="false" ht="15" hidden="false" customHeight="true" outlineLevel="0" collapsed="false">
      <c r="A102" s="61"/>
      <c r="B102" s="62" t="s">
        <v>145</v>
      </c>
      <c r="C102" s="63"/>
      <c r="D102" s="62"/>
      <c r="E102" s="62"/>
      <c r="F102" s="62"/>
      <c r="G102" s="62"/>
      <c r="H102" s="62"/>
      <c r="I102" s="62"/>
      <c r="J102" s="64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</row>
    <row r="103" s="53" customFormat="true" ht="14.25" hidden="false" customHeight="true" outlineLevel="0" collapsed="false">
      <c r="A103" s="54"/>
      <c r="B103" s="114" t="s">
        <v>146</v>
      </c>
      <c r="C103" s="115"/>
      <c r="D103" s="116"/>
      <c r="E103" s="116"/>
      <c r="F103" s="116"/>
      <c r="G103" s="116"/>
      <c r="H103" s="116"/>
      <c r="I103" s="116"/>
      <c r="J103" s="117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</row>
    <row r="104" s="112" customFormat="true" ht="16.2" hidden="false" customHeight="false" outlineLevel="0" collapsed="false">
      <c r="A104" s="71" t="s">
        <v>12</v>
      </c>
      <c r="B104" s="72" t="s">
        <v>147</v>
      </c>
      <c r="C104" s="73" t="n">
        <v>13.5</v>
      </c>
      <c r="D104" s="74" t="n">
        <v>2300000</v>
      </c>
      <c r="E104" s="75"/>
      <c r="F104" s="76" t="n">
        <f aca="false">C104*D104</f>
        <v>31050000</v>
      </c>
      <c r="G104" s="77" t="n">
        <f aca="false">F104</f>
        <v>31050000</v>
      </c>
      <c r="H104" s="77" t="n">
        <f aca="false">G104*0%</f>
        <v>0</v>
      </c>
      <c r="I104" s="77" t="n">
        <f aca="false">(H104+G104)*10%</f>
        <v>3105000</v>
      </c>
      <c r="J104" s="78" t="n">
        <f aca="false">H104+G104+I104</f>
        <v>34155000</v>
      </c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</row>
    <row r="105" s="112" customFormat="true" ht="15" hidden="false" customHeight="true" outlineLevel="0" collapsed="false">
      <c r="A105" s="71" t="s">
        <v>14</v>
      </c>
      <c r="B105" s="72" t="s">
        <v>148</v>
      </c>
      <c r="C105" s="73" t="n">
        <v>2</v>
      </c>
      <c r="D105" s="74" t="n">
        <v>2500000</v>
      </c>
      <c r="E105" s="75" t="s">
        <v>149</v>
      </c>
      <c r="F105" s="76" t="n">
        <f aca="false">C105*D105</f>
        <v>5000000</v>
      </c>
      <c r="G105" s="77" t="n">
        <f aca="false">F105</f>
        <v>5000000</v>
      </c>
      <c r="H105" s="77" t="n">
        <f aca="false">G105*0%</f>
        <v>0</v>
      </c>
      <c r="I105" s="77" t="n">
        <f aca="false">(H105+G105)*10%</f>
        <v>500000</v>
      </c>
      <c r="J105" s="78" t="n">
        <f aca="false">H105+G105+I105</f>
        <v>5500000</v>
      </c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6"/>
      <c r="V105" s="86"/>
      <c r="W105" s="86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86"/>
      <c r="AN105" s="86"/>
      <c r="AO105" s="86"/>
      <c r="AP105" s="86"/>
      <c r="AQ105" s="86"/>
      <c r="AR105" s="86"/>
      <c r="AS105" s="86"/>
      <c r="AT105" s="86"/>
      <c r="AU105" s="86"/>
      <c r="AV105" s="86"/>
      <c r="AW105" s="86"/>
      <c r="AX105" s="86"/>
      <c r="AY105" s="86"/>
      <c r="AZ105" s="86"/>
      <c r="BA105" s="86"/>
      <c r="BB105" s="86"/>
      <c r="BC105" s="86"/>
      <c r="BD105" s="86"/>
      <c r="BE105" s="86"/>
      <c r="BF105" s="86"/>
      <c r="BG105" s="86"/>
      <c r="BH105" s="86"/>
      <c r="BI105" s="86"/>
      <c r="BJ105" s="86"/>
      <c r="BK105" s="86"/>
      <c r="BL105" s="86"/>
    </row>
    <row r="106" s="112" customFormat="true" ht="15" hidden="false" customHeight="true" outlineLevel="0" collapsed="false">
      <c r="A106" s="71"/>
      <c r="B106" s="80" t="s">
        <v>150</v>
      </c>
      <c r="C106" s="81"/>
      <c r="D106" s="82"/>
      <c r="E106" s="82"/>
      <c r="F106" s="82"/>
      <c r="G106" s="82"/>
      <c r="H106" s="82"/>
      <c r="I106" s="82"/>
      <c r="J106" s="83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</row>
    <row r="107" s="112" customFormat="true" ht="15" hidden="false" customHeight="true" outlineLevel="0" collapsed="false">
      <c r="A107" s="137" t="s">
        <v>16</v>
      </c>
      <c r="B107" s="72" t="s">
        <v>151</v>
      </c>
      <c r="C107" s="73" t="n">
        <v>1</v>
      </c>
      <c r="D107" s="74" t="n">
        <v>7000000</v>
      </c>
      <c r="E107" s="75" t="s">
        <v>152</v>
      </c>
      <c r="F107" s="76" t="n">
        <f aca="false">C107*D107</f>
        <v>7000000</v>
      </c>
      <c r="G107" s="77" t="n">
        <f aca="false">F107</f>
        <v>7000000</v>
      </c>
      <c r="H107" s="77" t="n">
        <f aca="false">G107*0%</f>
        <v>0</v>
      </c>
      <c r="I107" s="77" t="n">
        <f aca="false">(H107+G107)*10%</f>
        <v>700000</v>
      </c>
      <c r="J107" s="78" t="n">
        <f aca="false">H107+G107+I107</f>
        <v>7700000</v>
      </c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</row>
    <row r="108" s="112" customFormat="true" ht="15" hidden="false" customHeight="true" outlineLevel="0" collapsed="false">
      <c r="A108" s="71"/>
      <c r="B108" s="80" t="s">
        <v>153</v>
      </c>
      <c r="C108" s="81"/>
      <c r="D108" s="82"/>
      <c r="E108" s="82"/>
      <c r="F108" s="82"/>
      <c r="G108" s="82"/>
      <c r="H108" s="82"/>
      <c r="I108" s="82"/>
      <c r="J108" s="83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</row>
    <row r="109" s="112" customFormat="true" ht="15" hidden="false" customHeight="true" outlineLevel="0" collapsed="false">
      <c r="A109" s="137" t="s">
        <v>29</v>
      </c>
      <c r="B109" s="72" t="s">
        <v>154</v>
      </c>
      <c r="C109" s="73" t="n">
        <f aca="false">300*10000</f>
        <v>3000000</v>
      </c>
      <c r="D109" s="138" t="n">
        <v>3.5</v>
      </c>
      <c r="E109" s="75" t="s">
        <v>155</v>
      </c>
      <c r="F109" s="76" t="n">
        <f aca="false">C109*D109</f>
        <v>10500000</v>
      </c>
      <c r="G109" s="77" t="n">
        <f aca="false">F109</f>
        <v>10500000</v>
      </c>
      <c r="H109" s="77" t="n">
        <f aca="false">G109*0%</f>
        <v>0</v>
      </c>
      <c r="I109" s="77" t="n">
        <f aca="false">(H109+G109)*10%</f>
        <v>1050000</v>
      </c>
      <c r="J109" s="78" t="n">
        <f aca="false">H109+G109+I109</f>
        <v>11550000</v>
      </c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  <c r="AC109" s="84"/>
      <c r="AD109" s="84"/>
      <c r="AE109" s="84"/>
      <c r="AF109" s="84"/>
      <c r="AG109" s="84"/>
      <c r="AH109" s="84"/>
      <c r="AI109" s="84"/>
      <c r="AJ109" s="84"/>
      <c r="AK109" s="84"/>
      <c r="AL109" s="84"/>
      <c r="AM109" s="84"/>
      <c r="AN109" s="84"/>
      <c r="AO109" s="84"/>
      <c r="AP109" s="84"/>
      <c r="AQ109" s="84"/>
      <c r="AR109" s="84"/>
      <c r="AS109" s="84"/>
      <c r="AT109" s="84"/>
      <c r="AU109" s="84"/>
      <c r="AV109" s="84"/>
      <c r="AW109" s="84"/>
      <c r="AX109" s="84"/>
      <c r="AY109" s="84"/>
      <c r="AZ109" s="84"/>
      <c r="BA109" s="84"/>
      <c r="BB109" s="84"/>
      <c r="BC109" s="84"/>
      <c r="BD109" s="84"/>
      <c r="BE109" s="84"/>
      <c r="BF109" s="84"/>
      <c r="BG109" s="84"/>
      <c r="BH109" s="84"/>
      <c r="BI109" s="84"/>
      <c r="BJ109" s="84"/>
      <c r="BK109" s="84"/>
      <c r="BL109" s="84"/>
    </row>
    <row r="110" s="112" customFormat="true" ht="15" hidden="false" customHeight="true" outlineLevel="0" collapsed="false">
      <c r="A110" s="71"/>
      <c r="B110" s="80" t="s">
        <v>156</v>
      </c>
      <c r="C110" s="81"/>
      <c r="D110" s="82"/>
      <c r="E110" s="82"/>
      <c r="F110" s="82"/>
      <c r="G110" s="82"/>
      <c r="H110" s="82"/>
      <c r="I110" s="82"/>
      <c r="J110" s="83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</row>
    <row r="111" s="112" customFormat="true" ht="13.5" hidden="false" customHeight="true" outlineLevel="0" collapsed="false">
      <c r="A111" s="71" t="s">
        <v>32</v>
      </c>
      <c r="B111" s="72" t="s">
        <v>156</v>
      </c>
      <c r="C111" s="139" t="n">
        <v>0</v>
      </c>
      <c r="D111" s="74" t="n">
        <v>0</v>
      </c>
      <c r="E111" s="75" t="s">
        <v>157</v>
      </c>
      <c r="F111" s="76" t="n">
        <f aca="false">C111*D111</f>
        <v>0</v>
      </c>
      <c r="G111" s="77" t="n">
        <f aca="false">F111</f>
        <v>0</v>
      </c>
      <c r="H111" s="77" t="n">
        <f aca="false">G111*0%</f>
        <v>0</v>
      </c>
      <c r="I111" s="77" t="n">
        <f aca="false">(H111+G111)*10%</f>
        <v>0</v>
      </c>
      <c r="J111" s="78" t="n">
        <f aca="false">H111+G111+I111</f>
        <v>0</v>
      </c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/>
      <c r="AG111" s="84"/>
      <c r="AH111" s="84"/>
      <c r="AI111" s="84"/>
      <c r="AJ111" s="84"/>
      <c r="AK111" s="84"/>
      <c r="AL111" s="84"/>
      <c r="AM111" s="84"/>
      <c r="AN111" s="84"/>
      <c r="AO111" s="84"/>
      <c r="AP111" s="84"/>
      <c r="AQ111" s="84"/>
      <c r="AR111" s="84"/>
      <c r="AS111" s="84"/>
      <c r="AT111" s="84"/>
      <c r="AU111" s="84"/>
      <c r="AV111" s="84"/>
      <c r="AW111" s="84"/>
      <c r="AX111" s="84"/>
      <c r="AY111" s="84"/>
      <c r="AZ111" s="84"/>
      <c r="BA111" s="84"/>
      <c r="BB111" s="84"/>
      <c r="BC111" s="84"/>
      <c r="BD111" s="84"/>
      <c r="BE111" s="84"/>
      <c r="BF111" s="84"/>
      <c r="BG111" s="84"/>
      <c r="BH111" s="84"/>
      <c r="BI111" s="84"/>
      <c r="BJ111" s="84"/>
      <c r="BK111" s="84"/>
      <c r="BL111" s="84"/>
    </row>
    <row r="112" s="112" customFormat="true" ht="15" hidden="false" customHeight="true" outlineLevel="0" collapsed="false">
      <c r="A112" s="71"/>
      <c r="B112" s="80" t="s">
        <v>28</v>
      </c>
      <c r="C112" s="81"/>
      <c r="D112" s="82"/>
      <c r="E112" s="82"/>
      <c r="F112" s="82"/>
      <c r="G112" s="82"/>
      <c r="H112" s="82"/>
      <c r="I112" s="82"/>
      <c r="J112" s="83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</row>
    <row r="113" s="112" customFormat="true" ht="23.25" hidden="false" customHeight="true" outlineLevel="0" collapsed="false">
      <c r="A113" s="71" t="s">
        <v>35</v>
      </c>
      <c r="B113" s="72" t="s">
        <v>158</v>
      </c>
      <c r="C113" s="73" t="n">
        <v>1</v>
      </c>
      <c r="D113" s="74" t="n">
        <v>3732000</v>
      </c>
      <c r="E113" s="75" t="s">
        <v>159</v>
      </c>
      <c r="F113" s="76" t="n">
        <f aca="false">C113*D113</f>
        <v>3732000</v>
      </c>
      <c r="G113" s="77" t="n">
        <f aca="false">F113</f>
        <v>3732000</v>
      </c>
      <c r="H113" s="77" t="n">
        <f aca="false">G113*0%</f>
        <v>0</v>
      </c>
      <c r="I113" s="77" t="n">
        <f aca="false">(H113+G113)*10%</f>
        <v>373200</v>
      </c>
      <c r="J113" s="78" t="n">
        <f aca="false">H113+G113+I113</f>
        <v>4105200</v>
      </c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</row>
    <row r="114" s="112" customFormat="true" ht="16.2" hidden="false" customHeight="false" outlineLevel="0" collapsed="false">
      <c r="A114" s="71" t="s">
        <v>39</v>
      </c>
      <c r="B114" s="72" t="s">
        <v>160</v>
      </c>
      <c r="C114" s="73" t="n">
        <v>1</v>
      </c>
      <c r="D114" s="74" t="n">
        <v>2000000</v>
      </c>
      <c r="E114" s="75" t="s">
        <v>161</v>
      </c>
      <c r="F114" s="76" t="n">
        <f aca="false">C114*D114</f>
        <v>2000000</v>
      </c>
      <c r="G114" s="77" t="n">
        <f aca="false">F114</f>
        <v>2000000</v>
      </c>
      <c r="H114" s="77" t="n">
        <f aca="false">G114*0%</f>
        <v>0</v>
      </c>
      <c r="I114" s="77" t="n">
        <f aca="false">(H114+G114)*10%</f>
        <v>200000</v>
      </c>
      <c r="J114" s="78" t="n">
        <f aca="false">H114+G114+I114</f>
        <v>2200000</v>
      </c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</row>
    <row r="115" s="112" customFormat="true" ht="21.75" hidden="false" customHeight="true" outlineLevel="0" collapsed="false">
      <c r="A115" s="71" t="s">
        <v>42</v>
      </c>
      <c r="B115" s="72" t="s">
        <v>162</v>
      </c>
      <c r="C115" s="118" t="n">
        <v>1</v>
      </c>
      <c r="D115" s="74" t="n">
        <v>7440000</v>
      </c>
      <c r="E115" s="75" t="s">
        <v>163</v>
      </c>
      <c r="F115" s="76" t="n">
        <f aca="false">C115*D115</f>
        <v>7440000</v>
      </c>
      <c r="G115" s="77" t="n">
        <f aca="false">F115</f>
        <v>7440000</v>
      </c>
      <c r="H115" s="77" t="n">
        <f aca="false">G115*0%</f>
        <v>0</v>
      </c>
      <c r="I115" s="77" t="n">
        <f aca="false">(H115+G115)*10%</f>
        <v>744000</v>
      </c>
      <c r="J115" s="78" t="n">
        <f aca="false">H115+G115+I115</f>
        <v>8184000</v>
      </c>
      <c r="K115" s="85"/>
      <c r="L115" s="85"/>
      <c r="M115" s="85"/>
      <c r="N115" s="85"/>
      <c r="O115" s="85"/>
      <c r="P115" s="85"/>
      <c r="Q115" s="85"/>
      <c r="R115" s="85"/>
      <c r="S115" s="85"/>
      <c r="T115" s="85"/>
      <c r="U115" s="85"/>
      <c r="V115" s="85"/>
      <c r="W115" s="85"/>
      <c r="X115" s="85"/>
      <c r="Y115" s="85"/>
      <c r="Z115" s="85"/>
      <c r="AA115" s="85"/>
      <c r="AB115" s="85"/>
      <c r="AC115" s="85"/>
      <c r="AD115" s="85"/>
      <c r="AE115" s="85"/>
      <c r="AF115" s="85"/>
      <c r="AG115" s="85"/>
      <c r="AH115" s="85"/>
      <c r="AI115" s="85"/>
      <c r="AJ115" s="85"/>
      <c r="AK115" s="85"/>
      <c r="AL115" s="85"/>
      <c r="AM115" s="85"/>
      <c r="AN115" s="85"/>
      <c r="AO115" s="85"/>
      <c r="AP115" s="85"/>
      <c r="AQ115" s="85"/>
      <c r="AR115" s="85"/>
      <c r="AS115" s="85"/>
      <c r="AT115" s="85"/>
      <c r="AU115" s="85"/>
      <c r="AV115" s="85"/>
      <c r="AW115" s="85"/>
      <c r="AX115" s="85"/>
      <c r="AY115" s="85"/>
      <c r="AZ115" s="85"/>
      <c r="BA115" s="85"/>
      <c r="BB115" s="85"/>
      <c r="BC115" s="85"/>
      <c r="BD115" s="85"/>
      <c r="BE115" s="85"/>
      <c r="BF115" s="85"/>
      <c r="BG115" s="85"/>
      <c r="BH115" s="85"/>
      <c r="BI115" s="85"/>
      <c r="BJ115" s="85"/>
      <c r="BK115" s="85"/>
      <c r="BL115" s="85"/>
    </row>
    <row r="116" s="112" customFormat="true" ht="15" hidden="false" customHeight="true" outlineLevel="0" collapsed="false">
      <c r="A116" s="71"/>
      <c r="B116" s="80" t="s">
        <v>164</v>
      </c>
      <c r="C116" s="81"/>
      <c r="D116" s="82"/>
      <c r="E116" s="82"/>
      <c r="F116" s="82"/>
      <c r="G116" s="82"/>
      <c r="H116" s="82"/>
      <c r="I116" s="82"/>
      <c r="J116" s="83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</row>
    <row r="117" s="112" customFormat="true" ht="16.2" hidden="false" customHeight="false" outlineLevel="0" collapsed="false">
      <c r="A117" s="71" t="s">
        <v>46</v>
      </c>
      <c r="B117" s="72" t="s">
        <v>165</v>
      </c>
      <c r="C117" s="73" t="n">
        <f aca="false">9*10000</f>
        <v>90000</v>
      </c>
      <c r="D117" s="74" t="n">
        <v>50</v>
      </c>
      <c r="E117" s="75" t="s">
        <v>166</v>
      </c>
      <c r="F117" s="76" t="n">
        <f aca="false">C117*D117</f>
        <v>4500000</v>
      </c>
      <c r="G117" s="77" t="n">
        <f aca="false">F117</f>
        <v>4500000</v>
      </c>
      <c r="H117" s="77" t="n">
        <f aca="false">G117*0%</f>
        <v>0</v>
      </c>
      <c r="I117" s="77" t="n">
        <f aca="false">(H117+G117)*10%</f>
        <v>450000</v>
      </c>
      <c r="J117" s="78" t="n">
        <f aca="false">H117+G117+I117</f>
        <v>4950000</v>
      </c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  <c r="Z117" s="84"/>
      <c r="AA117" s="84"/>
      <c r="AB117" s="84"/>
      <c r="AC117" s="84"/>
      <c r="AD117" s="84"/>
      <c r="AE117" s="84"/>
      <c r="AF117" s="84"/>
      <c r="AG117" s="84"/>
      <c r="AH117" s="84"/>
      <c r="AI117" s="84"/>
      <c r="AJ117" s="84"/>
      <c r="AK117" s="84"/>
      <c r="AL117" s="84"/>
      <c r="AM117" s="84"/>
      <c r="AN117" s="84"/>
      <c r="AO117" s="84"/>
      <c r="AP117" s="84"/>
      <c r="AQ117" s="84"/>
      <c r="AR117" s="84"/>
      <c r="AS117" s="84"/>
      <c r="AT117" s="84"/>
      <c r="AU117" s="84"/>
      <c r="AV117" s="84"/>
      <c r="AW117" s="84"/>
      <c r="AX117" s="84"/>
      <c r="AY117" s="84"/>
      <c r="AZ117" s="84"/>
      <c r="BA117" s="84"/>
      <c r="BB117" s="84"/>
      <c r="BC117" s="84"/>
      <c r="BD117" s="84"/>
      <c r="BE117" s="84"/>
      <c r="BF117" s="84"/>
      <c r="BG117" s="84"/>
      <c r="BH117" s="84"/>
      <c r="BI117" s="84"/>
      <c r="BJ117" s="84"/>
      <c r="BK117" s="84"/>
      <c r="BL117" s="84"/>
    </row>
    <row r="118" s="112" customFormat="true" ht="15" hidden="false" customHeight="true" outlineLevel="0" collapsed="false">
      <c r="A118" s="71"/>
      <c r="B118" s="80" t="s">
        <v>167</v>
      </c>
      <c r="C118" s="81"/>
      <c r="D118" s="82"/>
      <c r="E118" s="82"/>
      <c r="F118" s="82"/>
      <c r="G118" s="82"/>
      <c r="H118" s="82"/>
      <c r="I118" s="82"/>
      <c r="J118" s="83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</row>
    <row r="119" s="112" customFormat="true" ht="16.2" hidden="false" customHeight="false" outlineLevel="0" collapsed="false">
      <c r="A119" s="71" t="s">
        <v>50</v>
      </c>
      <c r="B119" s="72" t="s">
        <v>168</v>
      </c>
      <c r="C119" s="73" t="n">
        <v>150</v>
      </c>
      <c r="D119" s="74" t="n">
        <v>85000</v>
      </c>
      <c r="E119" s="75" t="s">
        <v>169</v>
      </c>
      <c r="F119" s="76" t="n">
        <f aca="false">C119*D119</f>
        <v>12750000</v>
      </c>
      <c r="G119" s="77" t="n">
        <f aca="false">F119</f>
        <v>12750000</v>
      </c>
      <c r="H119" s="77" t="n">
        <f aca="false">G119*0%</f>
        <v>0</v>
      </c>
      <c r="I119" s="77" t="n">
        <f aca="false">(H119+G119)*10%</f>
        <v>1275000</v>
      </c>
      <c r="J119" s="78" t="n">
        <f aca="false">H119+G119+I119</f>
        <v>14025000</v>
      </c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  <c r="V119" s="84"/>
      <c r="W119" s="84"/>
      <c r="X119" s="84"/>
      <c r="Y119" s="84"/>
      <c r="Z119" s="84"/>
      <c r="AA119" s="84"/>
      <c r="AB119" s="84"/>
      <c r="AC119" s="84"/>
      <c r="AD119" s="84"/>
      <c r="AE119" s="84"/>
      <c r="AF119" s="84"/>
      <c r="AG119" s="84"/>
      <c r="AH119" s="84"/>
      <c r="AI119" s="84"/>
      <c r="AJ119" s="84"/>
      <c r="AK119" s="84"/>
      <c r="AL119" s="84"/>
      <c r="AM119" s="84"/>
      <c r="AN119" s="84"/>
      <c r="AO119" s="84"/>
      <c r="AP119" s="84"/>
      <c r="AQ119" s="84"/>
      <c r="AR119" s="84"/>
      <c r="AS119" s="84"/>
      <c r="AT119" s="84"/>
      <c r="AU119" s="84"/>
      <c r="AV119" s="84"/>
      <c r="AW119" s="84"/>
      <c r="AX119" s="84"/>
      <c r="AY119" s="84"/>
      <c r="AZ119" s="84"/>
      <c r="BA119" s="84"/>
      <c r="BB119" s="84"/>
      <c r="BC119" s="84"/>
      <c r="BD119" s="84"/>
      <c r="BE119" s="84"/>
      <c r="BF119" s="84"/>
      <c r="BG119" s="84"/>
      <c r="BH119" s="84"/>
      <c r="BI119" s="84"/>
      <c r="BJ119" s="84"/>
      <c r="BK119" s="84"/>
      <c r="BL119" s="84"/>
    </row>
    <row r="120" s="112" customFormat="true" ht="15" hidden="false" customHeight="true" outlineLevel="0" collapsed="false">
      <c r="A120" s="71"/>
      <c r="B120" s="80" t="s">
        <v>63</v>
      </c>
      <c r="C120" s="81"/>
      <c r="D120" s="82"/>
      <c r="E120" s="82"/>
      <c r="F120" s="82"/>
      <c r="G120" s="82"/>
      <c r="H120" s="82"/>
      <c r="I120" s="82"/>
      <c r="J120" s="83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</row>
    <row r="121" s="112" customFormat="true" ht="16.2" hidden="false" customHeight="false" outlineLevel="0" collapsed="false">
      <c r="A121" s="71" t="s">
        <v>53</v>
      </c>
      <c r="B121" s="72" t="s">
        <v>170</v>
      </c>
      <c r="C121" s="73" t="n">
        <v>252</v>
      </c>
      <c r="D121" s="74" t="n">
        <v>105000</v>
      </c>
      <c r="E121" s="75" t="s">
        <v>66</v>
      </c>
      <c r="F121" s="76" t="n">
        <f aca="false">C121*D121</f>
        <v>26460000</v>
      </c>
      <c r="G121" s="77" t="n">
        <f aca="false">F121</f>
        <v>26460000</v>
      </c>
      <c r="H121" s="77" t="n">
        <f aca="false">G121*0%</f>
        <v>0</v>
      </c>
      <c r="I121" s="77" t="n">
        <f aca="false">(H121+G121)*10%</f>
        <v>2646000</v>
      </c>
      <c r="J121" s="78" t="n">
        <f aca="false">H121+G121+I121</f>
        <v>29106000</v>
      </c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</row>
    <row r="122" s="112" customFormat="true" ht="16.2" hidden="false" customHeight="false" outlineLevel="0" collapsed="false">
      <c r="A122" s="71" t="s">
        <v>56</v>
      </c>
      <c r="B122" s="72" t="s">
        <v>171</v>
      </c>
      <c r="C122" s="73" t="n">
        <v>200</v>
      </c>
      <c r="D122" s="74" t="n">
        <v>105000</v>
      </c>
      <c r="E122" s="75" t="s">
        <v>66</v>
      </c>
      <c r="F122" s="76" t="n">
        <f aca="false">C122*D122</f>
        <v>21000000</v>
      </c>
      <c r="G122" s="77" t="n">
        <f aca="false">F122</f>
        <v>21000000</v>
      </c>
      <c r="H122" s="77" t="n">
        <f aca="false">G122*0%</f>
        <v>0</v>
      </c>
      <c r="I122" s="77" t="n">
        <f aca="false">(H122+G122)*10%</f>
        <v>2100000</v>
      </c>
      <c r="J122" s="78" t="n">
        <f aca="false">H122+G122+I122</f>
        <v>23100000</v>
      </c>
      <c r="K122" s="84"/>
      <c r="L122" s="84"/>
      <c r="M122" s="84"/>
      <c r="N122" s="84"/>
      <c r="O122" s="84"/>
      <c r="P122" s="84"/>
      <c r="Q122" s="84"/>
      <c r="R122" s="84"/>
      <c r="S122" s="84"/>
      <c r="T122" s="84"/>
      <c r="U122" s="84"/>
      <c r="V122" s="84"/>
      <c r="W122" s="84"/>
      <c r="X122" s="84"/>
      <c r="Y122" s="84"/>
      <c r="Z122" s="84"/>
      <c r="AA122" s="84"/>
      <c r="AB122" s="84"/>
      <c r="AC122" s="84"/>
      <c r="AD122" s="84"/>
      <c r="AE122" s="84"/>
      <c r="AF122" s="84"/>
      <c r="AG122" s="84"/>
      <c r="AH122" s="84"/>
      <c r="AI122" s="84"/>
      <c r="AJ122" s="84"/>
      <c r="AK122" s="84"/>
      <c r="AL122" s="84"/>
      <c r="AM122" s="84"/>
      <c r="AN122" s="84"/>
      <c r="AO122" s="84"/>
      <c r="AP122" s="84"/>
      <c r="AQ122" s="84"/>
      <c r="AR122" s="84"/>
      <c r="AS122" s="84"/>
      <c r="AT122" s="84"/>
      <c r="AU122" s="84"/>
      <c r="AV122" s="84"/>
      <c r="AW122" s="84"/>
      <c r="AX122" s="84"/>
      <c r="AY122" s="84"/>
      <c r="AZ122" s="84"/>
      <c r="BA122" s="84"/>
      <c r="BB122" s="84"/>
      <c r="BC122" s="84"/>
      <c r="BD122" s="84"/>
      <c r="BE122" s="84"/>
      <c r="BF122" s="84"/>
      <c r="BG122" s="84"/>
      <c r="BH122" s="84"/>
      <c r="BI122" s="84"/>
      <c r="BJ122" s="84"/>
      <c r="BK122" s="84"/>
      <c r="BL122" s="84"/>
    </row>
    <row r="123" s="112" customFormat="true" ht="16.2" hidden="false" customHeight="false" outlineLevel="0" collapsed="false">
      <c r="A123" s="71" t="s">
        <v>60</v>
      </c>
      <c r="B123" s="72" t="s">
        <v>172</v>
      </c>
      <c r="C123" s="73" t="n">
        <v>131</v>
      </c>
      <c r="D123" s="74" t="n">
        <v>105000</v>
      </c>
      <c r="E123" s="75" t="s">
        <v>66</v>
      </c>
      <c r="F123" s="76" t="n">
        <f aca="false">C123*D123</f>
        <v>13755000</v>
      </c>
      <c r="G123" s="77" t="n">
        <f aca="false">F123</f>
        <v>13755000</v>
      </c>
      <c r="H123" s="77" t="n">
        <f aca="false">G123*0%</f>
        <v>0</v>
      </c>
      <c r="I123" s="77" t="n">
        <f aca="false">(H123+G123)*10%</f>
        <v>1375500</v>
      </c>
      <c r="J123" s="78" t="n">
        <f aca="false">H123+G123+I123</f>
        <v>15130500</v>
      </c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/>
      <c r="AE123" s="84"/>
      <c r="AF123" s="84"/>
      <c r="AG123" s="84"/>
      <c r="AH123" s="84"/>
      <c r="AI123" s="84"/>
      <c r="AJ123" s="84"/>
      <c r="AK123" s="84"/>
      <c r="AL123" s="84"/>
      <c r="AM123" s="84"/>
      <c r="AN123" s="84"/>
      <c r="AO123" s="84"/>
      <c r="AP123" s="84"/>
      <c r="AQ123" s="84"/>
      <c r="AR123" s="84"/>
      <c r="AS123" s="84"/>
      <c r="AT123" s="84"/>
      <c r="AU123" s="84"/>
      <c r="AV123" s="84"/>
      <c r="AW123" s="84"/>
      <c r="AX123" s="84"/>
      <c r="AY123" s="84"/>
      <c r="AZ123" s="84"/>
      <c r="BA123" s="84"/>
      <c r="BB123" s="84"/>
      <c r="BC123" s="84"/>
      <c r="BD123" s="84"/>
      <c r="BE123" s="84"/>
      <c r="BF123" s="84"/>
      <c r="BG123" s="84"/>
      <c r="BH123" s="84"/>
      <c r="BI123" s="84"/>
      <c r="BJ123" s="84"/>
      <c r="BK123" s="84"/>
      <c r="BL123" s="84"/>
    </row>
    <row r="124" s="112" customFormat="true" ht="16.2" hidden="false" customHeight="false" outlineLevel="0" collapsed="false">
      <c r="A124" s="71" t="s">
        <v>67</v>
      </c>
      <c r="B124" s="72" t="s">
        <v>173</v>
      </c>
      <c r="C124" s="73" t="n">
        <v>220</v>
      </c>
      <c r="D124" s="74" t="n">
        <v>105000</v>
      </c>
      <c r="E124" s="75" t="s">
        <v>66</v>
      </c>
      <c r="F124" s="76" t="n">
        <f aca="false">C124*D124</f>
        <v>23100000</v>
      </c>
      <c r="G124" s="77" t="n">
        <f aca="false">F124</f>
        <v>23100000</v>
      </c>
      <c r="H124" s="77" t="n">
        <f aca="false">G124*0%</f>
        <v>0</v>
      </c>
      <c r="I124" s="77" t="n">
        <f aca="false">(H124+G124)*10%</f>
        <v>2310000</v>
      </c>
      <c r="J124" s="78" t="n">
        <f aca="false">H124+G124+I124</f>
        <v>25410000</v>
      </c>
      <c r="K124" s="84"/>
      <c r="L124" s="84"/>
      <c r="M124" s="84"/>
      <c r="N124" s="84"/>
      <c r="O124" s="84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84"/>
      <c r="AA124" s="84"/>
      <c r="AB124" s="84"/>
      <c r="AC124" s="84"/>
      <c r="AD124" s="84"/>
      <c r="AE124" s="84"/>
      <c r="AF124" s="84"/>
      <c r="AG124" s="84"/>
      <c r="AH124" s="84"/>
      <c r="AI124" s="84"/>
      <c r="AJ124" s="84"/>
      <c r="AK124" s="84"/>
      <c r="AL124" s="84"/>
      <c r="AM124" s="84"/>
      <c r="AN124" s="84"/>
      <c r="AO124" s="84"/>
      <c r="AP124" s="84"/>
      <c r="AQ124" s="84"/>
      <c r="AR124" s="84"/>
      <c r="AS124" s="84"/>
      <c r="AT124" s="84"/>
      <c r="AU124" s="84"/>
      <c r="AV124" s="84"/>
      <c r="AW124" s="84"/>
      <c r="AX124" s="84"/>
      <c r="AY124" s="84"/>
      <c r="AZ124" s="84"/>
      <c r="BA124" s="84"/>
      <c r="BB124" s="84"/>
      <c r="BC124" s="84"/>
      <c r="BD124" s="84"/>
      <c r="BE124" s="84"/>
      <c r="BF124" s="84"/>
      <c r="BG124" s="84"/>
      <c r="BH124" s="84"/>
      <c r="BI124" s="84"/>
      <c r="BJ124" s="84"/>
      <c r="BK124" s="84"/>
      <c r="BL124" s="84"/>
    </row>
    <row r="125" s="79" customFormat="true" ht="16.2" hidden="false" customHeight="false" outlineLevel="0" collapsed="false">
      <c r="A125" s="71" t="s">
        <v>71</v>
      </c>
      <c r="B125" s="72" t="s">
        <v>174</v>
      </c>
      <c r="C125" s="73" t="n">
        <v>44</v>
      </c>
      <c r="D125" s="74" t="n">
        <v>105000</v>
      </c>
      <c r="E125" s="75" t="s">
        <v>66</v>
      </c>
      <c r="F125" s="76" t="n">
        <f aca="false">C125*D125</f>
        <v>4620000</v>
      </c>
      <c r="G125" s="77" t="n">
        <f aca="false">F125</f>
        <v>4620000</v>
      </c>
      <c r="H125" s="77" t="n">
        <f aca="false">G125*0%</f>
        <v>0</v>
      </c>
      <c r="I125" s="77" t="n">
        <f aca="false">(H125+G125)*10%</f>
        <v>462000</v>
      </c>
      <c r="J125" s="78" t="n">
        <f aca="false">H125+G125+I125</f>
        <v>5082000</v>
      </c>
      <c r="K125" s="84"/>
      <c r="L125" s="84"/>
      <c r="M125" s="84"/>
      <c r="N125" s="84"/>
      <c r="O125" s="84"/>
      <c r="P125" s="84"/>
      <c r="Q125" s="84"/>
      <c r="R125" s="84"/>
      <c r="S125" s="84"/>
      <c r="T125" s="84"/>
      <c r="U125" s="84"/>
      <c r="V125" s="84"/>
      <c r="W125" s="84"/>
      <c r="X125" s="84"/>
      <c r="Y125" s="84"/>
      <c r="Z125" s="84"/>
      <c r="AA125" s="84"/>
      <c r="AB125" s="84"/>
      <c r="AC125" s="84"/>
      <c r="AD125" s="84"/>
      <c r="AE125" s="84"/>
      <c r="AF125" s="84"/>
      <c r="AG125" s="84"/>
      <c r="AH125" s="84"/>
      <c r="AI125" s="84"/>
      <c r="AJ125" s="84"/>
      <c r="AK125" s="84"/>
      <c r="AL125" s="84"/>
      <c r="AM125" s="84"/>
      <c r="AN125" s="84"/>
      <c r="AO125" s="84"/>
      <c r="AP125" s="84"/>
      <c r="AQ125" s="84"/>
      <c r="AR125" s="84"/>
      <c r="AS125" s="84"/>
      <c r="AT125" s="84"/>
      <c r="AU125" s="84"/>
      <c r="AV125" s="84"/>
      <c r="AW125" s="84"/>
      <c r="AX125" s="84"/>
      <c r="AY125" s="84"/>
      <c r="AZ125" s="84"/>
      <c r="BA125" s="84"/>
      <c r="BB125" s="84"/>
      <c r="BC125" s="84"/>
      <c r="BD125" s="84"/>
      <c r="BE125" s="84"/>
      <c r="BF125" s="84"/>
      <c r="BG125" s="84"/>
      <c r="BH125" s="84"/>
      <c r="BI125" s="84"/>
      <c r="BJ125" s="84"/>
      <c r="BK125" s="84"/>
      <c r="BL125" s="84"/>
    </row>
    <row r="126" s="79" customFormat="true" ht="16.2" hidden="false" customHeight="false" outlineLevel="0" collapsed="false">
      <c r="A126" s="71" t="s">
        <v>79</v>
      </c>
      <c r="B126" s="72" t="s">
        <v>175</v>
      </c>
      <c r="C126" s="73" t="n">
        <v>150</v>
      </c>
      <c r="D126" s="74" t="n">
        <v>105000</v>
      </c>
      <c r="E126" s="75" t="s">
        <v>66</v>
      </c>
      <c r="F126" s="76" t="n">
        <f aca="false">C126*D126</f>
        <v>15750000</v>
      </c>
      <c r="G126" s="77" t="n">
        <f aca="false">F126</f>
        <v>15750000</v>
      </c>
      <c r="H126" s="77" t="n">
        <f aca="false">G126*0%</f>
        <v>0</v>
      </c>
      <c r="I126" s="77" t="n">
        <f aca="false">(H126+G126)*10%</f>
        <v>1575000</v>
      </c>
      <c r="J126" s="78" t="n">
        <f aca="false">H126+G126+I126</f>
        <v>17325000</v>
      </c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84"/>
      <c r="Z126" s="84"/>
      <c r="AA126" s="84"/>
      <c r="AB126" s="84"/>
      <c r="AC126" s="84"/>
      <c r="AD126" s="84"/>
      <c r="AE126" s="84"/>
      <c r="AF126" s="84"/>
      <c r="AG126" s="84"/>
      <c r="AH126" s="84"/>
      <c r="AI126" s="84"/>
      <c r="AJ126" s="84"/>
      <c r="AK126" s="84"/>
      <c r="AL126" s="84"/>
      <c r="AM126" s="84"/>
      <c r="AN126" s="84"/>
      <c r="AO126" s="84"/>
      <c r="AP126" s="84"/>
      <c r="AQ126" s="84"/>
      <c r="AR126" s="84"/>
      <c r="AS126" s="84"/>
      <c r="AT126" s="84"/>
      <c r="AU126" s="84"/>
      <c r="AV126" s="84"/>
      <c r="AW126" s="84"/>
      <c r="AX126" s="84"/>
      <c r="AY126" s="84"/>
      <c r="AZ126" s="84"/>
      <c r="BA126" s="84"/>
      <c r="BB126" s="84"/>
      <c r="BC126" s="84"/>
      <c r="BD126" s="84"/>
      <c r="BE126" s="84"/>
      <c r="BF126" s="84"/>
      <c r="BG126" s="84"/>
      <c r="BH126" s="84"/>
      <c r="BI126" s="84"/>
      <c r="BJ126" s="84"/>
      <c r="BK126" s="84"/>
      <c r="BL126" s="84"/>
    </row>
    <row r="127" s="79" customFormat="true" ht="16.2" hidden="false" customHeight="false" outlineLevel="0" collapsed="false">
      <c r="A127" s="71" t="s">
        <v>82</v>
      </c>
      <c r="B127" s="72" t="s">
        <v>176</v>
      </c>
      <c r="C127" s="73" t="n">
        <v>244</v>
      </c>
      <c r="D127" s="74" t="n">
        <v>105000</v>
      </c>
      <c r="E127" s="75" t="s">
        <v>66</v>
      </c>
      <c r="F127" s="76" t="n">
        <f aca="false">C127*D127</f>
        <v>25620000</v>
      </c>
      <c r="G127" s="77" t="n">
        <f aca="false">F127</f>
        <v>25620000</v>
      </c>
      <c r="H127" s="77" t="n">
        <f aca="false">G127*0%</f>
        <v>0</v>
      </c>
      <c r="I127" s="77" t="n">
        <f aca="false">(H127+G127)*10%</f>
        <v>2562000</v>
      </c>
      <c r="J127" s="78" t="n">
        <f aca="false">H127+G127+I127</f>
        <v>28182000</v>
      </c>
      <c r="K127" s="84"/>
      <c r="L127" s="84"/>
      <c r="M127" s="84"/>
      <c r="N127" s="84"/>
      <c r="O127" s="84"/>
      <c r="P127" s="84"/>
      <c r="Q127" s="84"/>
      <c r="R127" s="84"/>
      <c r="S127" s="84"/>
      <c r="T127" s="84"/>
      <c r="U127" s="84"/>
      <c r="V127" s="84"/>
      <c r="W127" s="84"/>
      <c r="X127" s="84"/>
      <c r="Y127" s="84"/>
      <c r="Z127" s="84"/>
      <c r="AA127" s="84"/>
      <c r="AB127" s="84"/>
      <c r="AC127" s="84"/>
      <c r="AD127" s="84"/>
      <c r="AE127" s="84"/>
      <c r="AF127" s="84"/>
      <c r="AG127" s="84"/>
      <c r="AH127" s="84"/>
      <c r="AI127" s="84"/>
      <c r="AJ127" s="84"/>
      <c r="AK127" s="84"/>
      <c r="AL127" s="84"/>
      <c r="AM127" s="84"/>
      <c r="AN127" s="84"/>
      <c r="AO127" s="84"/>
      <c r="AP127" s="84"/>
      <c r="AQ127" s="84"/>
      <c r="AR127" s="84"/>
      <c r="AS127" s="84"/>
      <c r="AT127" s="84"/>
      <c r="AU127" s="84"/>
      <c r="AV127" s="84"/>
      <c r="AW127" s="84"/>
      <c r="AX127" s="84"/>
      <c r="AY127" s="84"/>
      <c r="AZ127" s="84"/>
      <c r="BA127" s="84"/>
      <c r="BB127" s="84"/>
      <c r="BC127" s="84"/>
      <c r="BD127" s="84"/>
      <c r="BE127" s="84"/>
      <c r="BF127" s="84"/>
      <c r="BG127" s="84"/>
      <c r="BH127" s="84"/>
      <c r="BI127" s="84"/>
      <c r="BJ127" s="84"/>
      <c r="BK127" s="84"/>
      <c r="BL127" s="84"/>
    </row>
    <row r="128" s="112" customFormat="true" ht="16.2" hidden="false" customHeight="false" outlineLevel="0" collapsed="false">
      <c r="A128" s="71" t="s">
        <v>84</v>
      </c>
      <c r="B128" s="72" t="s">
        <v>177</v>
      </c>
      <c r="C128" s="73" t="n">
        <v>211</v>
      </c>
      <c r="D128" s="74" t="n">
        <v>105000</v>
      </c>
      <c r="E128" s="75" t="s">
        <v>66</v>
      </c>
      <c r="F128" s="76" t="n">
        <f aca="false">C128*D128</f>
        <v>22155000</v>
      </c>
      <c r="G128" s="77" t="n">
        <f aca="false">F128</f>
        <v>22155000</v>
      </c>
      <c r="H128" s="77" t="n">
        <f aca="false">G128*0%</f>
        <v>0</v>
      </c>
      <c r="I128" s="77" t="n">
        <f aca="false">(H128+G128)*10%</f>
        <v>2215500</v>
      </c>
      <c r="J128" s="78" t="n">
        <f aca="false">H128+G128+I128</f>
        <v>24370500</v>
      </c>
      <c r="K128" s="84"/>
      <c r="L128" s="84"/>
      <c r="M128" s="84"/>
      <c r="N128" s="84"/>
      <c r="O128" s="84"/>
      <c r="P128" s="84"/>
      <c r="Q128" s="84"/>
      <c r="R128" s="84"/>
      <c r="S128" s="84"/>
      <c r="T128" s="84"/>
      <c r="U128" s="84"/>
      <c r="V128" s="84"/>
      <c r="W128" s="84"/>
      <c r="X128" s="84"/>
      <c r="Y128" s="84"/>
      <c r="Z128" s="84"/>
      <c r="AA128" s="84"/>
      <c r="AB128" s="84"/>
      <c r="AC128" s="84"/>
      <c r="AD128" s="84"/>
      <c r="AE128" s="84"/>
      <c r="AF128" s="84"/>
      <c r="AG128" s="84"/>
      <c r="AH128" s="84"/>
      <c r="AI128" s="84"/>
      <c r="AJ128" s="84"/>
      <c r="AK128" s="84"/>
      <c r="AL128" s="84"/>
      <c r="AM128" s="84"/>
      <c r="AN128" s="84"/>
      <c r="AO128" s="84"/>
      <c r="AP128" s="84"/>
      <c r="AQ128" s="84"/>
      <c r="AR128" s="84"/>
      <c r="AS128" s="84"/>
      <c r="AT128" s="84"/>
      <c r="AU128" s="84"/>
      <c r="AV128" s="84"/>
      <c r="AW128" s="84"/>
      <c r="AX128" s="84"/>
      <c r="AY128" s="84"/>
      <c r="AZ128" s="84"/>
      <c r="BA128" s="84"/>
      <c r="BB128" s="84"/>
      <c r="BC128" s="84"/>
      <c r="BD128" s="84"/>
      <c r="BE128" s="84"/>
      <c r="BF128" s="84"/>
      <c r="BG128" s="84"/>
      <c r="BH128" s="84"/>
      <c r="BI128" s="84"/>
      <c r="BJ128" s="84"/>
      <c r="BK128" s="84"/>
      <c r="BL128" s="84"/>
    </row>
    <row r="129" s="112" customFormat="true" ht="16.2" hidden="false" customHeight="false" outlineLevel="0" collapsed="false">
      <c r="A129" s="71" t="s">
        <v>87</v>
      </c>
      <c r="B129" s="72" t="s">
        <v>178</v>
      </c>
      <c r="C129" s="73" t="n">
        <v>4</v>
      </c>
      <c r="D129" s="74" t="n">
        <v>105000</v>
      </c>
      <c r="E129" s="75" t="s">
        <v>66</v>
      </c>
      <c r="F129" s="76" t="n">
        <f aca="false">C129*D129</f>
        <v>420000</v>
      </c>
      <c r="G129" s="77" t="n">
        <f aca="false">F129</f>
        <v>420000</v>
      </c>
      <c r="H129" s="77" t="n">
        <f aca="false">G129*0%</f>
        <v>0</v>
      </c>
      <c r="I129" s="77" t="n">
        <f aca="false">(H129+G129)*10%</f>
        <v>42000</v>
      </c>
      <c r="J129" s="78" t="n">
        <f aca="false">H129+G129+I129</f>
        <v>462000</v>
      </c>
      <c r="K129" s="84"/>
      <c r="L129" s="84"/>
      <c r="M129" s="84"/>
      <c r="N129" s="84"/>
      <c r="O129" s="84"/>
      <c r="P129" s="84"/>
      <c r="Q129" s="84"/>
      <c r="R129" s="84"/>
      <c r="S129" s="84"/>
      <c r="T129" s="84"/>
      <c r="U129" s="84"/>
      <c r="V129" s="84"/>
      <c r="W129" s="84"/>
      <c r="X129" s="84"/>
      <c r="Y129" s="84"/>
      <c r="Z129" s="84"/>
      <c r="AA129" s="84"/>
      <c r="AB129" s="84"/>
      <c r="AC129" s="84"/>
      <c r="AD129" s="84"/>
      <c r="AE129" s="84"/>
      <c r="AF129" s="84"/>
      <c r="AG129" s="84"/>
      <c r="AH129" s="84"/>
      <c r="AI129" s="84"/>
      <c r="AJ129" s="84"/>
      <c r="AK129" s="84"/>
      <c r="AL129" s="84"/>
      <c r="AM129" s="84"/>
      <c r="AN129" s="84"/>
      <c r="AO129" s="84"/>
      <c r="AP129" s="84"/>
      <c r="AQ129" s="84"/>
      <c r="AR129" s="84"/>
      <c r="AS129" s="84"/>
      <c r="AT129" s="84"/>
      <c r="AU129" s="84"/>
      <c r="AV129" s="84"/>
      <c r="AW129" s="84"/>
      <c r="AX129" s="84"/>
      <c r="AY129" s="84"/>
      <c r="AZ129" s="84"/>
      <c r="BA129" s="84"/>
      <c r="BB129" s="84"/>
      <c r="BC129" s="84"/>
      <c r="BD129" s="84"/>
      <c r="BE129" s="84"/>
      <c r="BF129" s="84"/>
      <c r="BG129" s="84"/>
      <c r="BH129" s="84"/>
      <c r="BI129" s="84"/>
      <c r="BJ129" s="84"/>
      <c r="BK129" s="84"/>
      <c r="BL129" s="84"/>
    </row>
    <row r="130" s="112" customFormat="true" ht="16.2" hidden="false" customHeight="false" outlineLevel="0" collapsed="false">
      <c r="A130" s="71" t="s">
        <v>89</v>
      </c>
      <c r="B130" s="72" t="s">
        <v>179</v>
      </c>
      <c r="C130" s="73" t="n">
        <v>17</v>
      </c>
      <c r="D130" s="74" t="n">
        <v>105000</v>
      </c>
      <c r="E130" s="75" t="s">
        <v>66</v>
      </c>
      <c r="F130" s="76" t="n">
        <f aca="false">C130*D130</f>
        <v>1785000</v>
      </c>
      <c r="G130" s="77" t="n">
        <f aca="false">F130</f>
        <v>1785000</v>
      </c>
      <c r="H130" s="77" t="n">
        <f aca="false">G130*0%</f>
        <v>0</v>
      </c>
      <c r="I130" s="77" t="n">
        <f aca="false">(H130+G130)*10%</f>
        <v>178500</v>
      </c>
      <c r="J130" s="78" t="n">
        <f aca="false">H130+G130+I130</f>
        <v>1963500</v>
      </c>
      <c r="K130" s="84"/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84"/>
      <c r="AA130" s="84"/>
      <c r="AB130" s="84"/>
      <c r="AC130" s="84"/>
      <c r="AD130" s="84"/>
      <c r="AE130" s="84"/>
      <c r="AF130" s="84"/>
      <c r="AG130" s="84"/>
      <c r="AH130" s="84"/>
      <c r="AI130" s="84"/>
      <c r="AJ130" s="84"/>
      <c r="AK130" s="84"/>
      <c r="AL130" s="84"/>
      <c r="AM130" s="84"/>
      <c r="AN130" s="84"/>
      <c r="AO130" s="84"/>
      <c r="AP130" s="84"/>
      <c r="AQ130" s="84"/>
      <c r="AR130" s="84"/>
      <c r="AS130" s="84"/>
      <c r="AT130" s="84"/>
      <c r="AU130" s="84"/>
      <c r="AV130" s="84"/>
      <c r="AW130" s="84"/>
      <c r="AX130" s="84"/>
      <c r="AY130" s="84"/>
      <c r="AZ130" s="84"/>
      <c r="BA130" s="84"/>
      <c r="BB130" s="84"/>
      <c r="BC130" s="84"/>
      <c r="BD130" s="84"/>
      <c r="BE130" s="84"/>
      <c r="BF130" s="84"/>
      <c r="BG130" s="84"/>
      <c r="BH130" s="84"/>
      <c r="BI130" s="84"/>
      <c r="BJ130" s="84"/>
      <c r="BK130" s="84"/>
      <c r="BL130" s="84"/>
    </row>
    <row r="131" s="112" customFormat="true" ht="16.2" hidden="false" customHeight="false" outlineLevel="0" collapsed="false">
      <c r="A131" s="71" t="s">
        <v>92</v>
      </c>
      <c r="B131" s="72" t="s">
        <v>180</v>
      </c>
      <c r="C131" s="73" t="n">
        <v>22</v>
      </c>
      <c r="D131" s="74" t="n">
        <v>105000</v>
      </c>
      <c r="E131" s="75" t="s">
        <v>66</v>
      </c>
      <c r="F131" s="76" t="n">
        <f aca="false">C131*D131</f>
        <v>2310000</v>
      </c>
      <c r="G131" s="77" t="n">
        <f aca="false">F131</f>
        <v>2310000</v>
      </c>
      <c r="H131" s="77" t="n">
        <f aca="false">G131*0%</f>
        <v>0</v>
      </c>
      <c r="I131" s="77" t="n">
        <f aca="false">(H131+G131)*10%</f>
        <v>231000</v>
      </c>
      <c r="J131" s="78" t="n">
        <f aca="false">H131+G131+I131</f>
        <v>2541000</v>
      </c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84"/>
      <c r="AC131" s="84"/>
      <c r="AD131" s="84"/>
      <c r="AE131" s="84"/>
      <c r="AF131" s="84"/>
      <c r="AG131" s="84"/>
      <c r="AH131" s="84"/>
      <c r="AI131" s="84"/>
      <c r="AJ131" s="84"/>
      <c r="AK131" s="84"/>
      <c r="AL131" s="84"/>
      <c r="AM131" s="84"/>
      <c r="AN131" s="84"/>
      <c r="AO131" s="84"/>
      <c r="AP131" s="84"/>
      <c r="AQ131" s="84"/>
      <c r="AR131" s="84"/>
      <c r="AS131" s="84"/>
      <c r="AT131" s="84"/>
      <c r="AU131" s="84"/>
      <c r="AV131" s="84"/>
      <c r="AW131" s="84"/>
      <c r="AX131" s="84"/>
      <c r="AY131" s="84"/>
      <c r="AZ131" s="84"/>
      <c r="BA131" s="84"/>
      <c r="BB131" s="84"/>
      <c r="BC131" s="84"/>
      <c r="BD131" s="84"/>
      <c r="BE131" s="84"/>
      <c r="BF131" s="84"/>
      <c r="BG131" s="84"/>
      <c r="BH131" s="84"/>
      <c r="BI131" s="84"/>
      <c r="BJ131" s="84"/>
      <c r="BK131" s="84"/>
      <c r="BL131" s="84"/>
    </row>
    <row r="132" s="112" customFormat="true" ht="16.2" hidden="false" customHeight="false" outlineLevel="0" collapsed="false">
      <c r="A132" s="71" t="s">
        <v>93</v>
      </c>
      <c r="B132" s="72" t="s">
        <v>181</v>
      </c>
      <c r="C132" s="73" t="n">
        <v>11</v>
      </c>
      <c r="D132" s="74" t="n">
        <v>105000</v>
      </c>
      <c r="E132" s="75" t="s">
        <v>66</v>
      </c>
      <c r="F132" s="76" t="n">
        <f aca="false">C132*D132</f>
        <v>1155000</v>
      </c>
      <c r="G132" s="77" t="n">
        <f aca="false">F132</f>
        <v>1155000</v>
      </c>
      <c r="H132" s="77" t="n">
        <f aca="false">G132*0%</f>
        <v>0</v>
      </c>
      <c r="I132" s="77" t="n">
        <f aca="false">(H132+G132)*10%</f>
        <v>115500</v>
      </c>
      <c r="J132" s="78" t="n">
        <f aca="false">H132+G132+I132</f>
        <v>1270500</v>
      </c>
      <c r="K132" s="84"/>
      <c r="L132" s="84"/>
      <c r="M132" s="84"/>
      <c r="N132" s="84"/>
      <c r="O132" s="84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84"/>
      <c r="AA132" s="84"/>
      <c r="AB132" s="84"/>
      <c r="AC132" s="84"/>
      <c r="AD132" s="84"/>
      <c r="AE132" s="84"/>
      <c r="AF132" s="84"/>
      <c r="AG132" s="84"/>
      <c r="AH132" s="84"/>
      <c r="AI132" s="84"/>
      <c r="AJ132" s="84"/>
      <c r="AK132" s="84"/>
      <c r="AL132" s="84"/>
      <c r="AM132" s="84"/>
      <c r="AN132" s="84"/>
      <c r="AO132" s="84"/>
      <c r="AP132" s="84"/>
      <c r="AQ132" s="84"/>
      <c r="AR132" s="84"/>
      <c r="AS132" s="84"/>
      <c r="AT132" s="84"/>
      <c r="AU132" s="84"/>
      <c r="AV132" s="84"/>
      <c r="AW132" s="84"/>
      <c r="AX132" s="84"/>
      <c r="AY132" s="84"/>
      <c r="AZ132" s="84"/>
      <c r="BA132" s="84"/>
      <c r="BB132" s="84"/>
      <c r="BC132" s="84"/>
      <c r="BD132" s="84"/>
      <c r="BE132" s="84"/>
      <c r="BF132" s="84"/>
      <c r="BG132" s="84"/>
      <c r="BH132" s="84"/>
      <c r="BI132" s="84"/>
      <c r="BJ132" s="84"/>
      <c r="BK132" s="84"/>
      <c r="BL132" s="84"/>
    </row>
    <row r="133" s="112" customFormat="true" ht="16.2" hidden="false" customHeight="false" outlineLevel="0" collapsed="false">
      <c r="A133" s="71" t="s">
        <v>96</v>
      </c>
      <c r="B133" s="72" t="s">
        <v>182</v>
      </c>
      <c r="C133" s="73" t="n">
        <v>20</v>
      </c>
      <c r="D133" s="74" t="n">
        <v>105000</v>
      </c>
      <c r="E133" s="75" t="s">
        <v>66</v>
      </c>
      <c r="F133" s="76" t="n">
        <f aca="false">C133*D133</f>
        <v>2100000</v>
      </c>
      <c r="G133" s="77" t="n">
        <f aca="false">F133</f>
        <v>2100000</v>
      </c>
      <c r="H133" s="77" t="n">
        <f aca="false">G133*0%</f>
        <v>0</v>
      </c>
      <c r="I133" s="77" t="n">
        <f aca="false">(H133+G133)*10%</f>
        <v>210000</v>
      </c>
      <c r="J133" s="78" t="n">
        <f aca="false">H133+G133+I133</f>
        <v>2310000</v>
      </c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84"/>
      <c r="AC133" s="84"/>
      <c r="AD133" s="84"/>
      <c r="AE133" s="84"/>
      <c r="AF133" s="84"/>
      <c r="AG133" s="84"/>
      <c r="AH133" s="84"/>
      <c r="AI133" s="84"/>
      <c r="AJ133" s="84"/>
      <c r="AK133" s="84"/>
      <c r="AL133" s="84"/>
      <c r="AM133" s="84"/>
      <c r="AN133" s="84"/>
      <c r="AO133" s="84"/>
      <c r="AP133" s="84"/>
      <c r="AQ133" s="84"/>
      <c r="AR133" s="84"/>
      <c r="AS133" s="84"/>
      <c r="AT133" s="84"/>
      <c r="AU133" s="84"/>
      <c r="AV133" s="84"/>
      <c r="AW133" s="84"/>
      <c r="AX133" s="84"/>
      <c r="AY133" s="84"/>
      <c r="AZ133" s="84"/>
      <c r="BA133" s="84"/>
      <c r="BB133" s="84"/>
      <c r="BC133" s="84"/>
      <c r="BD133" s="84"/>
      <c r="BE133" s="84"/>
      <c r="BF133" s="84"/>
      <c r="BG133" s="84"/>
      <c r="BH133" s="84"/>
      <c r="BI133" s="84"/>
      <c r="BJ133" s="84"/>
      <c r="BK133" s="84"/>
      <c r="BL133" s="84"/>
    </row>
    <row r="134" s="112" customFormat="true" ht="16.2" hidden="false" customHeight="false" outlineLevel="0" collapsed="false">
      <c r="A134" s="71" t="s">
        <v>100</v>
      </c>
      <c r="B134" s="72" t="s">
        <v>183</v>
      </c>
      <c r="C134" s="73" t="n">
        <v>15</v>
      </c>
      <c r="D134" s="74" t="n">
        <v>105000</v>
      </c>
      <c r="E134" s="75" t="s">
        <v>66</v>
      </c>
      <c r="F134" s="76" t="n">
        <f aca="false">C134*D134</f>
        <v>1575000</v>
      </c>
      <c r="G134" s="77" t="n">
        <f aca="false">F134</f>
        <v>1575000</v>
      </c>
      <c r="H134" s="77" t="n">
        <f aca="false">G134*0%</f>
        <v>0</v>
      </c>
      <c r="I134" s="77" t="n">
        <f aca="false">(H134+G134)*10%</f>
        <v>157500</v>
      </c>
      <c r="J134" s="78" t="n">
        <f aca="false">H134+G134+I134</f>
        <v>1732500</v>
      </c>
      <c r="K134" s="84"/>
      <c r="L134" s="84"/>
      <c r="M134" s="84"/>
      <c r="N134" s="84"/>
      <c r="O134" s="84"/>
      <c r="P134" s="84"/>
      <c r="Q134" s="84"/>
      <c r="R134" s="84"/>
      <c r="S134" s="84"/>
      <c r="T134" s="84"/>
      <c r="U134" s="84"/>
      <c r="V134" s="84"/>
      <c r="W134" s="84"/>
      <c r="X134" s="84"/>
      <c r="Y134" s="84"/>
      <c r="Z134" s="84"/>
      <c r="AA134" s="84"/>
      <c r="AB134" s="84"/>
      <c r="AC134" s="84"/>
      <c r="AD134" s="84"/>
      <c r="AE134" s="84"/>
      <c r="AF134" s="84"/>
      <c r="AG134" s="84"/>
      <c r="AH134" s="84"/>
      <c r="AI134" s="84"/>
      <c r="AJ134" s="84"/>
      <c r="AK134" s="84"/>
      <c r="AL134" s="84"/>
      <c r="AM134" s="84"/>
      <c r="AN134" s="84"/>
      <c r="AO134" s="84"/>
      <c r="AP134" s="84"/>
      <c r="AQ134" s="84"/>
      <c r="AR134" s="84"/>
      <c r="AS134" s="84"/>
      <c r="AT134" s="84"/>
      <c r="AU134" s="84"/>
      <c r="AV134" s="84"/>
      <c r="AW134" s="84"/>
      <c r="AX134" s="84"/>
      <c r="AY134" s="84"/>
      <c r="AZ134" s="84"/>
      <c r="BA134" s="84"/>
      <c r="BB134" s="84"/>
      <c r="BC134" s="84"/>
      <c r="BD134" s="84"/>
      <c r="BE134" s="84"/>
      <c r="BF134" s="84"/>
      <c r="BG134" s="84"/>
      <c r="BH134" s="84"/>
      <c r="BI134" s="84"/>
      <c r="BJ134" s="84"/>
      <c r="BK134" s="84"/>
      <c r="BL134" s="84"/>
    </row>
    <row r="135" s="112" customFormat="true" ht="16.2" hidden="false" customHeight="false" outlineLevel="0" collapsed="false">
      <c r="A135" s="71" t="s">
        <v>103</v>
      </c>
      <c r="B135" s="72" t="s">
        <v>184</v>
      </c>
      <c r="C135" s="73" t="n">
        <v>25</v>
      </c>
      <c r="D135" s="74" t="n">
        <v>105000</v>
      </c>
      <c r="E135" s="75" t="s">
        <v>66</v>
      </c>
      <c r="F135" s="76" t="n">
        <f aca="false">C135*D135</f>
        <v>2625000</v>
      </c>
      <c r="G135" s="77" t="n">
        <f aca="false">F135</f>
        <v>2625000</v>
      </c>
      <c r="H135" s="77" t="n">
        <f aca="false">G135*0%</f>
        <v>0</v>
      </c>
      <c r="I135" s="77" t="n">
        <f aca="false">(H135+G135)*10%</f>
        <v>262500</v>
      </c>
      <c r="J135" s="78" t="n">
        <f aca="false">H135+G135+I135</f>
        <v>2887500</v>
      </c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  <c r="W135" s="84"/>
      <c r="X135" s="84"/>
      <c r="Y135" s="84"/>
      <c r="Z135" s="84"/>
      <c r="AA135" s="84"/>
      <c r="AB135" s="84"/>
      <c r="AC135" s="84"/>
      <c r="AD135" s="84"/>
      <c r="AE135" s="84"/>
      <c r="AF135" s="84"/>
      <c r="AG135" s="84"/>
      <c r="AH135" s="84"/>
      <c r="AI135" s="84"/>
      <c r="AJ135" s="84"/>
      <c r="AK135" s="84"/>
      <c r="AL135" s="84"/>
      <c r="AM135" s="84"/>
      <c r="AN135" s="84"/>
      <c r="AO135" s="84"/>
      <c r="AP135" s="84"/>
      <c r="AQ135" s="84"/>
      <c r="AR135" s="84"/>
      <c r="AS135" s="84"/>
      <c r="AT135" s="84"/>
      <c r="AU135" s="84"/>
      <c r="AV135" s="84"/>
      <c r="AW135" s="84"/>
      <c r="AX135" s="84"/>
      <c r="AY135" s="84"/>
      <c r="AZ135" s="84"/>
      <c r="BA135" s="84"/>
      <c r="BB135" s="84"/>
      <c r="BC135" s="84"/>
      <c r="BD135" s="84"/>
      <c r="BE135" s="84"/>
      <c r="BF135" s="84"/>
      <c r="BG135" s="84"/>
      <c r="BH135" s="84"/>
      <c r="BI135" s="84"/>
      <c r="BJ135" s="84"/>
      <c r="BK135" s="84"/>
      <c r="BL135" s="84"/>
    </row>
    <row r="136" s="112" customFormat="true" ht="15" hidden="false" customHeight="true" outlineLevel="0" collapsed="false">
      <c r="A136" s="71"/>
      <c r="B136" s="80" t="s">
        <v>126</v>
      </c>
      <c r="C136" s="81"/>
      <c r="D136" s="82"/>
      <c r="E136" s="82"/>
      <c r="F136" s="82"/>
      <c r="G136" s="82"/>
      <c r="H136" s="82"/>
      <c r="I136" s="82"/>
      <c r="J136" s="83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</row>
    <row r="137" s="112" customFormat="true" ht="16.2" hidden="false" customHeight="false" outlineLevel="0" collapsed="false">
      <c r="A137" s="71" t="s">
        <v>105</v>
      </c>
      <c r="B137" s="72" t="s">
        <v>185</v>
      </c>
      <c r="C137" s="73" t="n">
        <v>1000</v>
      </c>
      <c r="D137" s="74" t="n">
        <v>900</v>
      </c>
      <c r="E137" s="75" t="s">
        <v>81</v>
      </c>
      <c r="F137" s="76" t="n">
        <f aca="false">C137*D137</f>
        <v>900000</v>
      </c>
      <c r="G137" s="77" t="n">
        <f aca="false">F137</f>
        <v>900000</v>
      </c>
      <c r="H137" s="77" t="n">
        <f aca="false">G137*0%</f>
        <v>0</v>
      </c>
      <c r="I137" s="77" t="n">
        <f aca="false">(H137+G137)*10%</f>
        <v>90000</v>
      </c>
      <c r="J137" s="78" t="n">
        <f aca="false">H137+G137+I137</f>
        <v>990000</v>
      </c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</row>
    <row r="138" s="112" customFormat="true" ht="16.2" hidden="false" customHeight="false" outlineLevel="0" collapsed="false">
      <c r="A138" s="71" t="s">
        <v>186</v>
      </c>
      <c r="B138" s="72" t="s">
        <v>187</v>
      </c>
      <c r="C138" s="73" t="n">
        <v>8000</v>
      </c>
      <c r="D138" s="74" t="n">
        <v>900</v>
      </c>
      <c r="E138" s="75" t="s">
        <v>81</v>
      </c>
      <c r="F138" s="76" t="n">
        <f aca="false">C138*D138</f>
        <v>7200000</v>
      </c>
      <c r="G138" s="77" t="n">
        <f aca="false">F138</f>
        <v>7200000</v>
      </c>
      <c r="H138" s="77" t="n">
        <f aca="false">G138*0%</f>
        <v>0</v>
      </c>
      <c r="I138" s="77" t="n">
        <f aca="false">(H138+G138)*10%</f>
        <v>720000</v>
      </c>
      <c r="J138" s="78" t="n">
        <f aca="false">H138+G138+I138</f>
        <v>7920000</v>
      </c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</row>
    <row r="139" s="79" customFormat="true" ht="16.2" hidden="false" customHeight="false" outlineLevel="0" collapsed="false">
      <c r="A139" s="71" t="s">
        <v>188</v>
      </c>
      <c r="B139" s="72" t="s">
        <v>189</v>
      </c>
      <c r="C139" s="73" t="n">
        <v>3000</v>
      </c>
      <c r="D139" s="74" t="n">
        <v>900</v>
      </c>
      <c r="E139" s="75" t="s">
        <v>81</v>
      </c>
      <c r="F139" s="76" t="n">
        <f aca="false">C139*D139</f>
        <v>2700000</v>
      </c>
      <c r="G139" s="77" t="n">
        <f aca="false">F139</f>
        <v>2700000</v>
      </c>
      <c r="H139" s="77" t="n">
        <f aca="false">G139*0%</f>
        <v>0</v>
      </c>
      <c r="I139" s="77" t="n">
        <f aca="false">(H139+G139)*10%</f>
        <v>270000</v>
      </c>
      <c r="J139" s="78" t="n">
        <f aca="false">H139+G139+I139</f>
        <v>2970000</v>
      </c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</row>
    <row r="140" s="112" customFormat="true" ht="16.2" hidden="false" customHeight="false" outlineLevel="0" collapsed="false">
      <c r="A140" s="71" t="s">
        <v>190</v>
      </c>
      <c r="B140" s="72" t="s">
        <v>191</v>
      </c>
      <c r="C140" s="73" t="n">
        <v>12000</v>
      </c>
      <c r="D140" s="74" t="n">
        <v>900</v>
      </c>
      <c r="E140" s="75" t="s">
        <v>81</v>
      </c>
      <c r="F140" s="76" t="n">
        <v>10800000</v>
      </c>
      <c r="G140" s="77" t="n">
        <v>10800000</v>
      </c>
      <c r="H140" s="77" t="n">
        <v>0</v>
      </c>
      <c r="I140" s="77" t="n">
        <v>1080000</v>
      </c>
      <c r="J140" s="78" t="n">
        <v>11880000</v>
      </c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</row>
    <row r="141" s="112" customFormat="true" ht="16.2" hidden="false" customHeight="false" outlineLevel="0" collapsed="false">
      <c r="A141" s="71" t="s">
        <v>192</v>
      </c>
      <c r="B141" s="72" t="s">
        <v>193</v>
      </c>
      <c r="C141" s="73" t="n">
        <v>9000</v>
      </c>
      <c r="D141" s="74" t="n">
        <v>900</v>
      </c>
      <c r="E141" s="75" t="s">
        <v>81</v>
      </c>
      <c r="F141" s="76" t="n">
        <v>8100000</v>
      </c>
      <c r="G141" s="77" t="n">
        <v>8100000</v>
      </c>
      <c r="H141" s="77" t="n">
        <v>0</v>
      </c>
      <c r="I141" s="77" t="n">
        <v>810000</v>
      </c>
      <c r="J141" s="78" t="n">
        <v>8910000</v>
      </c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</row>
    <row r="142" s="112" customFormat="true" ht="15" hidden="false" customHeight="true" outlineLevel="0" collapsed="false">
      <c r="A142" s="71"/>
      <c r="B142" s="80" t="s">
        <v>86</v>
      </c>
      <c r="C142" s="81"/>
      <c r="D142" s="82"/>
      <c r="E142" s="82"/>
      <c r="F142" s="82"/>
      <c r="G142" s="82"/>
      <c r="H142" s="82"/>
      <c r="I142" s="82"/>
      <c r="J142" s="83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</row>
    <row r="143" s="112" customFormat="true" ht="16.2" hidden="false" customHeight="false" outlineLevel="0" collapsed="false">
      <c r="A143" s="71" t="s">
        <v>194</v>
      </c>
      <c r="B143" s="72" t="s">
        <v>195</v>
      </c>
      <c r="C143" s="73" t="n">
        <v>1000</v>
      </c>
      <c r="D143" s="74" t="n">
        <v>1800</v>
      </c>
      <c r="E143" s="75" t="s">
        <v>91</v>
      </c>
      <c r="F143" s="76" t="n">
        <f aca="false">C143*D143</f>
        <v>1800000</v>
      </c>
      <c r="G143" s="77" t="n">
        <f aca="false">F143</f>
        <v>1800000</v>
      </c>
      <c r="H143" s="77" t="n">
        <f aca="false">G143*0%</f>
        <v>0</v>
      </c>
      <c r="I143" s="77" t="n">
        <f aca="false">(H143+G143)*10%</f>
        <v>180000</v>
      </c>
      <c r="J143" s="78" t="n">
        <f aca="false">H143+G143+I143</f>
        <v>1980000</v>
      </c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</row>
    <row r="144" s="112" customFormat="true" ht="16.2" hidden="false" customHeight="false" outlineLevel="0" collapsed="false">
      <c r="A144" s="71" t="s">
        <v>196</v>
      </c>
      <c r="B144" s="72" t="s">
        <v>197</v>
      </c>
      <c r="C144" s="73" t="n">
        <v>2000</v>
      </c>
      <c r="D144" s="74" t="n">
        <v>1800</v>
      </c>
      <c r="E144" s="75" t="s">
        <v>91</v>
      </c>
      <c r="F144" s="76" t="n">
        <f aca="false">C144*D144</f>
        <v>3600000</v>
      </c>
      <c r="G144" s="77" t="n">
        <f aca="false">F144</f>
        <v>3600000</v>
      </c>
      <c r="H144" s="77" t="n">
        <f aca="false">G144*0%</f>
        <v>0</v>
      </c>
      <c r="I144" s="77" t="n">
        <f aca="false">(H144+G144)*10%</f>
        <v>360000</v>
      </c>
      <c r="J144" s="78" t="n">
        <f aca="false">H144+G144+I144</f>
        <v>3960000</v>
      </c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</row>
    <row r="145" s="141" customFormat="true" ht="16.2" hidden="false" customHeight="false" outlineLevel="0" collapsed="false">
      <c r="A145" s="119" t="s">
        <v>198</v>
      </c>
      <c r="B145" s="140" t="s">
        <v>199</v>
      </c>
      <c r="C145" s="121" t="n">
        <v>0</v>
      </c>
      <c r="D145" s="122" t="n">
        <v>1800</v>
      </c>
      <c r="E145" s="123" t="s">
        <v>200</v>
      </c>
      <c r="F145" s="124" t="n">
        <f aca="false">C145*D145</f>
        <v>0</v>
      </c>
      <c r="G145" s="125" t="n">
        <f aca="false">F145</f>
        <v>0</v>
      </c>
      <c r="H145" s="125" t="n">
        <f aca="false">G145*0%</f>
        <v>0</v>
      </c>
      <c r="I145" s="125" t="n">
        <f aca="false">(H145+G145)*10%</f>
        <v>0</v>
      </c>
      <c r="J145" s="126" t="n">
        <f aca="false">H145+G145+I145</f>
        <v>0</v>
      </c>
      <c r="K145" s="127"/>
      <c r="L145" s="127"/>
      <c r="M145" s="127"/>
      <c r="N145" s="127"/>
      <c r="O145" s="127"/>
      <c r="P145" s="127"/>
      <c r="Q145" s="127"/>
      <c r="R145" s="127"/>
      <c r="S145" s="127"/>
      <c r="T145" s="127"/>
      <c r="U145" s="127"/>
      <c r="V145" s="127"/>
      <c r="W145" s="127"/>
      <c r="X145" s="127"/>
      <c r="Y145" s="127"/>
      <c r="Z145" s="127"/>
      <c r="AA145" s="127"/>
      <c r="AB145" s="127"/>
      <c r="AC145" s="127"/>
      <c r="AD145" s="127"/>
      <c r="AE145" s="127"/>
      <c r="AF145" s="127"/>
      <c r="AG145" s="127"/>
      <c r="AH145" s="127"/>
      <c r="AI145" s="127"/>
      <c r="AJ145" s="127"/>
      <c r="AK145" s="127"/>
      <c r="AL145" s="127"/>
      <c r="AM145" s="127"/>
      <c r="AN145" s="127"/>
      <c r="AO145" s="127"/>
      <c r="AP145" s="127"/>
      <c r="AQ145" s="127"/>
      <c r="AR145" s="127"/>
      <c r="AS145" s="127"/>
      <c r="AT145" s="127"/>
      <c r="AU145" s="127"/>
      <c r="AV145" s="127"/>
      <c r="AW145" s="127"/>
      <c r="AX145" s="127"/>
      <c r="AY145" s="127"/>
      <c r="AZ145" s="127"/>
      <c r="BA145" s="127"/>
      <c r="BB145" s="127"/>
      <c r="BC145" s="127"/>
      <c r="BD145" s="127"/>
      <c r="BE145" s="127"/>
      <c r="BF145" s="127"/>
      <c r="BG145" s="127"/>
      <c r="BH145" s="127"/>
      <c r="BI145" s="127"/>
      <c r="BJ145" s="127"/>
      <c r="BK145" s="127"/>
      <c r="BL145" s="127"/>
    </row>
    <row r="146" s="79" customFormat="true" ht="16.2" hidden="false" customHeight="false" outlineLevel="0" collapsed="false">
      <c r="A146" s="71" t="s">
        <v>201</v>
      </c>
      <c r="B146" s="72" t="s">
        <v>202</v>
      </c>
      <c r="C146" s="73" t="n">
        <v>1000</v>
      </c>
      <c r="D146" s="74" t="n">
        <v>1800</v>
      </c>
      <c r="E146" s="75" t="s">
        <v>91</v>
      </c>
      <c r="F146" s="76" t="n">
        <f aca="false">C146*D146</f>
        <v>1800000</v>
      </c>
      <c r="G146" s="77" t="n">
        <f aca="false">F146</f>
        <v>1800000</v>
      </c>
      <c r="H146" s="77" t="n">
        <f aca="false">G146*0%</f>
        <v>0</v>
      </c>
      <c r="I146" s="77" t="n">
        <f aca="false">(H146+G146)*10%</f>
        <v>180000</v>
      </c>
      <c r="J146" s="78" t="n">
        <f aca="false">H146+G146+I146</f>
        <v>1980000</v>
      </c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</row>
    <row r="147" s="112" customFormat="true" ht="16.2" hidden="false" customHeight="false" outlineLevel="0" collapsed="false">
      <c r="A147" s="71" t="s">
        <v>203</v>
      </c>
      <c r="B147" s="72" t="s">
        <v>193</v>
      </c>
      <c r="C147" s="73" t="n">
        <v>9000</v>
      </c>
      <c r="D147" s="74" t="n">
        <v>1800</v>
      </c>
      <c r="E147" s="75" t="s">
        <v>91</v>
      </c>
      <c r="F147" s="76" t="n">
        <f aca="false">C147*D147</f>
        <v>16200000</v>
      </c>
      <c r="G147" s="77" t="n">
        <f aca="false">F147</f>
        <v>16200000</v>
      </c>
      <c r="H147" s="77" t="n">
        <f aca="false">G147*0%</f>
        <v>0</v>
      </c>
      <c r="I147" s="77" t="n">
        <f aca="false">(H147+G147)*10%</f>
        <v>1620000</v>
      </c>
      <c r="J147" s="78" t="n">
        <f aca="false">H147+G147+I147</f>
        <v>17820000</v>
      </c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</row>
    <row r="148" s="79" customFormat="true" ht="16.2" hidden="false" customHeight="false" outlineLevel="0" collapsed="false">
      <c r="A148" s="71"/>
      <c r="B148" s="80" t="s">
        <v>95</v>
      </c>
      <c r="C148" s="139"/>
      <c r="D148" s="74"/>
      <c r="E148" s="75"/>
      <c r="F148" s="76"/>
      <c r="G148" s="77"/>
      <c r="H148" s="77"/>
      <c r="I148" s="77"/>
      <c r="J148" s="78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</row>
    <row r="149" s="79" customFormat="true" ht="16.2" hidden="false" customHeight="false" outlineLevel="0" collapsed="false">
      <c r="A149" s="71" t="s">
        <v>204</v>
      </c>
      <c r="B149" s="72" t="s">
        <v>106</v>
      </c>
      <c r="C149" s="73" t="n">
        <v>1000</v>
      </c>
      <c r="D149" s="74" t="n">
        <v>800</v>
      </c>
      <c r="E149" s="75" t="s">
        <v>98</v>
      </c>
      <c r="F149" s="76" t="n">
        <f aca="false">C149*D149</f>
        <v>800000</v>
      </c>
      <c r="G149" s="77" t="n">
        <f aca="false">F149</f>
        <v>800000</v>
      </c>
      <c r="H149" s="77" t="n">
        <f aca="false">G149*0%</f>
        <v>0</v>
      </c>
      <c r="I149" s="77" t="n">
        <f aca="false">(H149+G149)*10%</f>
        <v>80000</v>
      </c>
      <c r="J149" s="78" t="n">
        <f aca="false">H149+G149+I149</f>
        <v>880000</v>
      </c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</row>
    <row r="150" s="112" customFormat="true" ht="15" hidden="false" customHeight="true" outlineLevel="0" collapsed="false">
      <c r="A150" s="71"/>
      <c r="B150" s="80" t="s">
        <v>141</v>
      </c>
      <c r="C150" s="81"/>
      <c r="D150" s="82"/>
      <c r="E150" s="82"/>
      <c r="F150" s="82"/>
      <c r="G150" s="82"/>
      <c r="H150" s="82"/>
      <c r="I150" s="82"/>
      <c r="J150" s="83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</row>
    <row r="151" s="112" customFormat="true" ht="16.2" hidden="false" customHeight="false" outlineLevel="0" collapsed="false">
      <c r="A151" s="71" t="s">
        <v>205</v>
      </c>
      <c r="B151" s="72" t="s">
        <v>206</v>
      </c>
      <c r="C151" s="73" t="n">
        <v>1000</v>
      </c>
      <c r="D151" s="74" t="n">
        <v>650</v>
      </c>
      <c r="E151" s="75" t="s">
        <v>142</v>
      </c>
      <c r="F151" s="76" t="n">
        <f aca="false">C151*D151</f>
        <v>650000</v>
      </c>
      <c r="G151" s="77" t="n">
        <f aca="false">F151</f>
        <v>650000</v>
      </c>
      <c r="H151" s="77" t="n">
        <f aca="false">G151*0%</f>
        <v>0</v>
      </c>
      <c r="I151" s="77" t="n">
        <f aca="false">(H151+G151)*10%</f>
        <v>65000</v>
      </c>
      <c r="J151" s="78" t="n">
        <f aca="false">H151+G151+I151</f>
        <v>715000</v>
      </c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</row>
    <row r="152" s="79" customFormat="true" ht="16.2" hidden="false" customHeight="false" outlineLevel="0" collapsed="false">
      <c r="A152" s="71" t="s">
        <v>207</v>
      </c>
      <c r="B152" s="72" t="s">
        <v>208</v>
      </c>
      <c r="C152" s="73" t="n">
        <v>1000</v>
      </c>
      <c r="D152" s="74" t="n">
        <v>650</v>
      </c>
      <c r="E152" s="75" t="s">
        <v>142</v>
      </c>
      <c r="F152" s="76" t="n">
        <f aca="false">C152*D152</f>
        <v>650000</v>
      </c>
      <c r="G152" s="77" t="n">
        <f aca="false">F152</f>
        <v>650000</v>
      </c>
      <c r="H152" s="77" t="n">
        <f aca="false">G152*0%</f>
        <v>0</v>
      </c>
      <c r="I152" s="77" t="n">
        <f aca="false">(H152+G152)*10%</f>
        <v>65000</v>
      </c>
      <c r="J152" s="78" t="n">
        <f aca="false">H152+G152+I152</f>
        <v>715000</v>
      </c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</row>
    <row r="153" s="112" customFormat="true" ht="16.2" hidden="false" customHeight="false" outlineLevel="0" collapsed="false">
      <c r="A153" s="71" t="s">
        <v>209</v>
      </c>
      <c r="B153" s="72" t="s">
        <v>210</v>
      </c>
      <c r="C153" s="73" t="n">
        <v>10000</v>
      </c>
      <c r="D153" s="74" t="n">
        <v>650</v>
      </c>
      <c r="E153" s="75" t="s">
        <v>142</v>
      </c>
      <c r="F153" s="76" t="n">
        <f aca="false">C153*D153</f>
        <v>6500000</v>
      </c>
      <c r="G153" s="77" t="n">
        <f aca="false">F153</f>
        <v>6500000</v>
      </c>
      <c r="H153" s="77" t="n">
        <f aca="false">G153*0%</f>
        <v>0</v>
      </c>
      <c r="I153" s="77" t="n">
        <f aca="false">(H153+G153)*10%</f>
        <v>650000</v>
      </c>
      <c r="J153" s="78" t="n">
        <f aca="false">H153+G153+I153</f>
        <v>7150000</v>
      </c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</row>
    <row r="154" s="128" customFormat="true" ht="15" hidden="false" customHeight="true" outlineLevel="0" collapsed="false">
      <c r="A154" s="119"/>
      <c r="B154" s="142" t="s">
        <v>211</v>
      </c>
      <c r="C154" s="142"/>
      <c r="D154" s="143"/>
      <c r="E154" s="143"/>
      <c r="F154" s="143"/>
      <c r="G154" s="143"/>
      <c r="H154" s="143"/>
      <c r="I154" s="143"/>
      <c r="J154" s="144"/>
      <c r="K154" s="127"/>
      <c r="L154" s="127"/>
      <c r="M154" s="127"/>
      <c r="N154" s="127"/>
      <c r="O154" s="127"/>
      <c r="P154" s="127"/>
      <c r="Q154" s="127"/>
      <c r="R154" s="127"/>
      <c r="S154" s="127"/>
      <c r="T154" s="127"/>
      <c r="U154" s="127"/>
      <c r="V154" s="127"/>
      <c r="W154" s="127"/>
      <c r="X154" s="127"/>
      <c r="Y154" s="127"/>
      <c r="Z154" s="127"/>
      <c r="AA154" s="127"/>
      <c r="AB154" s="127"/>
      <c r="AC154" s="127"/>
      <c r="AD154" s="127"/>
      <c r="AE154" s="127"/>
      <c r="AF154" s="127"/>
      <c r="AG154" s="127"/>
      <c r="AH154" s="127"/>
      <c r="AI154" s="127"/>
      <c r="AJ154" s="127"/>
      <c r="AK154" s="127"/>
      <c r="AL154" s="127"/>
      <c r="AM154" s="127"/>
      <c r="AN154" s="127"/>
      <c r="AO154" s="127"/>
      <c r="AP154" s="127"/>
      <c r="AQ154" s="127"/>
      <c r="AR154" s="127"/>
      <c r="AS154" s="127"/>
      <c r="AT154" s="127"/>
      <c r="AU154" s="127"/>
      <c r="AV154" s="127"/>
      <c r="AW154" s="127"/>
      <c r="AX154" s="127"/>
      <c r="AY154" s="127"/>
      <c r="AZ154" s="127"/>
      <c r="BA154" s="127"/>
      <c r="BB154" s="127"/>
      <c r="BC154" s="127"/>
      <c r="BD154" s="127"/>
      <c r="BE154" s="127"/>
      <c r="BF154" s="127"/>
      <c r="BG154" s="127"/>
      <c r="BH154" s="127"/>
      <c r="BI154" s="127"/>
      <c r="BJ154" s="127"/>
      <c r="BK154" s="127"/>
      <c r="BL154" s="127"/>
    </row>
    <row r="155" s="128" customFormat="true" ht="16.2" hidden="false" customHeight="false" outlineLevel="0" collapsed="false">
      <c r="A155" s="119" t="s">
        <v>212</v>
      </c>
      <c r="B155" s="140" t="s">
        <v>213</v>
      </c>
      <c r="C155" s="121"/>
      <c r="D155" s="122"/>
      <c r="E155" s="123" t="s">
        <v>214</v>
      </c>
      <c r="F155" s="124"/>
      <c r="G155" s="125"/>
      <c r="H155" s="125"/>
      <c r="I155" s="125"/>
      <c r="J155" s="126" t="n">
        <v>3896998</v>
      </c>
      <c r="K155" s="127"/>
      <c r="L155" s="127"/>
      <c r="M155" s="127"/>
      <c r="N155" s="127"/>
      <c r="O155" s="127"/>
      <c r="P155" s="127"/>
      <c r="Q155" s="127"/>
      <c r="R155" s="127"/>
      <c r="S155" s="127"/>
      <c r="T155" s="127"/>
      <c r="U155" s="127"/>
      <c r="V155" s="127"/>
      <c r="W155" s="127"/>
      <c r="X155" s="127"/>
      <c r="Y155" s="127"/>
      <c r="Z155" s="127"/>
      <c r="AA155" s="127"/>
      <c r="AB155" s="127"/>
      <c r="AC155" s="127"/>
      <c r="AD155" s="127"/>
      <c r="AE155" s="127"/>
      <c r="AF155" s="127"/>
      <c r="AG155" s="127"/>
      <c r="AH155" s="127"/>
      <c r="AI155" s="127"/>
      <c r="AJ155" s="127"/>
      <c r="AK155" s="127"/>
      <c r="AL155" s="127"/>
      <c r="AM155" s="127"/>
      <c r="AN155" s="127"/>
      <c r="AO155" s="127"/>
      <c r="AP155" s="127"/>
      <c r="AQ155" s="127"/>
      <c r="AR155" s="127"/>
      <c r="AS155" s="127"/>
      <c r="AT155" s="127"/>
      <c r="AU155" s="127"/>
      <c r="AV155" s="127"/>
      <c r="AW155" s="127"/>
      <c r="AX155" s="127"/>
      <c r="AY155" s="127"/>
      <c r="AZ155" s="127"/>
      <c r="BA155" s="127"/>
      <c r="BB155" s="127"/>
      <c r="BC155" s="127"/>
      <c r="BD155" s="127"/>
      <c r="BE155" s="127"/>
      <c r="BF155" s="127"/>
      <c r="BG155" s="127"/>
      <c r="BH155" s="127"/>
      <c r="BI155" s="127"/>
      <c r="BJ155" s="127"/>
      <c r="BK155" s="127"/>
      <c r="BL155" s="127"/>
    </row>
    <row r="156" s="128" customFormat="true" ht="16.2" hidden="false" customHeight="false" outlineLevel="0" collapsed="false">
      <c r="A156" s="119" t="s">
        <v>215</v>
      </c>
      <c r="B156" s="140" t="s">
        <v>216</v>
      </c>
      <c r="C156" s="121"/>
      <c r="D156" s="122"/>
      <c r="E156" s="123" t="s">
        <v>217</v>
      </c>
      <c r="F156" s="124"/>
      <c r="G156" s="125"/>
      <c r="H156" s="125"/>
      <c r="I156" s="125"/>
      <c r="J156" s="126" t="n">
        <v>6973182</v>
      </c>
      <c r="K156" s="127"/>
      <c r="L156" s="127"/>
      <c r="M156" s="127"/>
      <c r="N156" s="127"/>
      <c r="O156" s="127"/>
      <c r="P156" s="127"/>
      <c r="Q156" s="127"/>
      <c r="R156" s="127"/>
      <c r="S156" s="127"/>
      <c r="T156" s="127"/>
      <c r="U156" s="127"/>
      <c r="V156" s="127"/>
      <c r="W156" s="127"/>
      <c r="X156" s="127"/>
      <c r="Y156" s="127"/>
      <c r="Z156" s="127"/>
      <c r="AA156" s="127"/>
      <c r="AB156" s="127"/>
      <c r="AC156" s="127"/>
      <c r="AD156" s="127"/>
      <c r="AE156" s="127"/>
      <c r="AF156" s="127"/>
      <c r="AG156" s="127"/>
      <c r="AH156" s="127"/>
      <c r="AI156" s="127"/>
      <c r="AJ156" s="127"/>
      <c r="AK156" s="127"/>
      <c r="AL156" s="127"/>
      <c r="AM156" s="127"/>
      <c r="AN156" s="127"/>
      <c r="AO156" s="127"/>
      <c r="AP156" s="127"/>
      <c r="AQ156" s="127"/>
      <c r="AR156" s="127"/>
      <c r="AS156" s="127"/>
      <c r="AT156" s="127"/>
      <c r="AU156" s="127"/>
      <c r="AV156" s="127"/>
      <c r="AW156" s="127"/>
      <c r="AX156" s="127"/>
      <c r="AY156" s="127"/>
      <c r="AZ156" s="127"/>
      <c r="BA156" s="127"/>
      <c r="BB156" s="127"/>
      <c r="BC156" s="127"/>
      <c r="BD156" s="127"/>
      <c r="BE156" s="127"/>
      <c r="BF156" s="127"/>
      <c r="BG156" s="127"/>
      <c r="BH156" s="127"/>
      <c r="BI156" s="127"/>
      <c r="BJ156" s="127"/>
      <c r="BK156" s="127"/>
      <c r="BL156" s="127"/>
    </row>
    <row r="157" s="128" customFormat="true" ht="16.2" hidden="false" customHeight="false" outlineLevel="0" collapsed="false">
      <c r="A157" s="119" t="s">
        <v>218</v>
      </c>
      <c r="B157" s="140" t="s">
        <v>219</v>
      </c>
      <c r="C157" s="121"/>
      <c r="D157" s="122"/>
      <c r="E157" s="123" t="s">
        <v>217</v>
      </c>
      <c r="F157" s="124"/>
      <c r="G157" s="125"/>
      <c r="H157" s="125"/>
      <c r="I157" s="125"/>
      <c r="J157" s="126" t="n">
        <v>9993540</v>
      </c>
      <c r="K157" s="127"/>
      <c r="L157" s="127"/>
      <c r="M157" s="127"/>
      <c r="N157" s="127"/>
      <c r="O157" s="127"/>
      <c r="P157" s="127"/>
      <c r="Q157" s="127"/>
      <c r="R157" s="127"/>
      <c r="S157" s="127"/>
      <c r="T157" s="127"/>
      <c r="U157" s="127"/>
      <c r="V157" s="127"/>
      <c r="W157" s="127"/>
      <c r="X157" s="127"/>
      <c r="Y157" s="127"/>
      <c r="Z157" s="127"/>
      <c r="AA157" s="127"/>
      <c r="AB157" s="127"/>
      <c r="AC157" s="127"/>
      <c r="AD157" s="127"/>
      <c r="AE157" s="127"/>
      <c r="AF157" s="127"/>
      <c r="AG157" s="127"/>
      <c r="AH157" s="127"/>
      <c r="AI157" s="127"/>
      <c r="AJ157" s="127"/>
      <c r="AK157" s="127"/>
      <c r="AL157" s="127"/>
      <c r="AM157" s="127"/>
      <c r="AN157" s="127"/>
      <c r="AO157" s="127"/>
      <c r="AP157" s="127"/>
      <c r="AQ157" s="127"/>
      <c r="AR157" s="127"/>
      <c r="AS157" s="127"/>
      <c r="AT157" s="127"/>
      <c r="AU157" s="127"/>
      <c r="AV157" s="127"/>
      <c r="AW157" s="127"/>
      <c r="AX157" s="127"/>
      <c r="AY157" s="127"/>
      <c r="AZ157" s="127"/>
      <c r="BA157" s="127"/>
      <c r="BB157" s="127"/>
      <c r="BC157" s="127"/>
      <c r="BD157" s="127"/>
      <c r="BE157" s="127"/>
      <c r="BF157" s="127"/>
      <c r="BG157" s="127"/>
      <c r="BH157" s="127"/>
      <c r="BI157" s="127"/>
      <c r="BJ157" s="127"/>
      <c r="BK157" s="127"/>
      <c r="BL157" s="127"/>
    </row>
    <row r="158" s="141" customFormat="true" ht="16.2" hidden="false" customHeight="false" outlineLevel="0" collapsed="false">
      <c r="A158" s="119" t="s">
        <v>220</v>
      </c>
      <c r="B158" s="140" t="s">
        <v>221</v>
      </c>
      <c r="C158" s="121" t="n">
        <v>1</v>
      </c>
      <c r="D158" s="122" t="n">
        <v>10000000</v>
      </c>
      <c r="E158" s="123" t="s">
        <v>222</v>
      </c>
      <c r="F158" s="124" t="n">
        <f aca="false">C158*D158</f>
        <v>10000000</v>
      </c>
      <c r="G158" s="125" t="n">
        <f aca="false">F158</f>
        <v>10000000</v>
      </c>
      <c r="H158" s="125" t="n">
        <f aca="false">G158*0%</f>
        <v>0</v>
      </c>
      <c r="I158" s="125" t="n">
        <f aca="false">(H158+G158)*10%</f>
        <v>1000000</v>
      </c>
      <c r="J158" s="145" t="n">
        <f aca="false">H158+G158+I158</f>
        <v>11000000</v>
      </c>
      <c r="K158" s="127"/>
      <c r="L158" s="127"/>
      <c r="M158" s="127"/>
      <c r="N158" s="127"/>
      <c r="O158" s="127"/>
      <c r="P158" s="127"/>
      <c r="Q158" s="127"/>
      <c r="R158" s="127"/>
      <c r="S158" s="127"/>
      <c r="T158" s="127"/>
      <c r="U158" s="127"/>
      <c r="V158" s="127"/>
      <c r="W158" s="127"/>
      <c r="X158" s="127"/>
      <c r="Y158" s="127"/>
      <c r="Z158" s="127"/>
      <c r="AA158" s="127"/>
      <c r="AB158" s="127"/>
      <c r="AC158" s="127"/>
      <c r="AD158" s="127"/>
      <c r="AE158" s="127"/>
      <c r="AF158" s="127"/>
      <c r="AG158" s="127"/>
      <c r="AH158" s="127"/>
      <c r="AI158" s="127"/>
      <c r="AJ158" s="127"/>
      <c r="AK158" s="127"/>
      <c r="AL158" s="127"/>
      <c r="AM158" s="127"/>
      <c r="AN158" s="127"/>
      <c r="AO158" s="127"/>
      <c r="AP158" s="127"/>
      <c r="AQ158" s="127"/>
      <c r="AR158" s="127"/>
      <c r="AS158" s="127"/>
      <c r="AT158" s="127"/>
      <c r="AU158" s="127"/>
      <c r="AV158" s="127"/>
      <c r="AW158" s="127"/>
      <c r="AX158" s="127"/>
      <c r="AY158" s="127"/>
      <c r="AZ158" s="127"/>
      <c r="BA158" s="127"/>
      <c r="BB158" s="127"/>
      <c r="BC158" s="127"/>
      <c r="BD158" s="127"/>
      <c r="BE158" s="127"/>
      <c r="BF158" s="127"/>
      <c r="BG158" s="127"/>
      <c r="BH158" s="127"/>
      <c r="BI158" s="127"/>
      <c r="BJ158" s="127"/>
      <c r="BK158" s="127"/>
      <c r="BL158" s="127"/>
    </row>
    <row r="159" s="128" customFormat="true" ht="15" hidden="false" customHeight="true" outlineLevel="0" collapsed="false">
      <c r="A159" s="119"/>
      <c r="B159" s="142" t="s">
        <v>223</v>
      </c>
      <c r="C159" s="146"/>
      <c r="D159" s="122"/>
      <c r="E159" s="123"/>
      <c r="F159" s="124"/>
      <c r="G159" s="125"/>
      <c r="H159" s="125"/>
      <c r="I159" s="125"/>
      <c r="J159" s="126"/>
      <c r="K159" s="127"/>
      <c r="L159" s="127"/>
      <c r="M159" s="127"/>
      <c r="N159" s="127"/>
      <c r="O159" s="127"/>
      <c r="P159" s="127"/>
      <c r="Q159" s="127"/>
      <c r="R159" s="127"/>
      <c r="S159" s="127"/>
      <c r="T159" s="127"/>
      <c r="U159" s="127"/>
      <c r="V159" s="127"/>
      <c r="W159" s="127"/>
      <c r="X159" s="127"/>
      <c r="Y159" s="127"/>
      <c r="Z159" s="127"/>
      <c r="AA159" s="127"/>
      <c r="AB159" s="127"/>
      <c r="AC159" s="127"/>
      <c r="AD159" s="127"/>
      <c r="AE159" s="127"/>
      <c r="AF159" s="127"/>
      <c r="AG159" s="127"/>
      <c r="AH159" s="127"/>
      <c r="AI159" s="127"/>
      <c r="AJ159" s="127"/>
      <c r="AK159" s="127"/>
      <c r="AL159" s="127"/>
      <c r="AM159" s="127"/>
      <c r="AN159" s="127"/>
      <c r="AO159" s="127"/>
      <c r="AP159" s="127"/>
      <c r="AQ159" s="127"/>
      <c r="AR159" s="127"/>
      <c r="AS159" s="127"/>
      <c r="AT159" s="127"/>
      <c r="AU159" s="127"/>
      <c r="AV159" s="127"/>
      <c r="AW159" s="127"/>
      <c r="AX159" s="127"/>
      <c r="AY159" s="127"/>
      <c r="AZ159" s="127"/>
      <c r="BA159" s="127"/>
      <c r="BB159" s="127"/>
      <c r="BC159" s="127"/>
      <c r="BD159" s="127"/>
      <c r="BE159" s="127"/>
      <c r="BF159" s="127"/>
      <c r="BG159" s="127"/>
      <c r="BH159" s="127"/>
      <c r="BI159" s="127"/>
      <c r="BJ159" s="127"/>
      <c r="BK159" s="127"/>
      <c r="BL159" s="127"/>
    </row>
    <row r="160" s="128" customFormat="true" ht="16.2" hidden="false" customHeight="false" outlineLevel="0" collapsed="false">
      <c r="A160" s="119" t="s">
        <v>224</v>
      </c>
      <c r="B160" s="140" t="s">
        <v>223</v>
      </c>
      <c r="C160" s="121"/>
      <c r="D160" s="122"/>
      <c r="E160" s="123" t="s">
        <v>225</v>
      </c>
      <c r="F160" s="124"/>
      <c r="G160" s="125"/>
      <c r="H160" s="125"/>
      <c r="I160" s="125"/>
      <c r="J160" s="126" t="n">
        <v>13150000</v>
      </c>
      <c r="K160" s="127"/>
      <c r="L160" s="127"/>
      <c r="M160" s="127"/>
      <c r="N160" s="127"/>
      <c r="O160" s="127"/>
      <c r="P160" s="127"/>
      <c r="Q160" s="127"/>
      <c r="R160" s="127"/>
      <c r="S160" s="127"/>
      <c r="T160" s="127"/>
      <c r="U160" s="127"/>
      <c r="V160" s="127"/>
      <c r="W160" s="127"/>
      <c r="X160" s="127"/>
      <c r="Y160" s="127"/>
      <c r="Z160" s="127"/>
      <c r="AA160" s="127"/>
      <c r="AB160" s="127"/>
      <c r="AC160" s="127"/>
      <c r="AD160" s="127"/>
      <c r="AE160" s="127"/>
      <c r="AF160" s="127"/>
      <c r="AG160" s="127"/>
      <c r="AH160" s="127"/>
      <c r="AI160" s="127"/>
      <c r="AJ160" s="127"/>
      <c r="AK160" s="127"/>
      <c r="AL160" s="127"/>
      <c r="AM160" s="127"/>
      <c r="AN160" s="127"/>
      <c r="AO160" s="127"/>
      <c r="AP160" s="127"/>
      <c r="AQ160" s="127"/>
      <c r="AR160" s="127"/>
      <c r="AS160" s="127"/>
      <c r="AT160" s="127"/>
      <c r="AU160" s="127"/>
      <c r="AV160" s="127"/>
      <c r="AW160" s="127"/>
      <c r="AX160" s="127"/>
      <c r="AY160" s="127"/>
      <c r="AZ160" s="127"/>
      <c r="BA160" s="127"/>
      <c r="BB160" s="127"/>
      <c r="BC160" s="127"/>
      <c r="BD160" s="127"/>
      <c r="BE160" s="127"/>
      <c r="BF160" s="127"/>
      <c r="BG160" s="127"/>
      <c r="BH160" s="127"/>
      <c r="BI160" s="127"/>
      <c r="BJ160" s="127"/>
      <c r="BK160" s="127"/>
      <c r="BL160" s="127"/>
    </row>
    <row r="161" s="128" customFormat="true" ht="15" hidden="false" customHeight="true" outlineLevel="0" collapsed="false">
      <c r="A161" s="119"/>
      <c r="B161" s="142" t="s">
        <v>226</v>
      </c>
      <c r="C161" s="146"/>
      <c r="D161" s="122"/>
      <c r="E161" s="123"/>
      <c r="F161" s="124"/>
      <c r="G161" s="125"/>
      <c r="H161" s="125"/>
      <c r="I161" s="125"/>
      <c r="J161" s="126"/>
      <c r="K161" s="127"/>
      <c r="L161" s="127"/>
      <c r="M161" s="127"/>
      <c r="N161" s="127"/>
      <c r="O161" s="127"/>
      <c r="P161" s="127"/>
      <c r="Q161" s="127"/>
      <c r="R161" s="127"/>
      <c r="S161" s="127"/>
      <c r="T161" s="127"/>
      <c r="U161" s="127"/>
      <c r="V161" s="127"/>
      <c r="W161" s="127"/>
      <c r="X161" s="127"/>
      <c r="Y161" s="127"/>
      <c r="Z161" s="127"/>
      <c r="AA161" s="127"/>
      <c r="AB161" s="127"/>
      <c r="AC161" s="127"/>
      <c r="AD161" s="127"/>
      <c r="AE161" s="127"/>
      <c r="AF161" s="127"/>
      <c r="AG161" s="127"/>
      <c r="AH161" s="127"/>
      <c r="AI161" s="127"/>
      <c r="AJ161" s="127"/>
      <c r="AK161" s="127"/>
      <c r="AL161" s="127"/>
      <c r="AM161" s="127"/>
      <c r="AN161" s="127"/>
      <c r="AO161" s="127"/>
      <c r="AP161" s="127"/>
      <c r="AQ161" s="127"/>
      <c r="AR161" s="127"/>
      <c r="AS161" s="127"/>
      <c r="AT161" s="127"/>
      <c r="AU161" s="127"/>
      <c r="AV161" s="127"/>
      <c r="AW161" s="127"/>
      <c r="AX161" s="127"/>
      <c r="AY161" s="127"/>
      <c r="AZ161" s="127"/>
      <c r="BA161" s="127"/>
      <c r="BB161" s="127"/>
      <c r="BC161" s="127"/>
      <c r="BD161" s="127"/>
      <c r="BE161" s="127"/>
      <c r="BF161" s="127"/>
      <c r="BG161" s="127"/>
      <c r="BH161" s="127"/>
      <c r="BI161" s="127"/>
      <c r="BJ161" s="127"/>
      <c r="BK161" s="127"/>
      <c r="BL161" s="127"/>
    </row>
    <row r="162" s="128" customFormat="true" ht="16.2" hidden="false" customHeight="false" outlineLevel="0" collapsed="false">
      <c r="A162" s="119" t="s">
        <v>227</v>
      </c>
      <c r="B162" s="140" t="s">
        <v>228</v>
      </c>
      <c r="C162" s="121" t="n">
        <v>1</v>
      </c>
      <c r="D162" s="122" t="n">
        <v>7700000</v>
      </c>
      <c r="E162" s="123" t="s">
        <v>229</v>
      </c>
      <c r="F162" s="124" t="n">
        <f aca="false">C162*D162</f>
        <v>7700000</v>
      </c>
      <c r="G162" s="125" t="n">
        <f aca="false">F162</f>
        <v>7700000</v>
      </c>
      <c r="H162" s="125" t="n">
        <f aca="false">G162*0%</f>
        <v>0</v>
      </c>
      <c r="I162" s="125" t="n">
        <f aca="false">(H162+G162)*10%</f>
        <v>770000</v>
      </c>
      <c r="J162" s="126" t="n">
        <f aca="false">H162+G162+I162</f>
        <v>8470000</v>
      </c>
      <c r="K162" s="127"/>
      <c r="L162" s="127"/>
      <c r="M162" s="127"/>
      <c r="N162" s="127"/>
      <c r="O162" s="127"/>
      <c r="P162" s="127"/>
      <c r="Q162" s="127"/>
      <c r="R162" s="127"/>
      <c r="S162" s="127"/>
      <c r="T162" s="127"/>
      <c r="U162" s="127"/>
      <c r="V162" s="127"/>
      <c r="W162" s="127"/>
      <c r="X162" s="127"/>
      <c r="Y162" s="127"/>
      <c r="Z162" s="127"/>
      <c r="AA162" s="127"/>
      <c r="AB162" s="127"/>
      <c r="AC162" s="127"/>
      <c r="AD162" s="127"/>
      <c r="AE162" s="127"/>
      <c r="AF162" s="127"/>
      <c r="AG162" s="127"/>
      <c r="AH162" s="127"/>
      <c r="AI162" s="127"/>
      <c r="AJ162" s="127"/>
      <c r="AK162" s="127"/>
      <c r="AL162" s="127"/>
      <c r="AM162" s="127"/>
      <c r="AN162" s="127"/>
      <c r="AO162" s="127"/>
      <c r="AP162" s="127"/>
      <c r="AQ162" s="127"/>
      <c r="AR162" s="127"/>
      <c r="AS162" s="127"/>
      <c r="AT162" s="127"/>
      <c r="AU162" s="127"/>
      <c r="AV162" s="127"/>
      <c r="AW162" s="127"/>
      <c r="AX162" s="127"/>
      <c r="AY162" s="127"/>
      <c r="AZ162" s="127"/>
      <c r="BA162" s="127"/>
      <c r="BB162" s="127"/>
      <c r="BC162" s="127"/>
      <c r="BD162" s="127"/>
      <c r="BE162" s="127"/>
      <c r="BF162" s="127"/>
      <c r="BG162" s="127"/>
      <c r="BH162" s="127"/>
      <c r="BI162" s="127"/>
      <c r="BJ162" s="127"/>
      <c r="BK162" s="127"/>
      <c r="BL162" s="127"/>
    </row>
    <row r="163" s="128" customFormat="true" ht="16.2" hidden="false" customHeight="false" outlineLevel="0" collapsed="false">
      <c r="A163" s="119"/>
      <c r="B163" s="142" t="s">
        <v>230</v>
      </c>
      <c r="C163" s="121"/>
      <c r="D163" s="122"/>
      <c r="E163" s="123"/>
      <c r="F163" s="124"/>
      <c r="G163" s="125"/>
      <c r="H163" s="125"/>
      <c r="I163" s="125"/>
      <c r="J163" s="126"/>
      <c r="K163" s="127"/>
      <c r="L163" s="127"/>
      <c r="M163" s="127"/>
      <c r="N163" s="127"/>
      <c r="O163" s="127"/>
      <c r="P163" s="127"/>
      <c r="Q163" s="127"/>
      <c r="R163" s="127"/>
      <c r="S163" s="127"/>
      <c r="T163" s="127"/>
      <c r="U163" s="127"/>
      <c r="V163" s="127"/>
      <c r="W163" s="127"/>
      <c r="X163" s="127"/>
      <c r="Y163" s="127"/>
      <c r="Z163" s="127"/>
      <c r="AA163" s="127"/>
      <c r="AB163" s="127"/>
      <c r="AC163" s="127"/>
      <c r="AD163" s="127"/>
      <c r="AE163" s="127"/>
      <c r="AF163" s="127"/>
      <c r="AG163" s="127"/>
      <c r="AH163" s="127"/>
      <c r="AI163" s="127"/>
      <c r="AJ163" s="127"/>
      <c r="AK163" s="127"/>
      <c r="AL163" s="127"/>
      <c r="AM163" s="127"/>
      <c r="AN163" s="127"/>
      <c r="AO163" s="127"/>
      <c r="AP163" s="127"/>
      <c r="AQ163" s="127"/>
      <c r="AR163" s="127"/>
      <c r="AS163" s="127"/>
      <c r="AT163" s="127"/>
      <c r="AU163" s="127"/>
      <c r="AV163" s="127"/>
      <c r="AW163" s="127"/>
      <c r="AX163" s="127"/>
      <c r="AY163" s="127"/>
      <c r="AZ163" s="127"/>
      <c r="BA163" s="127"/>
      <c r="BB163" s="127"/>
      <c r="BC163" s="127"/>
      <c r="BD163" s="127"/>
      <c r="BE163" s="127"/>
      <c r="BF163" s="127"/>
      <c r="BG163" s="127"/>
      <c r="BH163" s="127"/>
      <c r="BI163" s="127"/>
      <c r="BJ163" s="127"/>
      <c r="BK163" s="127"/>
      <c r="BL163" s="127"/>
    </row>
    <row r="164" s="128" customFormat="true" ht="16.2" hidden="false" customHeight="false" outlineLevel="0" collapsed="false">
      <c r="A164" s="119" t="s">
        <v>231</v>
      </c>
      <c r="B164" s="140" t="s">
        <v>230</v>
      </c>
      <c r="C164" s="121" t="n">
        <v>1</v>
      </c>
      <c r="D164" s="122" t="n">
        <v>15200000</v>
      </c>
      <c r="E164" s="147" t="n">
        <v>15200000</v>
      </c>
      <c r="F164" s="124" t="n">
        <f aca="false">C164*D164</f>
        <v>15200000</v>
      </c>
      <c r="G164" s="125" t="n">
        <f aca="false">F164</f>
        <v>15200000</v>
      </c>
      <c r="H164" s="125" t="n">
        <f aca="false">G164*0%</f>
        <v>0</v>
      </c>
      <c r="I164" s="125" t="n">
        <f aca="false">(H164+G164)*10%</f>
        <v>1520000</v>
      </c>
      <c r="J164" s="126" t="n">
        <f aca="false">H164+G164+I164</f>
        <v>16720000</v>
      </c>
      <c r="K164" s="127"/>
      <c r="L164" s="127"/>
      <c r="M164" s="127"/>
      <c r="N164" s="127"/>
      <c r="O164" s="127"/>
      <c r="P164" s="127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F164" s="127"/>
      <c r="AG164" s="127"/>
      <c r="AH164" s="127"/>
      <c r="AI164" s="127"/>
      <c r="AJ164" s="127"/>
      <c r="AK164" s="127"/>
      <c r="AL164" s="127"/>
      <c r="AM164" s="127"/>
      <c r="AN164" s="127"/>
      <c r="AO164" s="127"/>
      <c r="AP164" s="127"/>
      <c r="AQ164" s="127"/>
      <c r="AR164" s="127"/>
      <c r="AS164" s="127"/>
      <c r="AT164" s="127"/>
      <c r="AU164" s="127"/>
      <c r="AV164" s="127"/>
      <c r="AW164" s="127"/>
      <c r="AX164" s="127"/>
      <c r="AY164" s="127"/>
      <c r="AZ164" s="127"/>
      <c r="BA164" s="127"/>
      <c r="BB164" s="127"/>
      <c r="BC164" s="127"/>
      <c r="BD164" s="127"/>
      <c r="BE164" s="127"/>
      <c r="BF164" s="127"/>
      <c r="BG164" s="127"/>
      <c r="BH164" s="127"/>
      <c r="BI164" s="127"/>
      <c r="BJ164" s="127"/>
      <c r="BK164" s="127"/>
      <c r="BL164" s="127"/>
    </row>
    <row r="165" s="112" customFormat="true" ht="15" hidden="false" customHeight="true" outlineLevel="0" collapsed="false">
      <c r="A165" s="71"/>
      <c r="B165" s="80" t="s">
        <v>232</v>
      </c>
      <c r="C165" s="81"/>
      <c r="D165" s="82"/>
      <c r="E165" s="82"/>
      <c r="F165" s="82"/>
      <c r="G165" s="82"/>
      <c r="H165" s="82"/>
      <c r="I165" s="82"/>
      <c r="J165" s="83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</row>
    <row r="166" s="112" customFormat="true" ht="16.2" hidden="false" customHeight="false" outlineLevel="0" collapsed="false">
      <c r="A166" s="71" t="s">
        <v>233</v>
      </c>
      <c r="B166" s="72" t="s">
        <v>234</v>
      </c>
      <c r="C166" s="73" t="n">
        <v>1</v>
      </c>
      <c r="D166" s="87" t="n">
        <v>2000000</v>
      </c>
      <c r="E166" s="75"/>
      <c r="F166" s="76" t="n">
        <f aca="false">C166*D166</f>
        <v>2000000</v>
      </c>
      <c r="G166" s="77" t="n">
        <f aca="false">F166</f>
        <v>2000000</v>
      </c>
      <c r="H166" s="77" t="n">
        <f aca="false">G166*0%</f>
        <v>0</v>
      </c>
      <c r="I166" s="77" t="n">
        <v>0</v>
      </c>
      <c r="J166" s="78" t="n">
        <f aca="false">H166+G166+I166</f>
        <v>2000000</v>
      </c>
      <c r="K166" s="148"/>
      <c r="L166" s="84"/>
      <c r="M166" s="84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4"/>
      <c r="Z166" s="84"/>
      <c r="AA166" s="84"/>
      <c r="AB166" s="84"/>
      <c r="AC166" s="84"/>
      <c r="AD166" s="84"/>
      <c r="AE166" s="84"/>
      <c r="AF166" s="84"/>
      <c r="AG166" s="84"/>
      <c r="AH166" s="84"/>
      <c r="AI166" s="84"/>
      <c r="AJ166" s="84"/>
      <c r="AK166" s="84"/>
      <c r="AL166" s="84"/>
      <c r="AM166" s="84"/>
      <c r="AN166" s="84"/>
      <c r="AO166" s="84"/>
      <c r="AP166" s="84"/>
      <c r="AQ166" s="84"/>
      <c r="AR166" s="84"/>
      <c r="AS166" s="84"/>
      <c r="AT166" s="84"/>
      <c r="AU166" s="84"/>
      <c r="AV166" s="84"/>
      <c r="AW166" s="84"/>
      <c r="AX166" s="84"/>
      <c r="AY166" s="84"/>
      <c r="AZ166" s="84"/>
      <c r="BA166" s="84"/>
      <c r="BB166" s="84"/>
      <c r="BC166" s="84"/>
      <c r="BD166" s="84"/>
      <c r="BE166" s="84"/>
      <c r="BF166" s="84"/>
      <c r="BG166" s="84"/>
      <c r="BH166" s="84"/>
      <c r="BI166" s="84"/>
      <c r="BJ166" s="84"/>
      <c r="BK166" s="84"/>
      <c r="BL166" s="84"/>
    </row>
    <row r="167" s="79" customFormat="true" ht="7.5" hidden="false" customHeight="true" outlineLevel="0" collapsed="false">
      <c r="A167" s="93"/>
      <c r="B167" s="94"/>
      <c r="C167" s="95"/>
      <c r="D167" s="96"/>
      <c r="E167" s="94"/>
      <c r="F167" s="97"/>
      <c r="G167" s="98"/>
      <c r="H167" s="98"/>
      <c r="I167" s="98"/>
      <c r="J167" s="99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</row>
    <row r="168" s="136" customFormat="true" ht="14.25" hidden="false" customHeight="true" outlineLevel="0" collapsed="false">
      <c r="A168" s="149"/>
      <c r="B168" s="131" t="s">
        <v>235</v>
      </c>
      <c r="C168" s="101"/>
      <c r="D168" s="102"/>
      <c r="E168" s="150"/>
      <c r="F168" s="151" t="n">
        <f aca="false">SUM(F103:F167)</f>
        <v>345002000</v>
      </c>
      <c r="G168" s="151" t="n">
        <f aca="false">SUM(G103:G167)</f>
        <v>345002000</v>
      </c>
      <c r="H168" s="151" t="n">
        <f aca="false">SUM(H103:H167)</f>
        <v>0</v>
      </c>
      <c r="I168" s="151" t="n">
        <f aca="false">SUM(I103:I167)</f>
        <v>34300200</v>
      </c>
      <c r="J168" s="151" t="n">
        <f aca="false">SUM(J103:J167)</f>
        <v>413315920</v>
      </c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</row>
    <row r="169" s="156" customFormat="true" ht="11.25" hidden="false" customHeight="true" outlineLevel="0" collapsed="false">
      <c r="A169" s="152"/>
      <c r="B169" s="153"/>
      <c r="C169" s="154"/>
      <c r="D169" s="153"/>
      <c r="E169" s="153"/>
      <c r="F169" s="153"/>
      <c r="G169" s="153"/>
      <c r="H169" s="153"/>
      <c r="I169" s="153"/>
      <c r="J169" s="155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</row>
    <row r="170" customFormat="false" ht="15" hidden="false" customHeight="true" outlineLevel="0" collapsed="false">
      <c r="A170" s="157"/>
      <c r="B170" s="62" t="s">
        <v>236</v>
      </c>
      <c r="C170" s="158"/>
      <c r="D170" s="159"/>
      <c r="E170" s="160"/>
      <c r="F170" s="161"/>
      <c r="G170" s="162"/>
      <c r="H170" s="162"/>
      <c r="I170" s="162"/>
      <c r="J170" s="163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</row>
    <row r="171" s="53" customFormat="true" ht="15" hidden="false" customHeight="true" outlineLevel="0" collapsed="false">
      <c r="A171" s="54"/>
      <c r="B171" s="114" t="s">
        <v>21</v>
      </c>
      <c r="C171" s="115"/>
      <c r="D171" s="116"/>
      <c r="E171" s="116"/>
      <c r="F171" s="116"/>
      <c r="G171" s="116"/>
      <c r="H171" s="116"/>
      <c r="I171" s="116"/>
      <c r="J171" s="117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</row>
    <row r="172" s="112" customFormat="true" ht="16.2" hidden="false" customHeight="false" outlineLevel="0" collapsed="false">
      <c r="A172" s="71" t="s">
        <v>12</v>
      </c>
      <c r="B172" s="72" t="s">
        <v>237</v>
      </c>
      <c r="C172" s="73" t="n">
        <f aca="false">(250*12)*3</f>
        <v>9000</v>
      </c>
      <c r="D172" s="74" t="n">
        <v>2100</v>
      </c>
      <c r="E172" s="75" t="s">
        <v>23</v>
      </c>
      <c r="F172" s="76" t="n">
        <f aca="false">C172*D172</f>
        <v>18900000</v>
      </c>
      <c r="G172" s="77" t="n">
        <f aca="false">F172</f>
        <v>18900000</v>
      </c>
      <c r="H172" s="77" t="n">
        <f aca="false">G172*0%</f>
        <v>0</v>
      </c>
      <c r="I172" s="77" t="n">
        <f aca="false">(H172+G172)*10%</f>
        <v>1890000</v>
      </c>
      <c r="J172" s="78" t="n">
        <f aca="false">H172+G172+I172</f>
        <v>20790000</v>
      </c>
      <c r="K172" s="85"/>
      <c r="L172" s="85"/>
      <c r="M172" s="85"/>
      <c r="N172" s="85"/>
      <c r="O172" s="85"/>
      <c r="P172" s="85"/>
      <c r="Q172" s="85"/>
      <c r="R172" s="85"/>
      <c r="S172" s="85"/>
      <c r="T172" s="85"/>
      <c r="U172" s="85"/>
      <c r="V172" s="85"/>
      <c r="W172" s="85"/>
      <c r="X172" s="85"/>
      <c r="Y172" s="85"/>
      <c r="Z172" s="85"/>
      <c r="AA172" s="85"/>
      <c r="AB172" s="85"/>
      <c r="AC172" s="85"/>
      <c r="AD172" s="85"/>
      <c r="AE172" s="85"/>
      <c r="AF172" s="85"/>
      <c r="AG172" s="85"/>
      <c r="AH172" s="85"/>
      <c r="AI172" s="85"/>
      <c r="AJ172" s="85"/>
      <c r="AK172" s="85"/>
      <c r="AL172" s="85"/>
      <c r="AM172" s="85"/>
      <c r="AN172" s="85"/>
      <c r="AO172" s="85"/>
      <c r="AP172" s="85"/>
      <c r="AQ172" s="85"/>
      <c r="AR172" s="85"/>
      <c r="AS172" s="85"/>
      <c r="AT172" s="85"/>
      <c r="AU172" s="85"/>
      <c r="AV172" s="85"/>
      <c r="AW172" s="85"/>
      <c r="AX172" s="85"/>
      <c r="AY172" s="85"/>
      <c r="AZ172" s="85"/>
      <c r="BA172" s="85"/>
      <c r="BB172" s="85"/>
      <c r="BC172" s="85"/>
      <c r="BD172" s="85"/>
      <c r="BE172" s="85"/>
      <c r="BF172" s="85"/>
      <c r="BG172" s="85"/>
      <c r="BH172" s="85"/>
      <c r="BI172" s="85"/>
      <c r="BJ172" s="85"/>
      <c r="BK172" s="85"/>
      <c r="BL172" s="85"/>
    </row>
    <row r="173" s="112" customFormat="true" ht="25.5" hidden="false" customHeight="true" outlineLevel="0" collapsed="false">
      <c r="A173" s="71" t="s">
        <v>14</v>
      </c>
      <c r="B173" s="72" t="s">
        <v>238</v>
      </c>
      <c r="C173" s="73" t="n">
        <v>1</v>
      </c>
      <c r="D173" s="74" t="n">
        <v>14400000</v>
      </c>
      <c r="E173" s="75" t="s">
        <v>239</v>
      </c>
      <c r="F173" s="76" t="n">
        <f aca="false">C173*D173</f>
        <v>14400000</v>
      </c>
      <c r="G173" s="77" t="n">
        <f aca="false">F173</f>
        <v>14400000</v>
      </c>
      <c r="H173" s="77" t="n">
        <f aca="false">G173*0%</f>
        <v>0</v>
      </c>
      <c r="I173" s="77" t="n">
        <f aca="false">(H173+G173)*10%</f>
        <v>1440000</v>
      </c>
      <c r="J173" s="78" t="n">
        <f aca="false">H173+G173+I173</f>
        <v>15840000</v>
      </c>
      <c r="K173" s="84"/>
      <c r="L173" s="84"/>
      <c r="M173" s="84"/>
      <c r="N173" s="84"/>
      <c r="O173" s="84"/>
      <c r="P173" s="84"/>
      <c r="Q173" s="84"/>
      <c r="R173" s="84"/>
      <c r="S173" s="84"/>
      <c r="T173" s="84"/>
      <c r="U173" s="84"/>
      <c r="V173" s="84"/>
      <c r="W173" s="84"/>
      <c r="X173" s="84"/>
      <c r="Y173" s="84"/>
      <c r="Z173" s="84"/>
      <c r="AA173" s="84"/>
      <c r="AB173" s="84"/>
      <c r="AC173" s="84"/>
      <c r="AD173" s="84"/>
      <c r="AE173" s="84"/>
      <c r="AF173" s="84"/>
      <c r="AG173" s="84"/>
      <c r="AH173" s="84"/>
      <c r="AI173" s="84"/>
      <c r="AJ173" s="84"/>
      <c r="AK173" s="84"/>
      <c r="AL173" s="84"/>
      <c r="AM173" s="84"/>
      <c r="AN173" s="84"/>
      <c r="AO173" s="84"/>
      <c r="AP173" s="84"/>
      <c r="AQ173" s="84"/>
      <c r="AR173" s="84"/>
      <c r="AS173" s="84"/>
      <c r="AT173" s="84"/>
      <c r="AU173" s="84"/>
      <c r="AV173" s="84"/>
      <c r="AW173" s="84"/>
      <c r="AX173" s="84"/>
      <c r="AY173" s="84"/>
      <c r="AZ173" s="84"/>
      <c r="BA173" s="84"/>
      <c r="BB173" s="84"/>
      <c r="BC173" s="84"/>
      <c r="BD173" s="84"/>
      <c r="BE173" s="84"/>
      <c r="BF173" s="84"/>
      <c r="BG173" s="84"/>
      <c r="BH173" s="84"/>
      <c r="BI173" s="84"/>
      <c r="BJ173" s="84"/>
      <c r="BK173" s="84"/>
      <c r="BL173" s="84"/>
    </row>
    <row r="174" s="112" customFormat="true" ht="15" hidden="false" customHeight="true" outlineLevel="0" collapsed="false">
      <c r="A174" s="71"/>
      <c r="B174" s="80" t="s">
        <v>25</v>
      </c>
      <c r="C174" s="81"/>
      <c r="D174" s="82"/>
      <c r="E174" s="82"/>
      <c r="F174" s="82"/>
      <c r="G174" s="82"/>
      <c r="H174" s="82"/>
      <c r="I174" s="82"/>
      <c r="J174" s="83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</row>
    <row r="175" s="112" customFormat="true" ht="15" hidden="false" customHeight="true" outlineLevel="0" collapsed="false">
      <c r="A175" s="71" t="s">
        <v>16</v>
      </c>
      <c r="B175" s="72" t="s">
        <v>240</v>
      </c>
      <c r="C175" s="73" t="n">
        <f aca="false">8*10000</f>
        <v>80000</v>
      </c>
      <c r="D175" s="74" t="n">
        <v>50</v>
      </c>
      <c r="E175" s="75" t="s">
        <v>241</v>
      </c>
      <c r="F175" s="76" t="n">
        <f aca="false">C175*D175</f>
        <v>4000000</v>
      </c>
      <c r="G175" s="77" t="n">
        <f aca="false">F175</f>
        <v>4000000</v>
      </c>
      <c r="H175" s="77" t="n">
        <f aca="false">G175*0%</f>
        <v>0</v>
      </c>
      <c r="I175" s="77" t="n">
        <f aca="false">(H175+G175)*10%</f>
        <v>400000</v>
      </c>
      <c r="J175" s="78" t="n">
        <f aca="false">H175+G175+I175</f>
        <v>4400000</v>
      </c>
      <c r="K175" s="85"/>
      <c r="L175" s="85"/>
      <c r="M175" s="85"/>
      <c r="N175" s="85"/>
      <c r="O175" s="85"/>
      <c r="P175" s="85"/>
      <c r="Q175" s="85"/>
      <c r="R175" s="85"/>
      <c r="S175" s="85"/>
      <c r="T175" s="85"/>
      <c r="U175" s="85"/>
      <c r="V175" s="85"/>
      <c r="W175" s="85"/>
      <c r="X175" s="85"/>
      <c r="Y175" s="85"/>
      <c r="Z175" s="85"/>
      <c r="AA175" s="85"/>
      <c r="AB175" s="85"/>
      <c r="AC175" s="85"/>
      <c r="AD175" s="85"/>
      <c r="AE175" s="85"/>
      <c r="AF175" s="85"/>
      <c r="AG175" s="85"/>
      <c r="AH175" s="85"/>
      <c r="AI175" s="85"/>
      <c r="AJ175" s="85"/>
      <c r="AK175" s="85"/>
      <c r="AL175" s="85"/>
      <c r="AM175" s="85"/>
      <c r="AN175" s="85"/>
      <c r="AO175" s="85"/>
      <c r="AP175" s="85"/>
      <c r="AQ175" s="85"/>
      <c r="AR175" s="85"/>
      <c r="AS175" s="85"/>
      <c r="AT175" s="85"/>
      <c r="AU175" s="85"/>
      <c r="AV175" s="85"/>
      <c r="AW175" s="85"/>
      <c r="AX175" s="85"/>
      <c r="AY175" s="85"/>
      <c r="AZ175" s="85"/>
      <c r="BA175" s="85"/>
      <c r="BB175" s="85"/>
      <c r="BC175" s="85"/>
      <c r="BD175" s="85"/>
      <c r="BE175" s="85"/>
      <c r="BF175" s="85"/>
      <c r="BG175" s="85"/>
      <c r="BH175" s="85"/>
      <c r="BI175" s="85"/>
      <c r="BJ175" s="85"/>
      <c r="BK175" s="85"/>
      <c r="BL175" s="85"/>
    </row>
    <row r="176" s="112" customFormat="true" ht="15" hidden="false" customHeight="true" outlineLevel="0" collapsed="false">
      <c r="A176" s="71" t="s">
        <v>29</v>
      </c>
      <c r="B176" s="72" t="s">
        <v>242</v>
      </c>
      <c r="C176" s="73" t="n">
        <v>4</v>
      </c>
      <c r="D176" s="74" t="n">
        <v>75000</v>
      </c>
      <c r="E176" s="75"/>
      <c r="F176" s="76" t="n">
        <f aca="false">C176*D176</f>
        <v>300000</v>
      </c>
      <c r="G176" s="77" t="n">
        <f aca="false">F176</f>
        <v>300000</v>
      </c>
      <c r="H176" s="77" t="n">
        <f aca="false">G176*0%</f>
        <v>0</v>
      </c>
      <c r="I176" s="77" t="n">
        <f aca="false">(H176+G176)*10%</f>
        <v>30000</v>
      </c>
      <c r="J176" s="78" t="n">
        <f aca="false">H176+G176+I176</f>
        <v>330000</v>
      </c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</row>
    <row r="177" s="112" customFormat="true" ht="15" hidden="false" customHeight="true" outlineLevel="0" collapsed="false">
      <c r="A177" s="71" t="s">
        <v>32</v>
      </c>
      <c r="B177" s="72" t="s">
        <v>243</v>
      </c>
      <c r="C177" s="73" t="n">
        <v>4</v>
      </c>
      <c r="D177" s="74" t="n">
        <v>150000</v>
      </c>
      <c r="E177" s="75"/>
      <c r="F177" s="76" t="n">
        <f aca="false">C177*D177</f>
        <v>600000</v>
      </c>
      <c r="G177" s="77" t="n">
        <f aca="false">F177</f>
        <v>600000</v>
      </c>
      <c r="H177" s="77" t="n">
        <f aca="false">G177*0%</f>
        <v>0</v>
      </c>
      <c r="I177" s="77" t="n">
        <f aca="false">(H177+G177)*10%</f>
        <v>60000</v>
      </c>
      <c r="J177" s="78" t="n">
        <f aca="false">H177+G177+I177</f>
        <v>660000</v>
      </c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</row>
    <row r="178" s="112" customFormat="true" ht="21.75" hidden="false" customHeight="true" outlineLevel="0" collapsed="false">
      <c r="A178" s="71" t="s">
        <v>35</v>
      </c>
      <c r="B178" s="72" t="s">
        <v>244</v>
      </c>
      <c r="C178" s="73" t="n">
        <v>10</v>
      </c>
      <c r="D178" s="74" t="n">
        <v>75000</v>
      </c>
      <c r="E178" s="75"/>
      <c r="F178" s="76" t="n">
        <f aca="false">C178*D178</f>
        <v>750000</v>
      </c>
      <c r="G178" s="77" t="n">
        <f aca="false">F178</f>
        <v>750000</v>
      </c>
      <c r="H178" s="77" t="n">
        <f aca="false">G178*0%</f>
        <v>0</v>
      </c>
      <c r="I178" s="77" t="n">
        <f aca="false">(H178+G178)*10%</f>
        <v>75000</v>
      </c>
      <c r="J178" s="78" t="n">
        <f aca="false">H178+G178+I178</f>
        <v>825000</v>
      </c>
      <c r="K178" s="84"/>
      <c r="L178" s="84"/>
      <c r="M178" s="84"/>
      <c r="N178" s="84"/>
      <c r="O178" s="84"/>
      <c r="P178" s="84"/>
      <c r="Q178" s="84"/>
      <c r="R178" s="84"/>
      <c r="S178" s="84"/>
      <c r="T178" s="84"/>
      <c r="U178" s="84"/>
      <c r="V178" s="84"/>
      <c r="W178" s="84"/>
      <c r="X178" s="84"/>
      <c r="Y178" s="84"/>
      <c r="Z178" s="84"/>
      <c r="AA178" s="84"/>
      <c r="AB178" s="84"/>
      <c r="AC178" s="84"/>
      <c r="AD178" s="84"/>
      <c r="AE178" s="84"/>
      <c r="AF178" s="84"/>
      <c r="AG178" s="84"/>
      <c r="AH178" s="84"/>
      <c r="AI178" s="84"/>
      <c r="AJ178" s="84"/>
      <c r="AK178" s="84"/>
      <c r="AL178" s="84"/>
      <c r="AM178" s="84"/>
      <c r="AN178" s="84"/>
      <c r="AO178" s="84"/>
      <c r="AP178" s="84"/>
      <c r="AQ178" s="84"/>
      <c r="AR178" s="84"/>
      <c r="AS178" s="84"/>
      <c r="AT178" s="84"/>
      <c r="AU178" s="84"/>
      <c r="AV178" s="84"/>
      <c r="AW178" s="84"/>
      <c r="AX178" s="84"/>
      <c r="AY178" s="84"/>
      <c r="AZ178" s="84"/>
      <c r="BA178" s="84"/>
      <c r="BB178" s="84"/>
      <c r="BC178" s="84"/>
      <c r="BD178" s="84"/>
      <c r="BE178" s="84"/>
      <c r="BF178" s="84"/>
      <c r="BG178" s="84"/>
      <c r="BH178" s="84"/>
      <c r="BI178" s="84"/>
      <c r="BJ178" s="84"/>
      <c r="BK178" s="84"/>
      <c r="BL178" s="84"/>
    </row>
    <row r="179" s="112" customFormat="true" ht="15" hidden="false" customHeight="true" outlineLevel="0" collapsed="false">
      <c r="A179" s="71"/>
      <c r="B179" s="80" t="s">
        <v>245</v>
      </c>
      <c r="C179" s="81"/>
      <c r="D179" s="82"/>
      <c r="E179" s="82"/>
      <c r="F179" s="82"/>
      <c r="G179" s="82"/>
      <c r="H179" s="82"/>
      <c r="I179" s="82"/>
      <c r="J179" s="83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</row>
    <row r="180" s="112" customFormat="true" ht="16.2" hidden="false" customHeight="false" outlineLevel="0" collapsed="false">
      <c r="A180" s="71" t="s">
        <v>39</v>
      </c>
      <c r="B180" s="72" t="s">
        <v>246</v>
      </c>
      <c r="C180" s="73" t="n">
        <v>4</v>
      </c>
      <c r="D180" s="74" t="n">
        <v>2300000</v>
      </c>
      <c r="E180" s="75"/>
      <c r="F180" s="76" t="n">
        <f aca="false">C180*D180</f>
        <v>9200000</v>
      </c>
      <c r="G180" s="77" t="n">
        <f aca="false">F180</f>
        <v>9200000</v>
      </c>
      <c r="H180" s="77" t="n">
        <f aca="false">G180*0%</f>
        <v>0</v>
      </c>
      <c r="I180" s="77" t="n">
        <f aca="false">(H180+G180)*10%</f>
        <v>920000</v>
      </c>
      <c r="J180" s="78" t="n">
        <f aca="false">H180+G180+I180</f>
        <v>10120000</v>
      </c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</row>
    <row r="181" s="112" customFormat="true" ht="15" hidden="false" customHeight="true" outlineLevel="0" collapsed="false">
      <c r="A181" s="71"/>
      <c r="B181" s="80" t="s">
        <v>45</v>
      </c>
      <c r="C181" s="81"/>
      <c r="D181" s="82"/>
      <c r="E181" s="82"/>
      <c r="F181" s="82"/>
      <c r="G181" s="82"/>
      <c r="H181" s="82"/>
      <c r="I181" s="82"/>
      <c r="J181" s="83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</row>
    <row r="182" s="112" customFormat="true" ht="15" hidden="false" customHeight="true" outlineLevel="0" collapsed="false">
      <c r="A182" s="71" t="s">
        <v>42</v>
      </c>
      <c r="B182" s="72" t="s">
        <v>247</v>
      </c>
      <c r="C182" s="73" t="n">
        <v>2</v>
      </c>
      <c r="D182" s="74" t="n">
        <v>150000</v>
      </c>
      <c r="E182" s="75" t="s">
        <v>248</v>
      </c>
      <c r="F182" s="76" t="n">
        <f aca="false">C182*D182</f>
        <v>300000</v>
      </c>
      <c r="G182" s="77" t="n">
        <f aca="false">F182</f>
        <v>300000</v>
      </c>
      <c r="H182" s="77" t="n">
        <f aca="false">G182*0%</f>
        <v>0</v>
      </c>
      <c r="I182" s="77" t="n">
        <f aca="false">(H182+G182)*10%</f>
        <v>30000</v>
      </c>
      <c r="J182" s="78" t="n">
        <f aca="false">H182+G182+I182</f>
        <v>330000</v>
      </c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</row>
    <row r="183" s="112" customFormat="true" ht="15" hidden="false" customHeight="true" outlineLevel="0" collapsed="false">
      <c r="A183" s="71" t="s">
        <v>46</v>
      </c>
      <c r="B183" s="72" t="s">
        <v>249</v>
      </c>
      <c r="C183" s="73" t="n">
        <v>0</v>
      </c>
      <c r="D183" s="74" t="n">
        <v>25000</v>
      </c>
      <c r="E183" s="75" t="s">
        <v>250</v>
      </c>
      <c r="F183" s="76" t="n">
        <f aca="false">C183*D183</f>
        <v>0</v>
      </c>
      <c r="G183" s="77" t="n">
        <f aca="false">F183</f>
        <v>0</v>
      </c>
      <c r="H183" s="77" t="n">
        <f aca="false">G183*0%</f>
        <v>0</v>
      </c>
      <c r="I183" s="77" t="n">
        <f aca="false">(H183+G183)*10%</f>
        <v>0</v>
      </c>
      <c r="J183" s="78" t="n">
        <f aca="false">H183+G183+I183</f>
        <v>0</v>
      </c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</row>
    <row r="184" s="112" customFormat="true" ht="15" hidden="false" customHeight="true" outlineLevel="0" collapsed="false">
      <c r="A184" s="71" t="s">
        <v>50</v>
      </c>
      <c r="B184" s="72" t="s">
        <v>119</v>
      </c>
      <c r="C184" s="73" t="n">
        <f aca="false">35*10000</f>
        <v>350000</v>
      </c>
      <c r="D184" s="74" t="n">
        <v>5</v>
      </c>
      <c r="E184" s="75" t="s">
        <v>48</v>
      </c>
      <c r="F184" s="76" t="n">
        <f aca="false">C184*D184</f>
        <v>1750000</v>
      </c>
      <c r="G184" s="77" t="n">
        <f aca="false">F184</f>
        <v>1750000</v>
      </c>
      <c r="H184" s="77" t="n">
        <f aca="false">G184*0%</f>
        <v>0</v>
      </c>
      <c r="I184" s="77" t="n">
        <f aca="false">(H184+G184)*10%</f>
        <v>175000</v>
      </c>
      <c r="J184" s="78" t="n">
        <f aca="false">H184+G184+I184</f>
        <v>1925000</v>
      </c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</row>
    <row r="185" s="112" customFormat="true" ht="15" hidden="false" customHeight="true" outlineLevel="0" collapsed="false">
      <c r="A185" s="71"/>
      <c r="B185" s="80" t="s">
        <v>251</v>
      </c>
      <c r="C185" s="81"/>
      <c r="D185" s="82"/>
      <c r="E185" s="82"/>
      <c r="F185" s="82"/>
      <c r="G185" s="82"/>
      <c r="H185" s="82"/>
      <c r="I185" s="82"/>
      <c r="J185" s="83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</row>
    <row r="186" s="112" customFormat="true" ht="16.2" hidden="false" customHeight="false" outlineLevel="0" collapsed="false">
      <c r="A186" s="71" t="s">
        <v>53</v>
      </c>
      <c r="B186" s="72" t="s">
        <v>252</v>
      </c>
      <c r="C186" s="73" t="n">
        <v>1500</v>
      </c>
      <c r="D186" s="74" t="n">
        <v>1500</v>
      </c>
      <c r="E186" s="75"/>
      <c r="F186" s="76" t="n">
        <f aca="false">C186*D186</f>
        <v>2250000</v>
      </c>
      <c r="G186" s="77" t="n">
        <f aca="false">F186</f>
        <v>2250000</v>
      </c>
      <c r="H186" s="77" t="n">
        <f aca="false">G186*0%</f>
        <v>0</v>
      </c>
      <c r="I186" s="77" t="n">
        <f aca="false">(H186+G186)*10%</f>
        <v>225000</v>
      </c>
      <c r="J186" s="78" t="n">
        <f aca="false">H186+G186+I186</f>
        <v>2475000</v>
      </c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</row>
    <row r="187" s="112" customFormat="true" ht="15" hidden="false" customHeight="true" outlineLevel="0" collapsed="false">
      <c r="A187" s="71"/>
      <c r="B187" s="80" t="s">
        <v>253</v>
      </c>
      <c r="C187" s="81"/>
      <c r="D187" s="82"/>
      <c r="E187" s="82"/>
      <c r="F187" s="82"/>
      <c r="G187" s="82"/>
      <c r="H187" s="82"/>
      <c r="I187" s="82"/>
      <c r="J187" s="83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</row>
    <row r="188" s="112" customFormat="true" ht="16.2" hidden="false" customHeight="false" outlineLevel="0" collapsed="false">
      <c r="A188" s="71" t="s">
        <v>56</v>
      </c>
      <c r="B188" s="72" t="s">
        <v>254</v>
      </c>
      <c r="C188" s="73" t="n">
        <v>1000</v>
      </c>
      <c r="D188" s="74" t="n">
        <v>1800</v>
      </c>
      <c r="E188" s="75" t="s">
        <v>255</v>
      </c>
      <c r="F188" s="76" t="n">
        <f aca="false">C188*D188</f>
        <v>1800000</v>
      </c>
      <c r="G188" s="77" t="n">
        <f aca="false">F188</f>
        <v>1800000</v>
      </c>
      <c r="H188" s="77" t="n">
        <f aca="false">G188*0%</f>
        <v>0</v>
      </c>
      <c r="I188" s="77" t="n">
        <f aca="false">(H188+G188)*10%</f>
        <v>180000</v>
      </c>
      <c r="J188" s="78" t="n">
        <f aca="false">H188+G188+I188</f>
        <v>1980000</v>
      </c>
      <c r="K188" s="84"/>
      <c r="L188" s="84"/>
      <c r="M188" s="84"/>
      <c r="N188" s="84"/>
      <c r="O188" s="84"/>
      <c r="P188" s="84"/>
      <c r="Q188" s="84"/>
      <c r="R188" s="84"/>
      <c r="S188" s="84"/>
      <c r="T188" s="84"/>
      <c r="U188" s="84"/>
      <c r="V188" s="84"/>
      <c r="W188" s="84"/>
      <c r="X188" s="84"/>
      <c r="Y188" s="84"/>
      <c r="Z188" s="84"/>
      <c r="AA188" s="84"/>
      <c r="AB188" s="84"/>
      <c r="AC188" s="84"/>
      <c r="AD188" s="84"/>
      <c r="AE188" s="84"/>
      <c r="AF188" s="84"/>
      <c r="AG188" s="84"/>
      <c r="AH188" s="84"/>
      <c r="AI188" s="84"/>
      <c r="AJ188" s="84"/>
      <c r="AK188" s="84"/>
      <c r="AL188" s="84"/>
      <c r="AM188" s="84"/>
      <c r="AN188" s="84"/>
      <c r="AO188" s="84"/>
      <c r="AP188" s="84"/>
      <c r="AQ188" s="84"/>
      <c r="AR188" s="84"/>
      <c r="AS188" s="84"/>
      <c r="AT188" s="84"/>
      <c r="AU188" s="84"/>
      <c r="AV188" s="84"/>
      <c r="AW188" s="84"/>
      <c r="AX188" s="84"/>
      <c r="AY188" s="84"/>
      <c r="AZ188" s="84"/>
      <c r="BA188" s="84"/>
      <c r="BB188" s="84"/>
      <c r="BC188" s="84"/>
      <c r="BD188" s="84"/>
      <c r="BE188" s="84"/>
      <c r="BF188" s="84"/>
      <c r="BG188" s="84"/>
      <c r="BH188" s="84"/>
      <c r="BI188" s="84"/>
      <c r="BJ188" s="84"/>
      <c r="BK188" s="84"/>
      <c r="BL188" s="84"/>
    </row>
    <row r="189" s="112" customFormat="true" ht="15" hidden="false" customHeight="true" outlineLevel="0" collapsed="false">
      <c r="A189" s="71"/>
      <c r="B189" s="80" t="s">
        <v>256</v>
      </c>
      <c r="C189" s="81"/>
      <c r="D189" s="82"/>
      <c r="E189" s="82"/>
      <c r="F189" s="82"/>
      <c r="G189" s="82"/>
      <c r="H189" s="82"/>
      <c r="I189" s="82"/>
      <c r="J189" s="83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</row>
    <row r="190" s="112" customFormat="true" ht="16.2" hidden="false" customHeight="false" outlineLevel="0" collapsed="false">
      <c r="A190" s="71" t="s">
        <v>60</v>
      </c>
      <c r="B190" s="72" t="s">
        <v>257</v>
      </c>
      <c r="C190" s="73" t="n">
        <v>1000</v>
      </c>
      <c r="D190" s="74" t="n">
        <v>2000</v>
      </c>
      <c r="E190" s="75"/>
      <c r="F190" s="76" t="n">
        <f aca="false">C190*D190</f>
        <v>2000000</v>
      </c>
      <c r="G190" s="77" t="n">
        <f aca="false">F190</f>
        <v>2000000</v>
      </c>
      <c r="H190" s="77" t="n">
        <f aca="false">G190*0%</f>
        <v>0</v>
      </c>
      <c r="I190" s="77" t="n">
        <f aca="false">(H190+G190)*10%</f>
        <v>200000</v>
      </c>
      <c r="J190" s="78" t="n">
        <f aca="false">H190+G190+I190</f>
        <v>2200000</v>
      </c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</row>
    <row r="191" s="112" customFormat="true" ht="15" hidden="false" customHeight="true" outlineLevel="0" collapsed="false">
      <c r="A191" s="71"/>
      <c r="B191" s="80" t="s">
        <v>95</v>
      </c>
      <c r="C191" s="81"/>
      <c r="D191" s="82"/>
      <c r="E191" s="82"/>
      <c r="F191" s="82"/>
      <c r="G191" s="82"/>
      <c r="H191" s="82"/>
      <c r="I191" s="82"/>
      <c r="J191" s="83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</row>
    <row r="192" s="112" customFormat="true" ht="16.2" hidden="false" customHeight="false" outlineLevel="0" collapsed="false">
      <c r="A192" s="71" t="s">
        <v>64</v>
      </c>
      <c r="B192" s="72" t="s">
        <v>258</v>
      </c>
      <c r="C192" s="73" t="n">
        <v>3000</v>
      </c>
      <c r="D192" s="74" t="n">
        <v>800</v>
      </c>
      <c r="E192" s="75"/>
      <c r="F192" s="76" t="n">
        <f aca="false">C192*D192</f>
        <v>2400000</v>
      </c>
      <c r="G192" s="77" t="n">
        <f aca="false">F192</f>
        <v>2400000</v>
      </c>
      <c r="H192" s="77" t="n">
        <f aca="false">G192*0%</f>
        <v>0</v>
      </c>
      <c r="I192" s="77" t="n">
        <f aca="false">(H192+G192)*10%</f>
        <v>240000</v>
      </c>
      <c r="J192" s="78" t="n">
        <f aca="false">H192+G192+I192</f>
        <v>2640000</v>
      </c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</row>
    <row r="193" s="112" customFormat="true" ht="15" hidden="false" customHeight="true" outlineLevel="0" collapsed="false">
      <c r="A193" s="71"/>
      <c r="B193" s="80" t="s">
        <v>259</v>
      </c>
      <c r="C193" s="81"/>
      <c r="D193" s="82"/>
      <c r="E193" s="82"/>
      <c r="F193" s="82"/>
      <c r="G193" s="82"/>
      <c r="H193" s="82"/>
      <c r="I193" s="82"/>
      <c r="J193" s="83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</row>
    <row r="194" s="112" customFormat="true" ht="14.25" hidden="false" customHeight="true" outlineLevel="0" collapsed="false">
      <c r="A194" s="71" t="s">
        <v>67</v>
      </c>
      <c r="B194" s="72" t="s">
        <v>260</v>
      </c>
      <c r="C194" s="73" t="n">
        <v>1200</v>
      </c>
      <c r="D194" s="74" t="n">
        <v>2500</v>
      </c>
      <c r="E194" s="75" t="s">
        <v>261</v>
      </c>
      <c r="F194" s="76" t="n">
        <f aca="false">C194*D194</f>
        <v>3000000</v>
      </c>
      <c r="G194" s="77" t="n">
        <f aca="false">F194</f>
        <v>3000000</v>
      </c>
      <c r="H194" s="77" t="n">
        <f aca="false">G194*0%</f>
        <v>0</v>
      </c>
      <c r="I194" s="77" t="n">
        <f aca="false">(H194+G194)*10%</f>
        <v>300000</v>
      </c>
      <c r="J194" s="78" t="n">
        <f aca="false">H194+G194+I194</f>
        <v>3300000</v>
      </c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</row>
    <row r="195" s="112" customFormat="true" ht="14.25" hidden="false" customHeight="true" outlineLevel="0" collapsed="false">
      <c r="A195" s="71" t="s">
        <v>69</v>
      </c>
      <c r="B195" s="72" t="s">
        <v>262</v>
      </c>
      <c r="C195" s="73" t="n">
        <v>1500</v>
      </c>
      <c r="D195" s="74" t="n">
        <v>2000</v>
      </c>
      <c r="E195" s="75" t="s">
        <v>263</v>
      </c>
      <c r="F195" s="76" t="n">
        <f aca="false">C195*D195</f>
        <v>3000000</v>
      </c>
      <c r="G195" s="77" t="n">
        <f aca="false">F195</f>
        <v>3000000</v>
      </c>
      <c r="H195" s="77" t="n">
        <f aca="false">G195*0%</f>
        <v>0</v>
      </c>
      <c r="I195" s="77" t="n">
        <f aca="false">(H195+G195)*10%</f>
        <v>300000</v>
      </c>
      <c r="J195" s="78" t="n">
        <f aca="false">H195+G195+I195</f>
        <v>3300000</v>
      </c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</row>
    <row r="196" s="112" customFormat="true" ht="15" hidden="false" customHeight="true" outlineLevel="0" collapsed="false">
      <c r="A196" s="71"/>
      <c r="B196" s="80" t="s">
        <v>264</v>
      </c>
      <c r="C196" s="81"/>
      <c r="D196" s="82"/>
      <c r="E196" s="82"/>
      <c r="F196" s="82"/>
      <c r="G196" s="82"/>
      <c r="H196" s="82"/>
      <c r="I196" s="82"/>
      <c r="J196" s="83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</row>
    <row r="197" s="128" customFormat="true" ht="16.2" hidden="false" customHeight="false" outlineLevel="0" collapsed="false">
      <c r="A197" s="119" t="s">
        <v>71</v>
      </c>
      <c r="B197" s="140" t="s">
        <v>265</v>
      </c>
      <c r="C197" s="121" t="n">
        <v>24000</v>
      </c>
      <c r="D197" s="122"/>
      <c r="E197" s="123" t="s">
        <v>266</v>
      </c>
      <c r="F197" s="124" t="n">
        <f aca="false">C197*D197</f>
        <v>0</v>
      </c>
      <c r="G197" s="125" t="n">
        <f aca="false">F197</f>
        <v>0</v>
      </c>
      <c r="H197" s="125" t="n">
        <f aca="false">G197*0%</f>
        <v>0</v>
      </c>
      <c r="I197" s="125" t="n">
        <f aca="false">(H197+G197)*10%</f>
        <v>0</v>
      </c>
      <c r="J197" s="126" t="n">
        <f aca="false">H197+G197+I197</f>
        <v>0</v>
      </c>
      <c r="K197" s="127"/>
      <c r="L197" s="127"/>
      <c r="M197" s="127"/>
      <c r="N197" s="127"/>
      <c r="O197" s="127"/>
      <c r="P197" s="127"/>
      <c r="Q197" s="127"/>
      <c r="R197" s="127"/>
      <c r="S197" s="127"/>
      <c r="T197" s="127"/>
      <c r="U197" s="127"/>
      <c r="V197" s="127"/>
      <c r="W197" s="127"/>
      <c r="X197" s="127"/>
      <c r="Y197" s="127"/>
      <c r="Z197" s="127"/>
      <c r="AA197" s="127"/>
      <c r="AB197" s="127"/>
      <c r="AC197" s="127"/>
      <c r="AD197" s="127"/>
      <c r="AE197" s="127"/>
      <c r="AF197" s="127"/>
      <c r="AG197" s="127"/>
      <c r="AH197" s="127"/>
      <c r="AI197" s="127"/>
      <c r="AJ197" s="127"/>
      <c r="AK197" s="127"/>
      <c r="AL197" s="127"/>
      <c r="AM197" s="127"/>
      <c r="AN197" s="127"/>
      <c r="AO197" s="127"/>
      <c r="AP197" s="127"/>
      <c r="AQ197" s="127"/>
      <c r="AR197" s="127"/>
      <c r="AS197" s="127"/>
      <c r="AT197" s="127"/>
      <c r="AU197" s="127"/>
      <c r="AV197" s="127"/>
      <c r="AW197" s="127"/>
      <c r="AX197" s="127"/>
      <c r="AY197" s="127"/>
      <c r="AZ197" s="127"/>
      <c r="BA197" s="127"/>
      <c r="BB197" s="127"/>
      <c r="BC197" s="127"/>
      <c r="BD197" s="127"/>
      <c r="BE197" s="127"/>
      <c r="BF197" s="127"/>
      <c r="BG197" s="127"/>
      <c r="BH197" s="127"/>
      <c r="BI197" s="127"/>
      <c r="BJ197" s="127"/>
      <c r="BK197" s="127"/>
      <c r="BL197" s="127"/>
    </row>
    <row r="198" s="128" customFormat="true" ht="16.2" hidden="false" customHeight="false" outlineLevel="0" collapsed="false">
      <c r="A198" s="119" t="s">
        <v>73</v>
      </c>
      <c r="B198" s="140" t="s">
        <v>267</v>
      </c>
      <c r="C198" s="121" t="n">
        <v>4000</v>
      </c>
      <c r="D198" s="122"/>
      <c r="E198" s="123" t="s">
        <v>266</v>
      </c>
      <c r="F198" s="124" t="n">
        <f aca="false">C198*D198</f>
        <v>0</v>
      </c>
      <c r="G198" s="125" t="n">
        <f aca="false">F198</f>
        <v>0</v>
      </c>
      <c r="H198" s="125" t="n">
        <f aca="false">G198*0%</f>
        <v>0</v>
      </c>
      <c r="I198" s="125" t="n">
        <f aca="false">(H198+G198)*10%</f>
        <v>0</v>
      </c>
      <c r="J198" s="126" t="n">
        <f aca="false">H198+G198+I198</f>
        <v>0</v>
      </c>
      <c r="K198" s="127"/>
      <c r="L198" s="127"/>
      <c r="M198" s="127"/>
      <c r="N198" s="127"/>
      <c r="O198" s="127"/>
      <c r="P198" s="127"/>
      <c r="Q198" s="127"/>
      <c r="R198" s="127"/>
      <c r="S198" s="127"/>
      <c r="T198" s="127"/>
      <c r="U198" s="127"/>
      <c r="V198" s="127"/>
      <c r="W198" s="127"/>
      <c r="X198" s="127"/>
      <c r="Y198" s="127"/>
      <c r="Z198" s="127"/>
      <c r="AA198" s="127"/>
      <c r="AB198" s="127"/>
      <c r="AC198" s="127"/>
      <c r="AD198" s="127"/>
      <c r="AE198" s="127"/>
      <c r="AF198" s="127"/>
      <c r="AG198" s="127"/>
      <c r="AH198" s="127"/>
      <c r="AI198" s="127"/>
      <c r="AJ198" s="127"/>
      <c r="AK198" s="127"/>
      <c r="AL198" s="127"/>
      <c r="AM198" s="127"/>
      <c r="AN198" s="127"/>
      <c r="AO198" s="127"/>
      <c r="AP198" s="127"/>
      <c r="AQ198" s="127"/>
      <c r="AR198" s="127"/>
      <c r="AS198" s="127"/>
      <c r="AT198" s="127"/>
      <c r="AU198" s="127"/>
      <c r="AV198" s="127"/>
      <c r="AW198" s="127"/>
      <c r="AX198" s="127"/>
      <c r="AY198" s="127"/>
      <c r="AZ198" s="127"/>
      <c r="BA198" s="127"/>
      <c r="BB198" s="127"/>
      <c r="BC198" s="127"/>
      <c r="BD198" s="127"/>
      <c r="BE198" s="127"/>
      <c r="BF198" s="127"/>
      <c r="BG198" s="127"/>
      <c r="BH198" s="127"/>
      <c r="BI198" s="127"/>
      <c r="BJ198" s="127"/>
      <c r="BK198" s="127"/>
      <c r="BL198" s="127"/>
    </row>
    <row r="199" s="112" customFormat="true" ht="15" hidden="false" customHeight="true" outlineLevel="0" collapsed="false">
      <c r="A199" s="71"/>
      <c r="B199" s="80" t="s">
        <v>63</v>
      </c>
      <c r="C199" s="81"/>
      <c r="D199" s="82"/>
      <c r="E199" s="82"/>
      <c r="F199" s="82"/>
      <c r="G199" s="82"/>
      <c r="H199" s="82"/>
      <c r="I199" s="82"/>
      <c r="J199" s="83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</row>
    <row r="200" s="112" customFormat="true" ht="16.2" hidden="false" customHeight="false" outlineLevel="0" collapsed="false">
      <c r="A200" s="71" t="s">
        <v>76</v>
      </c>
      <c r="B200" s="72" t="s">
        <v>268</v>
      </c>
      <c r="C200" s="73" t="n">
        <v>2550</v>
      </c>
      <c r="D200" s="74" t="n">
        <v>105000</v>
      </c>
      <c r="E200" s="75"/>
      <c r="F200" s="76" t="n">
        <f aca="false">C200*D200</f>
        <v>267750000</v>
      </c>
      <c r="G200" s="77" t="n">
        <f aca="false">F200</f>
        <v>267750000</v>
      </c>
      <c r="H200" s="77" t="n">
        <f aca="false">G200*0%</f>
        <v>0</v>
      </c>
      <c r="I200" s="77" t="n">
        <f aca="false">(H200+G200)*10%</f>
        <v>26775000</v>
      </c>
      <c r="J200" s="78" t="n">
        <f aca="false">H200+G200+I200</f>
        <v>294525000</v>
      </c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</row>
    <row r="201" s="112" customFormat="true" ht="16.2" hidden="false" customHeight="false" outlineLevel="0" collapsed="false">
      <c r="A201" s="71" t="s">
        <v>79</v>
      </c>
      <c r="B201" s="72" t="s">
        <v>269</v>
      </c>
      <c r="C201" s="73" t="n">
        <v>1950</v>
      </c>
      <c r="D201" s="74" t="n">
        <v>105000</v>
      </c>
      <c r="E201" s="75"/>
      <c r="F201" s="76" t="n">
        <f aca="false">C201*D201</f>
        <v>204750000</v>
      </c>
      <c r="G201" s="77" t="n">
        <f aca="false">F201</f>
        <v>204750000</v>
      </c>
      <c r="H201" s="77" t="n">
        <f aca="false">G201*0%</f>
        <v>0</v>
      </c>
      <c r="I201" s="77" t="n">
        <f aca="false">(H201+G201)*10%</f>
        <v>20475000</v>
      </c>
      <c r="J201" s="78" t="n">
        <f aca="false">H201+G201+I201</f>
        <v>225225000</v>
      </c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</row>
    <row r="202" s="112" customFormat="true" ht="15" hidden="false" customHeight="true" outlineLevel="0" collapsed="false">
      <c r="A202" s="71"/>
      <c r="B202" s="80" t="s">
        <v>126</v>
      </c>
      <c r="C202" s="81"/>
      <c r="D202" s="82"/>
      <c r="E202" s="82"/>
      <c r="F202" s="82"/>
      <c r="G202" s="82"/>
      <c r="H202" s="82"/>
      <c r="I202" s="82"/>
      <c r="J202" s="83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</row>
    <row r="203" s="112" customFormat="true" ht="16.2" hidden="false" customHeight="false" outlineLevel="0" collapsed="false">
      <c r="A203" s="71" t="s">
        <v>82</v>
      </c>
      <c r="B203" s="72" t="s">
        <v>270</v>
      </c>
      <c r="C203" s="73" t="n">
        <v>2650</v>
      </c>
      <c r="D203" s="74" t="n">
        <v>900</v>
      </c>
      <c r="E203" s="75" t="s">
        <v>81</v>
      </c>
      <c r="F203" s="76" t="n">
        <f aca="false">C203*D203</f>
        <v>2385000</v>
      </c>
      <c r="G203" s="77" t="n">
        <f aca="false">F203</f>
        <v>2385000</v>
      </c>
      <c r="H203" s="77" t="n">
        <f aca="false">G203*0%</f>
        <v>0</v>
      </c>
      <c r="I203" s="77" t="n">
        <f aca="false">(H203+G203)*10%</f>
        <v>238500</v>
      </c>
      <c r="J203" s="78" t="n">
        <f aca="false">H203+G203+I203</f>
        <v>2623500</v>
      </c>
      <c r="K203" s="84"/>
      <c r="L203" s="84"/>
      <c r="M203" s="84"/>
      <c r="N203" s="84"/>
      <c r="O203" s="84"/>
      <c r="P203" s="84"/>
      <c r="Q203" s="84"/>
      <c r="R203" s="84"/>
      <c r="S203" s="84"/>
      <c r="T203" s="84"/>
      <c r="U203" s="84"/>
      <c r="V203" s="84"/>
      <c r="W203" s="84"/>
      <c r="X203" s="84"/>
      <c r="Y203" s="84"/>
      <c r="Z203" s="84"/>
      <c r="AA203" s="84"/>
      <c r="AB203" s="84"/>
      <c r="AC203" s="84"/>
      <c r="AD203" s="84"/>
      <c r="AE203" s="84"/>
      <c r="AF203" s="84"/>
      <c r="AG203" s="84"/>
      <c r="AH203" s="84"/>
      <c r="AI203" s="84"/>
      <c r="AJ203" s="84"/>
      <c r="AK203" s="84"/>
      <c r="AL203" s="84"/>
      <c r="AM203" s="84"/>
      <c r="AN203" s="84"/>
      <c r="AO203" s="84"/>
      <c r="AP203" s="84"/>
      <c r="AQ203" s="84"/>
      <c r="AR203" s="84"/>
      <c r="AS203" s="84"/>
      <c r="AT203" s="84"/>
      <c r="AU203" s="84"/>
      <c r="AV203" s="84"/>
      <c r="AW203" s="84"/>
      <c r="AX203" s="84"/>
      <c r="AY203" s="84"/>
      <c r="AZ203" s="84"/>
      <c r="BA203" s="84"/>
      <c r="BB203" s="84"/>
      <c r="BC203" s="84"/>
      <c r="BD203" s="84"/>
      <c r="BE203" s="84"/>
      <c r="BF203" s="84"/>
      <c r="BG203" s="84"/>
      <c r="BH203" s="84"/>
      <c r="BI203" s="84"/>
      <c r="BJ203" s="84"/>
      <c r="BK203" s="84"/>
      <c r="BL203" s="84"/>
    </row>
    <row r="204" s="112" customFormat="true" ht="16.2" hidden="false" customHeight="false" outlineLevel="0" collapsed="false">
      <c r="A204" s="71" t="s">
        <v>84</v>
      </c>
      <c r="B204" s="72" t="s">
        <v>271</v>
      </c>
      <c r="C204" s="73" t="n">
        <v>13000</v>
      </c>
      <c r="D204" s="74" t="n">
        <v>900</v>
      </c>
      <c r="E204" s="75" t="s">
        <v>81</v>
      </c>
      <c r="F204" s="76"/>
      <c r="G204" s="77"/>
      <c r="H204" s="77"/>
      <c r="I204" s="77"/>
      <c r="J204" s="78"/>
      <c r="K204" s="84"/>
      <c r="L204" s="84"/>
      <c r="M204" s="84"/>
      <c r="N204" s="84"/>
      <c r="O204" s="84"/>
      <c r="P204" s="84"/>
      <c r="Q204" s="84"/>
      <c r="R204" s="84"/>
      <c r="S204" s="84"/>
      <c r="T204" s="84"/>
      <c r="U204" s="84"/>
      <c r="V204" s="84"/>
      <c r="W204" s="84"/>
      <c r="X204" s="84"/>
      <c r="Y204" s="84"/>
      <c r="Z204" s="84"/>
      <c r="AA204" s="84"/>
      <c r="AB204" s="84"/>
      <c r="AC204" s="84"/>
      <c r="AD204" s="84"/>
      <c r="AE204" s="84"/>
      <c r="AF204" s="84"/>
      <c r="AG204" s="84"/>
      <c r="AH204" s="84"/>
      <c r="AI204" s="84"/>
      <c r="AJ204" s="84"/>
      <c r="AK204" s="84"/>
      <c r="AL204" s="84"/>
      <c r="AM204" s="84"/>
      <c r="AN204" s="84"/>
      <c r="AO204" s="84"/>
      <c r="AP204" s="84"/>
      <c r="AQ204" s="84"/>
      <c r="AR204" s="84"/>
      <c r="AS204" s="84"/>
      <c r="AT204" s="84"/>
      <c r="AU204" s="84"/>
      <c r="AV204" s="84"/>
      <c r="AW204" s="84"/>
      <c r="AX204" s="84"/>
      <c r="AY204" s="84"/>
      <c r="AZ204" s="84"/>
      <c r="BA204" s="84"/>
      <c r="BB204" s="84"/>
      <c r="BC204" s="84"/>
      <c r="BD204" s="84"/>
      <c r="BE204" s="84"/>
      <c r="BF204" s="84"/>
      <c r="BG204" s="84"/>
      <c r="BH204" s="84"/>
      <c r="BI204" s="84"/>
      <c r="BJ204" s="84"/>
      <c r="BK204" s="84"/>
      <c r="BL204" s="84"/>
    </row>
    <row r="205" s="112" customFormat="true" ht="16.2" hidden="false" customHeight="false" outlineLevel="0" collapsed="false">
      <c r="A205" s="71" t="s">
        <v>87</v>
      </c>
      <c r="B205" s="72" t="s">
        <v>272</v>
      </c>
      <c r="C205" s="73" t="n">
        <v>114000</v>
      </c>
      <c r="D205" s="74" t="n">
        <v>900</v>
      </c>
      <c r="E205" s="75" t="s">
        <v>81</v>
      </c>
      <c r="F205" s="76" t="n">
        <f aca="false">C205*D205</f>
        <v>102600000</v>
      </c>
      <c r="G205" s="77" t="n">
        <f aca="false">F205</f>
        <v>102600000</v>
      </c>
      <c r="H205" s="77" t="n">
        <f aca="false">G205*0%</f>
        <v>0</v>
      </c>
      <c r="I205" s="77" t="n">
        <f aca="false">(H205+G205)*10%</f>
        <v>10260000</v>
      </c>
      <c r="J205" s="78" t="n">
        <f aca="false">H205+G205+I205</f>
        <v>112860000</v>
      </c>
      <c r="K205" s="86"/>
      <c r="L205" s="86"/>
      <c r="M205" s="86"/>
      <c r="N205" s="86"/>
      <c r="O205" s="86"/>
      <c r="P205" s="86"/>
      <c r="Q205" s="86"/>
      <c r="R205" s="86"/>
      <c r="S205" s="86"/>
      <c r="T205" s="86"/>
      <c r="U205" s="86"/>
      <c r="V205" s="86"/>
      <c r="W205" s="86"/>
      <c r="X205" s="86"/>
      <c r="Y205" s="86"/>
      <c r="Z205" s="86"/>
      <c r="AA205" s="86"/>
      <c r="AB205" s="86"/>
      <c r="AC205" s="86"/>
      <c r="AD205" s="86"/>
      <c r="AE205" s="86"/>
      <c r="AF205" s="86"/>
      <c r="AG205" s="86"/>
      <c r="AH205" s="86"/>
      <c r="AI205" s="86"/>
      <c r="AJ205" s="86"/>
      <c r="AK205" s="86"/>
      <c r="AL205" s="86"/>
      <c r="AM205" s="86"/>
      <c r="AN205" s="86"/>
      <c r="AO205" s="86"/>
      <c r="AP205" s="86"/>
      <c r="AQ205" s="86"/>
      <c r="AR205" s="86"/>
      <c r="AS205" s="86"/>
      <c r="AT205" s="86"/>
      <c r="AU205" s="86"/>
      <c r="AV205" s="86"/>
      <c r="AW205" s="86"/>
      <c r="AX205" s="86"/>
      <c r="AY205" s="86"/>
      <c r="AZ205" s="86"/>
      <c r="BA205" s="86"/>
      <c r="BB205" s="86"/>
      <c r="BC205" s="86"/>
      <c r="BD205" s="86"/>
      <c r="BE205" s="86"/>
      <c r="BF205" s="86"/>
      <c r="BG205" s="86"/>
      <c r="BH205" s="86"/>
      <c r="BI205" s="86"/>
      <c r="BJ205" s="86"/>
      <c r="BK205" s="86"/>
      <c r="BL205" s="86"/>
    </row>
    <row r="206" s="112" customFormat="true" ht="16.2" hidden="false" customHeight="false" outlineLevel="0" collapsed="false">
      <c r="A206" s="71" t="s">
        <v>89</v>
      </c>
      <c r="B206" s="72" t="s">
        <v>273</v>
      </c>
      <c r="C206" s="73" t="n">
        <v>5000</v>
      </c>
      <c r="D206" s="74" t="n">
        <v>900</v>
      </c>
      <c r="E206" s="75" t="s">
        <v>81</v>
      </c>
      <c r="F206" s="76" t="n">
        <f aca="false">C206*D206</f>
        <v>4500000</v>
      </c>
      <c r="G206" s="77" t="n">
        <f aca="false">F206</f>
        <v>4500000</v>
      </c>
      <c r="H206" s="77" t="n">
        <f aca="false">G206*0%</f>
        <v>0</v>
      </c>
      <c r="I206" s="77" t="n">
        <f aca="false">(H206+G206)*10%</f>
        <v>450000</v>
      </c>
      <c r="J206" s="78" t="n">
        <f aca="false">H206+G206+I206</f>
        <v>4950000</v>
      </c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</row>
    <row r="207" s="112" customFormat="true" ht="15" hidden="false" customHeight="true" outlineLevel="0" collapsed="false">
      <c r="A207" s="71"/>
      <c r="B207" s="80" t="s">
        <v>86</v>
      </c>
      <c r="C207" s="81"/>
      <c r="D207" s="82"/>
      <c r="E207" s="82"/>
      <c r="F207" s="82"/>
      <c r="G207" s="82"/>
      <c r="H207" s="82"/>
      <c r="I207" s="82"/>
      <c r="J207" s="83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</row>
    <row r="208" s="112" customFormat="true" ht="16.2" hidden="false" customHeight="false" outlineLevel="0" collapsed="false">
      <c r="A208" s="71" t="s">
        <v>92</v>
      </c>
      <c r="B208" s="72" t="s">
        <v>274</v>
      </c>
      <c r="C208" s="73" t="n">
        <v>6000</v>
      </c>
      <c r="D208" s="74" t="n">
        <v>1800</v>
      </c>
      <c r="E208" s="75" t="s">
        <v>91</v>
      </c>
      <c r="F208" s="76" t="n">
        <f aca="false">C208*D208</f>
        <v>10800000</v>
      </c>
      <c r="G208" s="77" t="n">
        <f aca="false">F208</f>
        <v>10800000</v>
      </c>
      <c r="H208" s="77" t="n">
        <f aca="false">G208*0%</f>
        <v>0</v>
      </c>
      <c r="I208" s="77" t="n">
        <f aca="false">(H208+G208)*10%</f>
        <v>1080000</v>
      </c>
      <c r="J208" s="78" t="n">
        <f aca="false">H208+G208+I208</f>
        <v>11880000</v>
      </c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</row>
    <row r="209" s="112" customFormat="true" ht="16.2" hidden="false" customHeight="false" outlineLevel="0" collapsed="false">
      <c r="A209" s="71" t="s">
        <v>93</v>
      </c>
      <c r="B209" s="72" t="s">
        <v>275</v>
      </c>
      <c r="C209" s="73" t="n">
        <v>240</v>
      </c>
      <c r="D209" s="74" t="n">
        <v>1800</v>
      </c>
      <c r="E209" s="75" t="s">
        <v>276</v>
      </c>
      <c r="F209" s="76" t="n">
        <f aca="false">C209*D209</f>
        <v>432000</v>
      </c>
      <c r="G209" s="77" t="n">
        <f aca="false">F209</f>
        <v>432000</v>
      </c>
      <c r="H209" s="77" t="n">
        <f aca="false">G209*0%</f>
        <v>0</v>
      </c>
      <c r="I209" s="77" t="n">
        <f aca="false">(H209+G209)*10%</f>
        <v>43200</v>
      </c>
      <c r="J209" s="78" t="n">
        <f aca="false">H209+G209+I209</f>
        <v>475200</v>
      </c>
      <c r="K209" s="86"/>
      <c r="L209" s="86"/>
      <c r="M209" s="86"/>
      <c r="N209" s="86"/>
      <c r="O209" s="86"/>
      <c r="P209" s="86"/>
      <c r="Q209" s="86"/>
      <c r="R209" s="86"/>
      <c r="S209" s="86"/>
      <c r="T209" s="86"/>
      <c r="U209" s="86"/>
      <c r="V209" s="86"/>
      <c r="W209" s="86"/>
      <c r="X209" s="86"/>
      <c r="Y209" s="86"/>
      <c r="Z209" s="86"/>
      <c r="AA209" s="86"/>
      <c r="AB209" s="86"/>
      <c r="AC209" s="86"/>
      <c r="AD209" s="86"/>
      <c r="AE209" s="86"/>
      <c r="AF209" s="86"/>
      <c r="AG209" s="86"/>
      <c r="AH209" s="86"/>
      <c r="AI209" s="86"/>
      <c r="AJ209" s="86"/>
      <c r="AK209" s="86"/>
      <c r="AL209" s="86"/>
      <c r="AM209" s="86"/>
      <c r="AN209" s="86"/>
      <c r="AO209" s="86"/>
      <c r="AP209" s="86"/>
      <c r="AQ209" s="86"/>
      <c r="AR209" s="86"/>
      <c r="AS209" s="86"/>
      <c r="AT209" s="86"/>
      <c r="AU209" s="86"/>
      <c r="AV209" s="86"/>
      <c r="AW209" s="86"/>
      <c r="AX209" s="86"/>
      <c r="AY209" s="86"/>
      <c r="AZ209" s="86"/>
      <c r="BA209" s="86"/>
      <c r="BB209" s="86"/>
      <c r="BC209" s="86"/>
      <c r="BD209" s="86"/>
      <c r="BE209" s="86"/>
      <c r="BF209" s="86"/>
      <c r="BG209" s="86"/>
      <c r="BH209" s="86"/>
      <c r="BI209" s="86"/>
      <c r="BJ209" s="86"/>
      <c r="BK209" s="86"/>
      <c r="BL209" s="86"/>
    </row>
    <row r="210" s="112" customFormat="true" ht="16.2" hidden="false" customHeight="false" outlineLevel="0" collapsed="false">
      <c r="A210" s="71" t="s">
        <v>96</v>
      </c>
      <c r="B210" s="72" t="s">
        <v>277</v>
      </c>
      <c r="C210" s="73" t="n">
        <v>4000</v>
      </c>
      <c r="D210" s="74" t="n">
        <v>1800</v>
      </c>
      <c r="E210" s="75" t="s">
        <v>91</v>
      </c>
      <c r="F210" s="76" t="n">
        <f aca="false">C210*D210</f>
        <v>7200000</v>
      </c>
      <c r="G210" s="77" t="n">
        <f aca="false">F210</f>
        <v>7200000</v>
      </c>
      <c r="H210" s="77" t="n">
        <f aca="false">G210*0%</f>
        <v>0</v>
      </c>
      <c r="I210" s="77" t="n">
        <f aca="false">(H210+G210)*10%</f>
        <v>720000</v>
      </c>
      <c r="J210" s="78" t="n">
        <f aca="false">H210+G210+I210</f>
        <v>7920000</v>
      </c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</row>
    <row r="211" s="112" customFormat="true" ht="15" hidden="false" customHeight="true" outlineLevel="0" collapsed="false">
      <c r="A211" s="71"/>
      <c r="B211" s="80" t="s">
        <v>95</v>
      </c>
      <c r="C211" s="81"/>
      <c r="D211" s="82"/>
      <c r="E211" s="82"/>
      <c r="F211" s="82"/>
      <c r="G211" s="82"/>
      <c r="H211" s="82"/>
      <c r="I211" s="82"/>
      <c r="J211" s="83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</row>
    <row r="212" s="112" customFormat="true" ht="16.2" hidden="false" customHeight="false" outlineLevel="0" collapsed="false">
      <c r="A212" s="71" t="s">
        <v>100</v>
      </c>
      <c r="B212" s="72" t="s">
        <v>278</v>
      </c>
      <c r="C212" s="73" t="n">
        <v>1500</v>
      </c>
      <c r="D212" s="74" t="n">
        <v>800</v>
      </c>
      <c r="E212" s="75" t="s">
        <v>98</v>
      </c>
      <c r="F212" s="76" t="n">
        <f aca="false">C212*D212</f>
        <v>1200000</v>
      </c>
      <c r="G212" s="77" t="n">
        <f aca="false">F212</f>
        <v>1200000</v>
      </c>
      <c r="H212" s="77" t="n">
        <f aca="false">G212*0%</f>
        <v>0</v>
      </c>
      <c r="I212" s="77" t="n">
        <f aca="false">(H212+G212)*10%</f>
        <v>120000</v>
      </c>
      <c r="J212" s="78" t="n">
        <f aca="false">H212+G212+I212</f>
        <v>1320000</v>
      </c>
      <c r="K212" s="84"/>
      <c r="L212" s="84"/>
      <c r="M212" s="84"/>
      <c r="N212" s="84"/>
      <c r="O212" s="84"/>
      <c r="P212" s="84"/>
      <c r="Q212" s="84"/>
      <c r="R212" s="84"/>
      <c r="S212" s="84"/>
      <c r="T212" s="84"/>
      <c r="U212" s="84"/>
      <c r="V212" s="84"/>
      <c r="W212" s="84"/>
      <c r="X212" s="84"/>
      <c r="Y212" s="84"/>
      <c r="Z212" s="84"/>
      <c r="AA212" s="84"/>
      <c r="AB212" s="84"/>
      <c r="AC212" s="84"/>
      <c r="AD212" s="84"/>
      <c r="AE212" s="84"/>
      <c r="AF212" s="84"/>
      <c r="AG212" s="84"/>
      <c r="AH212" s="84"/>
      <c r="AI212" s="84"/>
      <c r="AJ212" s="84"/>
      <c r="AK212" s="84"/>
      <c r="AL212" s="84"/>
      <c r="AM212" s="84"/>
      <c r="AN212" s="84"/>
      <c r="AO212" s="84"/>
      <c r="AP212" s="84"/>
      <c r="AQ212" s="84"/>
      <c r="AR212" s="84"/>
      <c r="AS212" s="84"/>
      <c r="AT212" s="84"/>
      <c r="AU212" s="84"/>
      <c r="AV212" s="84"/>
      <c r="AW212" s="84"/>
      <c r="AX212" s="84"/>
      <c r="AY212" s="84"/>
      <c r="AZ212" s="84"/>
      <c r="BA212" s="84"/>
      <c r="BB212" s="84"/>
      <c r="BC212" s="84"/>
      <c r="BD212" s="84"/>
      <c r="BE212" s="84"/>
      <c r="BF212" s="84"/>
      <c r="BG212" s="84"/>
      <c r="BH212" s="84"/>
      <c r="BI212" s="84"/>
      <c r="BJ212" s="84"/>
      <c r="BK212" s="84"/>
      <c r="BL212" s="84"/>
    </row>
    <row r="213" s="112" customFormat="true" ht="15" hidden="false" customHeight="true" outlineLevel="0" collapsed="false">
      <c r="A213" s="71"/>
      <c r="B213" s="80" t="s">
        <v>99</v>
      </c>
      <c r="C213" s="81"/>
      <c r="D213" s="82"/>
      <c r="E213" s="82"/>
      <c r="F213" s="82"/>
      <c r="G213" s="82"/>
      <c r="H213" s="82"/>
      <c r="I213" s="82"/>
      <c r="J213" s="83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</row>
    <row r="214" s="112" customFormat="true" ht="16.2" hidden="false" customHeight="false" outlineLevel="0" collapsed="false">
      <c r="A214" s="71" t="s">
        <v>103</v>
      </c>
      <c r="B214" s="72" t="s">
        <v>273</v>
      </c>
      <c r="C214" s="73" t="n">
        <v>5000</v>
      </c>
      <c r="D214" s="74" t="n">
        <v>600</v>
      </c>
      <c r="E214" s="75" t="s">
        <v>279</v>
      </c>
      <c r="F214" s="76" t="n">
        <f aca="false">C214*D214</f>
        <v>3000000</v>
      </c>
      <c r="G214" s="77" t="n">
        <f aca="false">F214</f>
        <v>3000000</v>
      </c>
      <c r="H214" s="77" t="n">
        <f aca="false">G214*0%</f>
        <v>0</v>
      </c>
      <c r="I214" s="77" t="n">
        <f aca="false">(H214+G214)*10%</f>
        <v>300000</v>
      </c>
      <c r="J214" s="78" t="n">
        <f aca="false">H214+G214+I214</f>
        <v>3300000</v>
      </c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</row>
    <row r="215" s="112" customFormat="true" ht="15" hidden="false" customHeight="true" outlineLevel="0" collapsed="false">
      <c r="A215" s="71"/>
      <c r="B215" s="80" t="s">
        <v>141</v>
      </c>
      <c r="C215" s="81"/>
      <c r="D215" s="82"/>
      <c r="E215" s="82"/>
      <c r="F215" s="82"/>
      <c r="G215" s="82"/>
      <c r="H215" s="82"/>
      <c r="I215" s="82"/>
      <c r="J215" s="83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</row>
    <row r="216" s="112" customFormat="true" ht="16.2" hidden="false" customHeight="false" outlineLevel="0" collapsed="false">
      <c r="A216" s="71" t="s">
        <v>186</v>
      </c>
      <c r="B216" s="72" t="s">
        <v>280</v>
      </c>
      <c r="C216" s="73" t="n">
        <v>171000</v>
      </c>
      <c r="D216" s="74" t="n">
        <v>650</v>
      </c>
      <c r="E216" s="75" t="s">
        <v>142</v>
      </c>
      <c r="F216" s="76" t="n">
        <f aca="false">C216*D216</f>
        <v>111150000</v>
      </c>
      <c r="G216" s="77" t="n">
        <f aca="false">F216</f>
        <v>111150000</v>
      </c>
      <c r="H216" s="77" t="n">
        <f aca="false">G216*0%</f>
        <v>0</v>
      </c>
      <c r="I216" s="77" t="n">
        <f aca="false">(H216+G216)*10%</f>
        <v>11115000</v>
      </c>
      <c r="J216" s="78" t="n">
        <f aca="false">H216+G216+I216</f>
        <v>122265000</v>
      </c>
      <c r="K216" s="86"/>
      <c r="L216" s="86"/>
      <c r="M216" s="86"/>
      <c r="N216" s="86"/>
      <c r="O216" s="86"/>
      <c r="P216" s="86"/>
      <c r="Q216" s="86"/>
      <c r="R216" s="86"/>
      <c r="S216" s="86"/>
      <c r="T216" s="86"/>
      <c r="U216" s="86"/>
      <c r="V216" s="86"/>
      <c r="W216" s="86"/>
      <c r="X216" s="86"/>
      <c r="Y216" s="86"/>
      <c r="Z216" s="86"/>
      <c r="AA216" s="86"/>
      <c r="AB216" s="86"/>
      <c r="AC216" s="86"/>
      <c r="AD216" s="86"/>
      <c r="AE216" s="86"/>
      <c r="AF216" s="86"/>
      <c r="AG216" s="86"/>
      <c r="AH216" s="86"/>
      <c r="AI216" s="86"/>
      <c r="AJ216" s="86"/>
      <c r="AK216" s="86"/>
      <c r="AL216" s="86"/>
      <c r="AM216" s="86"/>
      <c r="AN216" s="86"/>
      <c r="AO216" s="86"/>
      <c r="AP216" s="86"/>
      <c r="AQ216" s="86"/>
      <c r="AR216" s="86"/>
      <c r="AS216" s="86"/>
      <c r="AT216" s="86"/>
      <c r="AU216" s="86"/>
      <c r="AV216" s="86"/>
      <c r="AW216" s="86"/>
      <c r="AX216" s="86"/>
      <c r="AY216" s="86"/>
      <c r="AZ216" s="86"/>
      <c r="BA216" s="86"/>
      <c r="BB216" s="86"/>
      <c r="BC216" s="86"/>
      <c r="BD216" s="86"/>
      <c r="BE216" s="86"/>
      <c r="BF216" s="86"/>
      <c r="BG216" s="86"/>
      <c r="BH216" s="86"/>
      <c r="BI216" s="86"/>
      <c r="BJ216" s="86"/>
      <c r="BK216" s="86"/>
      <c r="BL216" s="86"/>
    </row>
    <row r="217" customFormat="false" ht="16.2" hidden="false" customHeight="false" outlineLevel="0" collapsed="false">
      <c r="A217" s="164" t="s">
        <v>188</v>
      </c>
      <c r="B217" s="72" t="s">
        <v>281</v>
      </c>
      <c r="C217" s="73" t="n">
        <v>8000</v>
      </c>
      <c r="D217" s="74" t="n">
        <v>650</v>
      </c>
      <c r="E217" s="75" t="s">
        <v>142</v>
      </c>
      <c r="F217" s="76" t="n">
        <f aca="false">C217*D217</f>
        <v>5200000</v>
      </c>
      <c r="G217" s="77" t="n">
        <f aca="false">F217</f>
        <v>5200000</v>
      </c>
      <c r="H217" s="77" t="n">
        <f aca="false">G217*0%</f>
        <v>0</v>
      </c>
      <c r="I217" s="77" t="n">
        <f aca="false">(H217+G217)*10%</f>
        <v>520000</v>
      </c>
      <c r="J217" s="78" t="n">
        <f aca="false">H217+G217+I217</f>
        <v>5720000</v>
      </c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</row>
    <row r="218" s="79" customFormat="true" ht="7.5" hidden="false" customHeight="true" outlineLevel="0" collapsed="false">
      <c r="A218" s="93"/>
      <c r="B218" s="94"/>
      <c r="C218" s="95"/>
      <c r="D218" s="96"/>
      <c r="E218" s="94"/>
      <c r="F218" s="97"/>
      <c r="G218" s="98"/>
      <c r="H218" s="98"/>
      <c r="I218" s="98"/>
      <c r="J218" s="99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</row>
    <row r="219" s="136" customFormat="true" ht="14.25" hidden="false" customHeight="true" outlineLevel="0" collapsed="false">
      <c r="A219" s="149"/>
      <c r="B219" s="131" t="s">
        <v>282</v>
      </c>
      <c r="C219" s="101"/>
      <c r="D219" s="102"/>
      <c r="E219" s="150"/>
      <c r="F219" s="151" t="n">
        <f aca="false">SUM(F171:F218)</f>
        <v>785617000</v>
      </c>
      <c r="G219" s="151" t="n">
        <f aca="false">SUM(G171:G218)</f>
        <v>785617000</v>
      </c>
      <c r="H219" s="151" t="n">
        <f aca="false">SUM(H171:H218)</f>
        <v>0</v>
      </c>
      <c r="I219" s="151" t="n">
        <f aca="false">SUM(I171:I218)</f>
        <v>78561700</v>
      </c>
      <c r="J219" s="165" t="n">
        <f aca="false">SUM(J171:J217)</f>
        <v>864178700</v>
      </c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</row>
    <row r="220" s="166" customFormat="true" ht="11.25" hidden="false" customHeight="true" outlineLevel="0" collapsed="false">
      <c r="A220" s="152"/>
      <c r="B220" s="153"/>
      <c r="C220" s="154"/>
      <c r="D220" s="153"/>
      <c r="E220" s="153"/>
      <c r="F220" s="153"/>
      <c r="G220" s="153"/>
      <c r="H220" s="153"/>
      <c r="I220" s="153"/>
      <c r="J220" s="155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</row>
    <row r="221" s="65" customFormat="true" ht="15" hidden="false" customHeight="true" outlineLevel="0" collapsed="false">
      <c r="A221" s="61" t="s">
        <v>283</v>
      </c>
      <c r="B221" s="62" t="s">
        <v>284</v>
      </c>
      <c r="C221" s="63"/>
      <c r="D221" s="62"/>
      <c r="E221" s="62"/>
      <c r="F221" s="62"/>
      <c r="G221" s="62"/>
      <c r="H221" s="62"/>
      <c r="I221" s="62"/>
      <c r="J221" s="64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</row>
    <row r="222" s="70" customFormat="true" ht="15" hidden="false" customHeight="true" outlineLevel="0" collapsed="false">
      <c r="A222" s="54"/>
      <c r="B222" s="114" t="s">
        <v>21</v>
      </c>
      <c r="C222" s="115"/>
      <c r="D222" s="116"/>
      <c r="E222" s="116"/>
      <c r="F222" s="116"/>
      <c r="G222" s="116"/>
      <c r="H222" s="116"/>
      <c r="I222" s="116"/>
      <c r="J222" s="167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</row>
    <row r="223" s="79" customFormat="true" ht="16.2" hidden="false" customHeight="false" outlineLevel="0" collapsed="false">
      <c r="A223" s="71" t="s">
        <v>12</v>
      </c>
      <c r="B223" s="72" t="s">
        <v>285</v>
      </c>
      <c r="C223" s="73" t="n">
        <f aca="false">(250*12)*1</f>
        <v>3000</v>
      </c>
      <c r="D223" s="74" t="n">
        <v>2100</v>
      </c>
      <c r="E223" s="75" t="s">
        <v>23</v>
      </c>
      <c r="F223" s="76" t="n">
        <f aca="false">C223*D223</f>
        <v>6300000</v>
      </c>
      <c r="G223" s="77" t="n">
        <f aca="false">F223</f>
        <v>6300000</v>
      </c>
      <c r="H223" s="77" t="n">
        <f aca="false">G223*0%</f>
        <v>0</v>
      </c>
      <c r="I223" s="77" t="n">
        <f aca="false">(H223+G223)*10%</f>
        <v>630000</v>
      </c>
      <c r="J223" s="168" t="n">
        <f aca="false">H223+G223+I223</f>
        <v>6930000</v>
      </c>
      <c r="K223" s="85"/>
      <c r="L223" s="85"/>
      <c r="M223" s="85"/>
      <c r="N223" s="85"/>
      <c r="O223" s="85"/>
      <c r="P223" s="85"/>
      <c r="Q223" s="85"/>
      <c r="R223" s="85"/>
      <c r="S223" s="85"/>
      <c r="T223" s="85"/>
      <c r="U223" s="85"/>
      <c r="V223" s="85"/>
      <c r="W223" s="85"/>
      <c r="X223" s="85"/>
      <c r="Y223" s="85"/>
      <c r="Z223" s="85"/>
      <c r="AA223" s="85"/>
      <c r="AB223" s="85"/>
      <c r="AC223" s="85"/>
      <c r="AD223" s="85"/>
      <c r="AE223" s="85"/>
      <c r="AF223" s="85"/>
      <c r="AG223" s="85"/>
      <c r="AH223" s="85"/>
      <c r="AI223" s="85"/>
      <c r="AJ223" s="85"/>
      <c r="AK223" s="85"/>
      <c r="AL223" s="85"/>
      <c r="AM223" s="85"/>
      <c r="AN223" s="85"/>
      <c r="AO223" s="85"/>
      <c r="AP223" s="85"/>
      <c r="AQ223" s="85"/>
      <c r="AR223" s="85"/>
      <c r="AS223" s="85"/>
      <c r="AT223" s="85"/>
      <c r="AU223" s="85"/>
      <c r="AV223" s="85"/>
      <c r="AW223" s="85"/>
      <c r="AX223" s="85"/>
      <c r="AY223" s="85"/>
      <c r="AZ223" s="85"/>
      <c r="BA223" s="85"/>
      <c r="BB223" s="85"/>
      <c r="BC223" s="85"/>
      <c r="BD223" s="85"/>
      <c r="BE223" s="85"/>
      <c r="BF223" s="85"/>
      <c r="BG223" s="85"/>
      <c r="BH223" s="85"/>
      <c r="BI223" s="85"/>
      <c r="BJ223" s="85"/>
      <c r="BK223" s="85"/>
      <c r="BL223" s="85"/>
    </row>
    <row r="224" s="112" customFormat="true" ht="31.8" hidden="false" customHeight="false" outlineLevel="0" collapsed="false">
      <c r="A224" s="71" t="s">
        <v>14</v>
      </c>
      <c r="B224" s="72" t="s">
        <v>286</v>
      </c>
      <c r="C224" s="73" t="n">
        <v>1</v>
      </c>
      <c r="D224" s="74" t="n">
        <v>9600000</v>
      </c>
      <c r="E224" s="75" t="s">
        <v>287</v>
      </c>
      <c r="F224" s="76" t="n">
        <f aca="false">C224*D224</f>
        <v>9600000</v>
      </c>
      <c r="G224" s="77" t="n">
        <f aca="false">F224</f>
        <v>9600000</v>
      </c>
      <c r="H224" s="77" t="n">
        <f aca="false">G224*0%</f>
        <v>0</v>
      </c>
      <c r="I224" s="77" t="n">
        <f aca="false">(H224+G224)*10%</f>
        <v>960000</v>
      </c>
      <c r="J224" s="78" t="n">
        <f aca="false">H224+G224+I224</f>
        <v>10560000</v>
      </c>
      <c r="K224" s="84"/>
      <c r="L224" s="84"/>
      <c r="M224" s="84"/>
      <c r="N224" s="84"/>
      <c r="O224" s="84"/>
      <c r="P224" s="84"/>
      <c r="Q224" s="84"/>
      <c r="R224" s="84"/>
      <c r="S224" s="84"/>
      <c r="T224" s="84"/>
      <c r="U224" s="84"/>
      <c r="V224" s="84"/>
      <c r="W224" s="84"/>
      <c r="X224" s="84"/>
      <c r="Y224" s="84"/>
      <c r="Z224" s="84"/>
      <c r="AA224" s="84"/>
      <c r="AB224" s="84"/>
      <c r="AC224" s="84"/>
      <c r="AD224" s="84"/>
      <c r="AE224" s="84"/>
      <c r="AF224" s="84"/>
      <c r="AG224" s="84"/>
      <c r="AH224" s="84"/>
      <c r="AI224" s="84"/>
      <c r="AJ224" s="84"/>
      <c r="AK224" s="84"/>
      <c r="AL224" s="84"/>
      <c r="AM224" s="84"/>
      <c r="AN224" s="84"/>
      <c r="AO224" s="84"/>
      <c r="AP224" s="84"/>
      <c r="AQ224" s="84"/>
      <c r="AR224" s="84"/>
      <c r="AS224" s="84"/>
      <c r="AT224" s="84"/>
      <c r="AU224" s="84"/>
      <c r="AV224" s="84"/>
      <c r="AW224" s="84"/>
      <c r="AX224" s="84"/>
      <c r="AY224" s="84"/>
      <c r="AZ224" s="84"/>
      <c r="BA224" s="84"/>
      <c r="BB224" s="84"/>
      <c r="BC224" s="84"/>
      <c r="BD224" s="84"/>
      <c r="BE224" s="84"/>
      <c r="BF224" s="84"/>
      <c r="BG224" s="84"/>
      <c r="BH224" s="84"/>
      <c r="BI224" s="84"/>
      <c r="BJ224" s="84"/>
      <c r="BK224" s="84"/>
      <c r="BL224" s="84"/>
    </row>
    <row r="225" s="79" customFormat="true" ht="15" hidden="false" customHeight="true" outlineLevel="0" collapsed="false">
      <c r="A225" s="71"/>
      <c r="B225" s="80" t="s">
        <v>25</v>
      </c>
      <c r="C225" s="81"/>
      <c r="D225" s="82"/>
      <c r="E225" s="82"/>
      <c r="F225" s="82"/>
      <c r="G225" s="82"/>
      <c r="H225" s="77"/>
      <c r="I225" s="82"/>
      <c r="J225" s="169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</row>
    <row r="226" s="79" customFormat="true" ht="12" hidden="false" customHeight="true" outlineLevel="0" collapsed="false">
      <c r="A226" s="71" t="s">
        <v>14</v>
      </c>
      <c r="B226" s="72" t="s">
        <v>288</v>
      </c>
      <c r="C226" s="73" t="n">
        <f aca="false">2*10000</f>
        <v>20000</v>
      </c>
      <c r="D226" s="74" t="n">
        <v>50</v>
      </c>
      <c r="E226" s="75" t="s">
        <v>289</v>
      </c>
      <c r="F226" s="76" t="n">
        <f aca="false">C226*D226</f>
        <v>1000000</v>
      </c>
      <c r="G226" s="77" t="n">
        <f aca="false">F226</f>
        <v>1000000</v>
      </c>
      <c r="H226" s="77" t="n">
        <f aca="false">G226*0%</f>
        <v>0</v>
      </c>
      <c r="I226" s="77" t="n">
        <f aca="false">(H226+G226)*10%</f>
        <v>100000</v>
      </c>
      <c r="J226" s="168" t="n">
        <f aca="false">H226+G226+I226</f>
        <v>1100000</v>
      </c>
      <c r="K226" s="86"/>
      <c r="L226" s="86"/>
      <c r="M226" s="86"/>
      <c r="N226" s="86"/>
      <c r="O226" s="86"/>
      <c r="P226" s="86"/>
      <c r="Q226" s="86"/>
      <c r="R226" s="86"/>
      <c r="S226" s="86"/>
      <c r="T226" s="86"/>
      <c r="U226" s="86"/>
      <c r="V226" s="86"/>
      <c r="W226" s="86"/>
      <c r="X226" s="86"/>
      <c r="Y226" s="86"/>
      <c r="Z226" s="86"/>
      <c r="AA226" s="86"/>
      <c r="AB226" s="86"/>
      <c r="AC226" s="86"/>
      <c r="AD226" s="86"/>
      <c r="AE226" s="86"/>
      <c r="AF226" s="86"/>
      <c r="AG226" s="86"/>
      <c r="AH226" s="86"/>
      <c r="AI226" s="86"/>
      <c r="AJ226" s="86"/>
      <c r="AK226" s="86"/>
      <c r="AL226" s="86"/>
      <c r="AM226" s="86"/>
      <c r="AN226" s="86"/>
      <c r="AO226" s="86"/>
      <c r="AP226" s="86"/>
      <c r="AQ226" s="86"/>
      <c r="AR226" s="86"/>
      <c r="AS226" s="86"/>
      <c r="AT226" s="86"/>
      <c r="AU226" s="86"/>
      <c r="AV226" s="86"/>
      <c r="AW226" s="86"/>
      <c r="AX226" s="86"/>
      <c r="AY226" s="86"/>
      <c r="AZ226" s="86"/>
      <c r="BA226" s="86"/>
      <c r="BB226" s="86"/>
      <c r="BC226" s="86"/>
      <c r="BD226" s="86"/>
      <c r="BE226" s="86"/>
      <c r="BF226" s="86"/>
      <c r="BG226" s="86"/>
      <c r="BH226" s="86"/>
      <c r="BI226" s="86"/>
      <c r="BJ226" s="86"/>
      <c r="BK226" s="86"/>
      <c r="BL226" s="86"/>
    </row>
    <row r="227" s="79" customFormat="true" ht="16.2" hidden="false" customHeight="false" outlineLevel="0" collapsed="false">
      <c r="A227" s="71" t="s">
        <v>16</v>
      </c>
      <c r="B227" s="72" t="s">
        <v>290</v>
      </c>
      <c r="C227" s="73" t="n">
        <v>1</v>
      </c>
      <c r="D227" s="74" t="n">
        <v>150000</v>
      </c>
      <c r="E227" s="75"/>
      <c r="F227" s="76" t="n">
        <f aca="false">C227*D227</f>
        <v>150000</v>
      </c>
      <c r="G227" s="77" t="n">
        <f aca="false">F227</f>
        <v>150000</v>
      </c>
      <c r="H227" s="77" t="n">
        <f aca="false">G227*0%</f>
        <v>0</v>
      </c>
      <c r="I227" s="77" t="n">
        <f aca="false">(H227+G227)*10%</f>
        <v>15000</v>
      </c>
      <c r="J227" s="168" t="n">
        <f aca="false">H227+G227+I227</f>
        <v>165000</v>
      </c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</row>
    <row r="228" s="79" customFormat="true" ht="15" hidden="false" customHeight="true" outlineLevel="0" collapsed="false">
      <c r="A228" s="71"/>
      <c r="B228" s="80" t="s">
        <v>45</v>
      </c>
      <c r="C228" s="81"/>
      <c r="D228" s="82"/>
      <c r="E228" s="82"/>
      <c r="F228" s="82"/>
      <c r="G228" s="82"/>
      <c r="H228" s="82"/>
      <c r="I228" s="82"/>
      <c r="J228" s="169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</row>
    <row r="229" s="79" customFormat="true" ht="12" hidden="false" customHeight="true" outlineLevel="0" collapsed="false">
      <c r="A229" s="71" t="s">
        <v>29</v>
      </c>
      <c r="B229" s="72" t="s">
        <v>291</v>
      </c>
      <c r="C229" s="73" t="n">
        <f aca="false">17.5*10000</f>
        <v>175000</v>
      </c>
      <c r="D229" s="74" t="n">
        <v>5</v>
      </c>
      <c r="E229" s="75" t="s">
        <v>292</v>
      </c>
      <c r="F229" s="76" t="n">
        <f aca="false">C229*D229</f>
        <v>875000</v>
      </c>
      <c r="G229" s="77" t="n">
        <f aca="false">F229</f>
        <v>875000</v>
      </c>
      <c r="H229" s="77" t="n">
        <f aca="false">G229*0%</f>
        <v>0</v>
      </c>
      <c r="I229" s="77" t="n">
        <f aca="false">(H229+G229)*10%</f>
        <v>87500</v>
      </c>
      <c r="J229" s="168" t="n">
        <f aca="false">H229+G229+I229</f>
        <v>962500</v>
      </c>
      <c r="K229" s="84"/>
      <c r="L229" s="84"/>
      <c r="M229" s="84"/>
      <c r="N229" s="84"/>
      <c r="O229" s="84"/>
      <c r="P229" s="84"/>
      <c r="Q229" s="84"/>
      <c r="R229" s="84"/>
      <c r="S229" s="84"/>
      <c r="T229" s="84"/>
      <c r="U229" s="84"/>
      <c r="V229" s="84"/>
      <c r="W229" s="84"/>
      <c r="X229" s="84"/>
      <c r="Y229" s="84"/>
      <c r="Z229" s="84"/>
      <c r="AA229" s="84"/>
      <c r="AB229" s="84"/>
      <c r="AC229" s="84"/>
      <c r="AD229" s="84"/>
      <c r="AE229" s="84"/>
      <c r="AF229" s="84"/>
      <c r="AG229" s="84"/>
      <c r="AH229" s="84"/>
      <c r="AI229" s="84"/>
      <c r="AJ229" s="84"/>
      <c r="AK229" s="84"/>
      <c r="AL229" s="84"/>
      <c r="AM229" s="84"/>
      <c r="AN229" s="84"/>
      <c r="AO229" s="84"/>
      <c r="AP229" s="84"/>
      <c r="AQ229" s="84"/>
      <c r="AR229" s="84"/>
      <c r="AS229" s="84"/>
      <c r="AT229" s="84"/>
      <c r="AU229" s="84"/>
      <c r="AV229" s="84"/>
      <c r="AW229" s="84"/>
      <c r="AX229" s="84"/>
      <c r="AY229" s="84"/>
      <c r="AZ229" s="84"/>
      <c r="BA229" s="84"/>
      <c r="BB229" s="84"/>
      <c r="BC229" s="84"/>
      <c r="BD229" s="84"/>
      <c r="BE229" s="84"/>
      <c r="BF229" s="84"/>
      <c r="BG229" s="84"/>
      <c r="BH229" s="84"/>
      <c r="BI229" s="84"/>
      <c r="BJ229" s="84"/>
      <c r="BK229" s="84"/>
      <c r="BL229" s="84"/>
    </row>
    <row r="230" s="79" customFormat="true" ht="15" hidden="false" customHeight="true" outlineLevel="0" collapsed="false">
      <c r="A230" s="71"/>
      <c r="B230" s="80" t="s">
        <v>251</v>
      </c>
      <c r="C230" s="81"/>
      <c r="D230" s="82"/>
      <c r="E230" s="82"/>
      <c r="F230" s="82"/>
      <c r="G230" s="82"/>
      <c r="H230" s="82"/>
      <c r="I230" s="82"/>
      <c r="J230" s="169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</row>
    <row r="231" s="79" customFormat="true" ht="16.2" hidden="false" customHeight="false" outlineLevel="0" collapsed="false">
      <c r="A231" s="71" t="s">
        <v>32</v>
      </c>
      <c r="B231" s="72" t="s">
        <v>293</v>
      </c>
      <c r="C231" s="73" t="n">
        <v>350</v>
      </c>
      <c r="D231" s="74" t="n">
        <v>1500</v>
      </c>
      <c r="E231" s="75"/>
      <c r="F231" s="76" t="n">
        <f aca="false">C231*D231</f>
        <v>525000</v>
      </c>
      <c r="G231" s="77" t="n">
        <f aca="false">F231</f>
        <v>525000</v>
      </c>
      <c r="H231" s="77" t="n">
        <f aca="false">G231*0%</f>
        <v>0</v>
      </c>
      <c r="I231" s="77" t="n">
        <f aca="false">(H231+G231)*10%</f>
        <v>52500</v>
      </c>
      <c r="J231" s="168" t="n">
        <f aca="false">H231+G231+I231</f>
        <v>577500</v>
      </c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</row>
    <row r="232" s="79" customFormat="true" ht="15" hidden="false" customHeight="true" outlineLevel="0" collapsed="false">
      <c r="A232" s="71"/>
      <c r="B232" s="80" t="s">
        <v>253</v>
      </c>
      <c r="C232" s="81"/>
      <c r="D232" s="82"/>
      <c r="E232" s="82"/>
      <c r="F232" s="82"/>
      <c r="G232" s="82"/>
      <c r="H232" s="82"/>
      <c r="I232" s="82"/>
      <c r="J232" s="169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</row>
    <row r="233" s="79" customFormat="true" ht="16.2" hidden="false" customHeight="false" outlineLevel="0" collapsed="false">
      <c r="A233" s="71" t="s">
        <v>35</v>
      </c>
      <c r="B233" s="72" t="s">
        <v>294</v>
      </c>
      <c r="C233" s="73" t="n">
        <v>850</v>
      </c>
      <c r="D233" s="74" t="n">
        <v>1800</v>
      </c>
      <c r="E233" s="75"/>
      <c r="F233" s="76" t="n">
        <f aca="false">C233*D233</f>
        <v>1530000</v>
      </c>
      <c r="G233" s="77" t="n">
        <f aca="false">F233</f>
        <v>1530000</v>
      </c>
      <c r="H233" s="77" t="n">
        <f aca="false">G233*0%</f>
        <v>0</v>
      </c>
      <c r="I233" s="77" t="n">
        <f aca="false">(H233+G233)*10%</f>
        <v>153000</v>
      </c>
      <c r="J233" s="168" t="n">
        <f aca="false">H233+G233+I233</f>
        <v>1683000</v>
      </c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</row>
    <row r="234" s="79" customFormat="true" ht="15" hidden="false" customHeight="true" outlineLevel="0" collapsed="false">
      <c r="A234" s="71"/>
      <c r="B234" s="80" t="s">
        <v>259</v>
      </c>
      <c r="C234" s="81"/>
      <c r="D234" s="82"/>
      <c r="E234" s="82"/>
      <c r="F234" s="82"/>
      <c r="G234" s="82"/>
      <c r="H234" s="82"/>
      <c r="I234" s="82"/>
      <c r="J234" s="169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</row>
    <row r="235" s="141" customFormat="true" ht="16.2" hidden="false" customHeight="false" outlineLevel="0" collapsed="false">
      <c r="A235" s="119" t="s">
        <v>39</v>
      </c>
      <c r="B235" s="140" t="s">
        <v>295</v>
      </c>
      <c r="C235" s="121" t="n">
        <v>0</v>
      </c>
      <c r="D235" s="122" t="n">
        <v>2200</v>
      </c>
      <c r="E235" s="123" t="s">
        <v>266</v>
      </c>
      <c r="F235" s="124" t="n">
        <f aca="false">C235*D235</f>
        <v>0</v>
      </c>
      <c r="G235" s="125" t="n">
        <f aca="false">F235</f>
        <v>0</v>
      </c>
      <c r="H235" s="125" t="n">
        <f aca="false">G235*0%</f>
        <v>0</v>
      </c>
      <c r="I235" s="125" t="n">
        <f aca="false">(H235+G235)*10%</f>
        <v>0</v>
      </c>
      <c r="J235" s="145" t="n">
        <f aca="false">H235+G235+I235</f>
        <v>0</v>
      </c>
      <c r="K235" s="127"/>
      <c r="L235" s="127"/>
      <c r="M235" s="127"/>
      <c r="N235" s="127"/>
      <c r="O235" s="127"/>
      <c r="P235" s="127"/>
      <c r="Q235" s="127"/>
      <c r="R235" s="127"/>
      <c r="S235" s="127"/>
      <c r="T235" s="127"/>
      <c r="U235" s="127"/>
      <c r="V235" s="127"/>
      <c r="W235" s="127"/>
      <c r="X235" s="127"/>
      <c r="Y235" s="127"/>
      <c r="Z235" s="127"/>
      <c r="AA235" s="127"/>
      <c r="AB235" s="127"/>
      <c r="AC235" s="127"/>
      <c r="AD235" s="127"/>
      <c r="AE235" s="127"/>
      <c r="AF235" s="127"/>
      <c r="AG235" s="127"/>
      <c r="AH235" s="127"/>
      <c r="AI235" s="127"/>
      <c r="AJ235" s="127"/>
      <c r="AK235" s="127"/>
      <c r="AL235" s="127"/>
      <c r="AM235" s="127"/>
      <c r="AN235" s="127"/>
      <c r="AO235" s="127"/>
      <c r="AP235" s="127"/>
      <c r="AQ235" s="127"/>
      <c r="AR235" s="127"/>
      <c r="AS235" s="127"/>
      <c r="AT235" s="127"/>
      <c r="AU235" s="127"/>
      <c r="AV235" s="127"/>
      <c r="AW235" s="127"/>
      <c r="AX235" s="127"/>
      <c r="AY235" s="127"/>
      <c r="AZ235" s="127"/>
      <c r="BA235" s="127"/>
      <c r="BB235" s="127"/>
      <c r="BC235" s="127"/>
      <c r="BD235" s="127"/>
      <c r="BE235" s="127"/>
      <c r="BF235" s="127"/>
      <c r="BG235" s="127"/>
      <c r="BH235" s="127"/>
      <c r="BI235" s="127"/>
      <c r="BJ235" s="127"/>
      <c r="BK235" s="127"/>
      <c r="BL235" s="127"/>
    </row>
    <row r="236" s="79" customFormat="true" ht="15" hidden="false" customHeight="true" outlineLevel="0" collapsed="false">
      <c r="A236" s="71"/>
      <c r="B236" s="80" t="s">
        <v>264</v>
      </c>
      <c r="C236" s="81"/>
      <c r="D236" s="170"/>
      <c r="E236" s="82"/>
      <c r="F236" s="76"/>
      <c r="G236" s="77"/>
      <c r="H236" s="77"/>
      <c r="I236" s="77"/>
      <c r="J236" s="168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</row>
    <row r="237" s="141" customFormat="true" ht="16.2" hidden="false" customHeight="false" outlineLevel="0" collapsed="false">
      <c r="A237" s="119" t="s">
        <v>42</v>
      </c>
      <c r="B237" s="140" t="s">
        <v>296</v>
      </c>
      <c r="C237" s="121" t="n">
        <v>0</v>
      </c>
      <c r="D237" s="122"/>
      <c r="E237" s="123" t="s">
        <v>266</v>
      </c>
      <c r="F237" s="124" t="n">
        <f aca="false">C237*D237</f>
        <v>0</v>
      </c>
      <c r="G237" s="125" t="n">
        <f aca="false">F237</f>
        <v>0</v>
      </c>
      <c r="H237" s="125" t="n">
        <f aca="false">G237*0%</f>
        <v>0</v>
      </c>
      <c r="I237" s="125" t="n">
        <f aca="false">(H237+G237)*10%</f>
        <v>0</v>
      </c>
      <c r="J237" s="145" t="n">
        <f aca="false">H237+G237+I237</f>
        <v>0</v>
      </c>
      <c r="K237" s="127"/>
      <c r="L237" s="127"/>
      <c r="M237" s="127"/>
      <c r="N237" s="127"/>
      <c r="O237" s="127"/>
      <c r="P237" s="127"/>
      <c r="Q237" s="127"/>
      <c r="R237" s="127"/>
      <c r="S237" s="127"/>
      <c r="T237" s="127"/>
      <c r="U237" s="127"/>
      <c r="V237" s="127"/>
      <c r="W237" s="127"/>
      <c r="X237" s="127"/>
      <c r="Y237" s="127"/>
      <c r="Z237" s="127"/>
      <c r="AA237" s="127"/>
      <c r="AB237" s="127"/>
      <c r="AC237" s="127"/>
      <c r="AD237" s="127"/>
      <c r="AE237" s="127"/>
      <c r="AF237" s="127"/>
      <c r="AG237" s="127"/>
      <c r="AH237" s="127"/>
      <c r="AI237" s="127"/>
      <c r="AJ237" s="127"/>
      <c r="AK237" s="127"/>
      <c r="AL237" s="127"/>
      <c r="AM237" s="127"/>
      <c r="AN237" s="127"/>
      <c r="AO237" s="127"/>
      <c r="AP237" s="127"/>
      <c r="AQ237" s="127"/>
      <c r="AR237" s="127"/>
      <c r="AS237" s="127"/>
      <c r="AT237" s="127"/>
      <c r="AU237" s="127"/>
      <c r="AV237" s="127"/>
      <c r="AW237" s="127"/>
      <c r="AX237" s="127"/>
      <c r="AY237" s="127"/>
      <c r="AZ237" s="127"/>
      <c r="BA237" s="127"/>
      <c r="BB237" s="127"/>
      <c r="BC237" s="127"/>
      <c r="BD237" s="127"/>
      <c r="BE237" s="127"/>
      <c r="BF237" s="127"/>
      <c r="BG237" s="127"/>
      <c r="BH237" s="127"/>
      <c r="BI237" s="127"/>
      <c r="BJ237" s="127"/>
      <c r="BK237" s="127"/>
      <c r="BL237" s="127"/>
    </row>
    <row r="238" s="79" customFormat="true" ht="15" hidden="false" customHeight="true" outlineLevel="0" collapsed="false">
      <c r="A238" s="71"/>
      <c r="B238" s="80" t="s">
        <v>63</v>
      </c>
      <c r="C238" s="81"/>
      <c r="D238" s="170"/>
      <c r="E238" s="82"/>
      <c r="F238" s="76"/>
      <c r="G238" s="77"/>
      <c r="H238" s="77"/>
      <c r="I238" s="77"/>
      <c r="J238" s="168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</row>
    <row r="239" s="79" customFormat="true" ht="16.2" hidden="false" customHeight="false" outlineLevel="0" collapsed="false">
      <c r="A239" s="71" t="s">
        <v>46</v>
      </c>
      <c r="B239" s="72" t="s">
        <v>297</v>
      </c>
      <c r="C239" s="73" t="n">
        <v>1950</v>
      </c>
      <c r="D239" s="74" t="n">
        <v>105000</v>
      </c>
      <c r="E239" s="75" t="s">
        <v>298</v>
      </c>
      <c r="F239" s="76" t="n">
        <f aca="false">C239*D239</f>
        <v>204750000</v>
      </c>
      <c r="G239" s="77" t="n">
        <f aca="false">F239</f>
        <v>204750000</v>
      </c>
      <c r="H239" s="77" t="n">
        <f aca="false">G239*0%</f>
        <v>0</v>
      </c>
      <c r="I239" s="77" t="n">
        <f aca="false">(H239+G239)*10%</f>
        <v>20475000</v>
      </c>
      <c r="J239" s="168" t="n">
        <f aca="false">H239+G239+I239</f>
        <v>225225000</v>
      </c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</row>
    <row r="240" s="79" customFormat="true" ht="15" hidden="false" customHeight="true" outlineLevel="0" collapsed="false">
      <c r="A240" s="71"/>
      <c r="B240" s="80" t="s">
        <v>126</v>
      </c>
      <c r="C240" s="81"/>
      <c r="D240" s="170"/>
      <c r="E240" s="82"/>
      <c r="F240" s="76"/>
      <c r="G240" s="77"/>
      <c r="H240" s="77"/>
      <c r="I240" s="77"/>
      <c r="J240" s="168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</row>
    <row r="241" s="141" customFormat="true" ht="21.6" hidden="false" customHeight="false" outlineLevel="0" collapsed="false">
      <c r="A241" s="119" t="s">
        <v>50</v>
      </c>
      <c r="B241" s="140" t="s">
        <v>299</v>
      </c>
      <c r="C241" s="121" t="n">
        <v>0</v>
      </c>
      <c r="D241" s="122" t="n">
        <v>900</v>
      </c>
      <c r="E241" s="123" t="s">
        <v>300</v>
      </c>
      <c r="F241" s="124" t="n">
        <f aca="false">C241*D241</f>
        <v>0</v>
      </c>
      <c r="G241" s="125" t="n">
        <f aca="false">F241</f>
        <v>0</v>
      </c>
      <c r="H241" s="125" t="n">
        <f aca="false">G241*0%</f>
        <v>0</v>
      </c>
      <c r="I241" s="125" t="n">
        <f aca="false">(H241+G241)*10%</f>
        <v>0</v>
      </c>
      <c r="J241" s="145" t="n">
        <f aca="false">H241+G241+I241</f>
        <v>0</v>
      </c>
      <c r="K241" s="127"/>
      <c r="L241" s="127"/>
      <c r="M241" s="127"/>
      <c r="N241" s="127"/>
      <c r="O241" s="127"/>
      <c r="P241" s="127"/>
      <c r="Q241" s="127"/>
      <c r="R241" s="127"/>
      <c r="S241" s="127"/>
      <c r="T241" s="127"/>
      <c r="U241" s="127"/>
      <c r="V241" s="127"/>
      <c r="W241" s="127"/>
      <c r="X241" s="127"/>
      <c r="Y241" s="127"/>
      <c r="Z241" s="127"/>
      <c r="AA241" s="127"/>
      <c r="AB241" s="127"/>
      <c r="AC241" s="127"/>
      <c r="AD241" s="127"/>
      <c r="AE241" s="127"/>
      <c r="AF241" s="127"/>
      <c r="AG241" s="127"/>
      <c r="AH241" s="127"/>
      <c r="AI241" s="127"/>
      <c r="AJ241" s="127"/>
      <c r="AK241" s="127"/>
      <c r="AL241" s="127"/>
      <c r="AM241" s="127"/>
      <c r="AN241" s="127"/>
      <c r="AO241" s="127"/>
      <c r="AP241" s="127"/>
      <c r="AQ241" s="127"/>
      <c r="AR241" s="127"/>
      <c r="AS241" s="127"/>
      <c r="AT241" s="127"/>
      <c r="AU241" s="127"/>
      <c r="AV241" s="127"/>
      <c r="AW241" s="127"/>
      <c r="AX241" s="127"/>
      <c r="AY241" s="127"/>
      <c r="AZ241" s="127"/>
      <c r="BA241" s="127"/>
      <c r="BB241" s="127"/>
      <c r="BC241" s="127"/>
      <c r="BD241" s="127"/>
      <c r="BE241" s="127"/>
      <c r="BF241" s="127"/>
      <c r="BG241" s="127"/>
      <c r="BH241" s="127"/>
      <c r="BI241" s="127"/>
      <c r="BJ241" s="127"/>
      <c r="BK241" s="127"/>
      <c r="BL241" s="127"/>
    </row>
    <row r="242" s="79" customFormat="true" ht="15" hidden="false" customHeight="true" outlineLevel="0" collapsed="false">
      <c r="A242" s="71"/>
      <c r="B242" s="80" t="s">
        <v>86</v>
      </c>
      <c r="C242" s="81"/>
      <c r="D242" s="170"/>
      <c r="E242" s="82"/>
      <c r="F242" s="76"/>
      <c r="G242" s="77"/>
      <c r="H242" s="77"/>
      <c r="I242" s="77"/>
      <c r="J242" s="168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</row>
    <row r="243" s="79" customFormat="true" ht="16.2" hidden="false" customHeight="false" outlineLevel="0" collapsed="false">
      <c r="A243" s="71" t="s">
        <v>53</v>
      </c>
      <c r="B243" s="72" t="s">
        <v>301</v>
      </c>
      <c r="C243" s="73" t="n">
        <v>3</v>
      </c>
      <c r="D243" s="74" t="n">
        <v>75000</v>
      </c>
      <c r="E243" s="75"/>
      <c r="F243" s="76" t="n">
        <f aca="false">C243*D243</f>
        <v>225000</v>
      </c>
      <c r="G243" s="77" t="n">
        <f aca="false">F243</f>
        <v>225000</v>
      </c>
      <c r="H243" s="77" t="n">
        <f aca="false">G243*0%</f>
        <v>0</v>
      </c>
      <c r="I243" s="77" t="n">
        <f aca="false">(H243+G243)*10%</f>
        <v>22500</v>
      </c>
      <c r="J243" s="168" t="n">
        <f aca="false">H243+G243+I243</f>
        <v>247500</v>
      </c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</row>
    <row r="244" s="79" customFormat="true" ht="16.2" hidden="false" customHeight="false" outlineLevel="0" collapsed="false">
      <c r="A244" s="71" t="s">
        <v>56</v>
      </c>
      <c r="B244" s="72" t="s">
        <v>302</v>
      </c>
      <c r="C244" s="73" t="n">
        <v>1</v>
      </c>
      <c r="D244" s="74" t="n">
        <v>75000</v>
      </c>
      <c r="E244" s="75"/>
      <c r="F244" s="76" t="n">
        <f aca="false">C244*D244</f>
        <v>75000</v>
      </c>
      <c r="G244" s="77" t="n">
        <f aca="false">F244</f>
        <v>75000</v>
      </c>
      <c r="H244" s="77" t="n">
        <f aca="false">G244*0%</f>
        <v>0</v>
      </c>
      <c r="I244" s="77" t="n">
        <f aca="false">(H244+G244)*10%</f>
        <v>7500</v>
      </c>
      <c r="J244" s="168" t="n">
        <f aca="false">H244+G244+I244</f>
        <v>82500</v>
      </c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</row>
    <row r="245" s="79" customFormat="true" ht="16.2" hidden="false" customHeight="false" outlineLevel="0" collapsed="false">
      <c r="A245" s="71" t="s">
        <v>60</v>
      </c>
      <c r="B245" s="72" t="s">
        <v>303</v>
      </c>
      <c r="C245" s="73" t="n">
        <v>1</v>
      </c>
      <c r="D245" s="74" t="n">
        <v>75000</v>
      </c>
      <c r="E245" s="75"/>
      <c r="F245" s="76" t="n">
        <f aca="false">C245*D245</f>
        <v>75000</v>
      </c>
      <c r="G245" s="77" t="n">
        <f aca="false">F245</f>
        <v>75000</v>
      </c>
      <c r="H245" s="77" t="n">
        <f aca="false">G245*0%</f>
        <v>0</v>
      </c>
      <c r="I245" s="77" t="n">
        <f aca="false">(H245+G245)*10%</f>
        <v>7500</v>
      </c>
      <c r="J245" s="168" t="n">
        <f aca="false">H245+G245+I245</f>
        <v>82500</v>
      </c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</row>
    <row r="246" s="79" customFormat="true" ht="16.2" hidden="false" customHeight="false" outlineLevel="0" collapsed="false">
      <c r="A246" s="71" t="s">
        <v>64</v>
      </c>
      <c r="B246" s="72" t="s">
        <v>304</v>
      </c>
      <c r="C246" s="73" t="n">
        <v>150</v>
      </c>
      <c r="D246" s="74" t="n">
        <v>800</v>
      </c>
      <c r="E246" s="75" t="s">
        <v>305</v>
      </c>
      <c r="F246" s="76" t="n">
        <f aca="false">C246*D246</f>
        <v>120000</v>
      </c>
      <c r="G246" s="77" t="n">
        <f aca="false">F246</f>
        <v>120000</v>
      </c>
      <c r="H246" s="77" t="n">
        <f aca="false">G246*0%</f>
        <v>0</v>
      </c>
      <c r="I246" s="77" t="n">
        <f aca="false">(H246+G246)*10%</f>
        <v>12000</v>
      </c>
      <c r="J246" s="168" t="n">
        <f aca="false">H246+G246+I246</f>
        <v>132000</v>
      </c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</row>
    <row r="247" s="79" customFormat="true" ht="16.2" hidden="false" customHeight="false" outlineLevel="0" collapsed="false">
      <c r="A247" s="71" t="s">
        <v>67</v>
      </c>
      <c r="B247" s="72" t="s">
        <v>304</v>
      </c>
      <c r="C247" s="73" t="n">
        <v>200</v>
      </c>
      <c r="D247" s="74" t="n">
        <v>800</v>
      </c>
      <c r="E247" s="75" t="s">
        <v>305</v>
      </c>
      <c r="F247" s="76" t="n">
        <f aca="false">C247*D247</f>
        <v>160000</v>
      </c>
      <c r="G247" s="77" t="n">
        <f aca="false">F247</f>
        <v>160000</v>
      </c>
      <c r="H247" s="77" t="n">
        <f aca="false">G247*0%</f>
        <v>0</v>
      </c>
      <c r="I247" s="77" t="n">
        <f aca="false">(H247+G247)*10%</f>
        <v>16000</v>
      </c>
      <c r="J247" s="168" t="n">
        <f aca="false">H247+G247+I247</f>
        <v>176000</v>
      </c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</row>
    <row r="248" s="79" customFormat="true" ht="16.2" hidden="false" customHeight="false" outlineLevel="0" collapsed="false">
      <c r="A248" s="71" t="s">
        <v>69</v>
      </c>
      <c r="B248" s="72" t="s">
        <v>306</v>
      </c>
      <c r="C248" s="73" t="n">
        <v>500</v>
      </c>
      <c r="D248" s="74" t="n">
        <v>2000</v>
      </c>
      <c r="E248" s="75"/>
      <c r="F248" s="76" t="n">
        <f aca="false">C248*D248</f>
        <v>1000000</v>
      </c>
      <c r="G248" s="77" t="n">
        <f aca="false">F248</f>
        <v>1000000</v>
      </c>
      <c r="H248" s="77" t="n">
        <f aca="false">G248*0%</f>
        <v>0</v>
      </c>
      <c r="I248" s="77" t="n">
        <f aca="false">(H248+G248)*10%</f>
        <v>100000</v>
      </c>
      <c r="J248" s="168" t="n">
        <f aca="false">H248+G248+I248</f>
        <v>1100000</v>
      </c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</row>
    <row r="249" s="79" customFormat="true" ht="16.2" hidden="false" customHeight="false" outlineLevel="0" collapsed="false">
      <c r="A249" s="71" t="s">
        <v>71</v>
      </c>
      <c r="B249" s="72" t="s">
        <v>307</v>
      </c>
      <c r="C249" s="73" t="n">
        <v>9375</v>
      </c>
      <c r="D249" s="74" t="n">
        <v>75</v>
      </c>
      <c r="E249" s="75"/>
      <c r="F249" s="76" t="n">
        <f aca="false">C249*D249</f>
        <v>703125</v>
      </c>
      <c r="G249" s="77" t="n">
        <f aca="false">F249</f>
        <v>703125</v>
      </c>
      <c r="H249" s="77" t="n">
        <f aca="false">G249*0%</f>
        <v>0</v>
      </c>
      <c r="I249" s="77" t="n">
        <f aca="false">(H249+G249)*10%</f>
        <v>70312.5</v>
      </c>
      <c r="J249" s="168" t="n">
        <f aca="false">H249+G249+I249</f>
        <v>773437.5</v>
      </c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</row>
    <row r="250" s="79" customFormat="true" ht="15" hidden="false" customHeight="true" outlineLevel="0" collapsed="false">
      <c r="A250" s="71"/>
      <c r="B250" s="80" t="s">
        <v>95</v>
      </c>
      <c r="C250" s="81"/>
      <c r="D250" s="170"/>
      <c r="E250" s="82"/>
      <c r="F250" s="76"/>
      <c r="G250" s="77"/>
      <c r="H250" s="77"/>
      <c r="I250" s="77"/>
      <c r="J250" s="168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</row>
    <row r="251" s="79" customFormat="true" ht="16.2" hidden="false" customHeight="false" outlineLevel="0" collapsed="false">
      <c r="A251" s="71" t="s">
        <v>73</v>
      </c>
      <c r="B251" s="72" t="s">
        <v>308</v>
      </c>
      <c r="C251" s="73" t="n">
        <v>680</v>
      </c>
      <c r="D251" s="74" t="n">
        <v>800</v>
      </c>
      <c r="E251" s="75"/>
      <c r="F251" s="76" t="n">
        <f aca="false">C251*D251</f>
        <v>544000</v>
      </c>
      <c r="G251" s="77" t="n">
        <f aca="false">F251</f>
        <v>544000</v>
      </c>
      <c r="H251" s="77" t="n">
        <f aca="false">G251*0%</f>
        <v>0</v>
      </c>
      <c r="I251" s="77" t="n">
        <f aca="false">(H251+G251)*10%</f>
        <v>54400</v>
      </c>
      <c r="J251" s="168" t="n">
        <f aca="false">H251+G251+I251</f>
        <v>598400</v>
      </c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</row>
    <row r="252" s="79" customFormat="true" ht="15" hidden="false" customHeight="true" outlineLevel="0" collapsed="false">
      <c r="A252" s="71"/>
      <c r="B252" s="80" t="s">
        <v>99</v>
      </c>
      <c r="C252" s="81"/>
      <c r="D252" s="170"/>
      <c r="E252" s="82"/>
      <c r="F252" s="76"/>
      <c r="G252" s="77"/>
      <c r="H252" s="77"/>
      <c r="I252" s="77"/>
      <c r="J252" s="168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</row>
    <row r="253" s="79" customFormat="true" ht="16.2" hidden="false" customHeight="false" outlineLevel="0" collapsed="false">
      <c r="A253" s="71" t="s">
        <v>76</v>
      </c>
      <c r="B253" s="72" t="s">
        <v>309</v>
      </c>
      <c r="C253" s="73" t="n">
        <v>910</v>
      </c>
      <c r="D253" s="74" t="n">
        <v>600</v>
      </c>
      <c r="E253" s="75" t="s">
        <v>310</v>
      </c>
      <c r="F253" s="76" t="n">
        <f aca="false">C253*D253</f>
        <v>546000</v>
      </c>
      <c r="G253" s="77" t="n">
        <f aca="false">F253</f>
        <v>546000</v>
      </c>
      <c r="H253" s="77" t="n">
        <f aca="false">G253*0%</f>
        <v>0</v>
      </c>
      <c r="I253" s="77" t="n">
        <f aca="false">(H253+G253)*10%</f>
        <v>54600</v>
      </c>
      <c r="J253" s="168" t="n">
        <f aca="false">H253+G253+I253</f>
        <v>600600</v>
      </c>
      <c r="K253" s="84"/>
      <c r="L253" s="84"/>
      <c r="M253" s="84"/>
      <c r="N253" s="84"/>
      <c r="O253" s="84"/>
      <c r="P253" s="84"/>
      <c r="Q253" s="84"/>
      <c r="R253" s="84"/>
      <c r="S253" s="84"/>
      <c r="T253" s="84"/>
      <c r="U253" s="84"/>
      <c r="V253" s="84"/>
      <c r="W253" s="84"/>
      <c r="X253" s="84"/>
      <c r="Y253" s="84"/>
      <c r="Z253" s="84"/>
      <c r="AA253" s="84"/>
      <c r="AB253" s="84"/>
      <c r="AC253" s="84"/>
      <c r="AD253" s="84"/>
      <c r="AE253" s="84"/>
      <c r="AF253" s="84"/>
      <c r="AG253" s="84"/>
      <c r="AH253" s="84"/>
      <c r="AI253" s="84"/>
      <c r="AJ253" s="84"/>
      <c r="AK253" s="84"/>
      <c r="AL253" s="84"/>
      <c r="AM253" s="84"/>
      <c r="AN253" s="84"/>
      <c r="AO253" s="84"/>
      <c r="AP253" s="84"/>
      <c r="AQ253" s="84"/>
      <c r="AR253" s="84"/>
      <c r="AS253" s="84"/>
      <c r="AT253" s="84"/>
      <c r="AU253" s="84"/>
      <c r="AV253" s="84"/>
      <c r="AW253" s="84"/>
      <c r="AX253" s="84"/>
      <c r="AY253" s="84"/>
      <c r="AZ253" s="84"/>
      <c r="BA253" s="84"/>
      <c r="BB253" s="84"/>
      <c r="BC253" s="84"/>
      <c r="BD253" s="84"/>
      <c r="BE253" s="84"/>
      <c r="BF253" s="84"/>
      <c r="BG253" s="84"/>
      <c r="BH253" s="84"/>
      <c r="BI253" s="84"/>
      <c r="BJ253" s="84"/>
      <c r="BK253" s="84"/>
      <c r="BL253" s="84"/>
    </row>
    <row r="254" s="79" customFormat="true" ht="7.5" hidden="false" customHeight="true" outlineLevel="0" collapsed="false">
      <c r="A254" s="93"/>
      <c r="B254" s="94"/>
      <c r="C254" s="95"/>
      <c r="D254" s="96"/>
      <c r="E254" s="94"/>
      <c r="F254" s="97"/>
      <c r="G254" s="98"/>
      <c r="H254" s="98"/>
      <c r="I254" s="98"/>
      <c r="J254" s="99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</row>
    <row r="255" s="171" customFormat="true" ht="14.25" hidden="false" customHeight="true" outlineLevel="0" collapsed="false">
      <c r="A255" s="149"/>
      <c r="B255" s="131" t="s">
        <v>311</v>
      </c>
      <c r="C255" s="101"/>
      <c r="D255" s="102"/>
      <c r="E255" s="150"/>
      <c r="F255" s="151" t="n">
        <f aca="false">SUM(F223:F254)</f>
        <v>228178125</v>
      </c>
      <c r="G255" s="151" t="n">
        <f aca="false">SUM(G222:G253)</f>
        <v>228178125</v>
      </c>
      <c r="H255" s="151" t="n">
        <f aca="false">SUM(H222:H253)</f>
        <v>0</v>
      </c>
      <c r="I255" s="151" t="n">
        <f aca="false">SUM(I222:I253)</f>
        <v>22817812.5</v>
      </c>
      <c r="J255" s="151" t="n">
        <f aca="false">SUM(J222:J253)</f>
        <v>250995937.5</v>
      </c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</row>
    <row r="256" s="172" customFormat="true" ht="11.25" hidden="false" customHeight="true" outlineLevel="0" collapsed="false">
      <c r="A256" s="152"/>
      <c r="B256" s="153"/>
      <c r="C256" s="154"/>
      <c r="D256" s="153"/>
      <c r="E256" s="153"/>
      <c r="F256" s="153"/>
      <c r="G256" s="153"/>
      <c r="H256" s="153"/>
      <c r="I256" s="153"/>
      <c r="J256" s="153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</row>
    <row r="257" s="53" customFormat="true" ht="38.25" hidden="false" customHeight="true" outlineLevel="0" collapsed="false">
      <c r="A257" s="173"/>
      <c r="B257" s="174" t="s">
        <v>312</v>
      </c>
      <c r="C257" s="175"/>
      <c r="D257" s="176"/>
      <c r="E257" s="177"/>
      <c r="F257" s="178" t="n">
        <f aca="false">F255+F219+F168+F100+F55</f>
        <v>2690300125</v>
      </c>
      <c r="G257" s="178" t="n">
        <f aca="false">G255+G219+G168+G100+G55</f>
        <v>2690300125</v>
      </c>
      <c r="H257" s="178" t="n">
        <f aca="false">H255+H219+H168+H100+H55</f>
        <v>0</v>
      </c>
      <c r="I257" s="178" t="n">
        <f aca="false">I255+I219+I168+I100+I55</f>
        <v>268830012.5</v>
      </c>
      <c r="J257" s="178" t="n">
        <f aca="false">J255+J219+J168+J100+J55+J8</f>
        <v>2997143857.5</v>
      </c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</row>
    <row r="258" s="180" customFormat="true" ht="13.2" hidden="false" customHeight="false" outlineLevel="0" collapsed="false">
      <c r="A258" s="179"/>
      <c r="C258" s="181"/>
      <c r="D258" s="182"/>
      <c r="F258" s="182"/>
      <c r="G258" s="183"/>
      <c r="H258" s="183"/>
      <c r="I258" s="183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</row>
    <row r="259" s="180" customFormat="true" ht="13.2" hidden="false" customHeight="false" outlineLevel="0" collapsed="false">
      <c r="A259" s="184"/>
      <c r="B259" s="184"/>
      <c r="C259" s="185"/>
      <c r="D259" s="186"/>
      <c r="E259" s="184"/>
      <c r="F259" s="182"/>
      <c r="G259" s="183"/>
      <c r="H259" s="183"/>
      <c r="I259" s="183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</row>
    <row r="260" customFormat="false" ht="16.2" hidden="false" customHeight="false" outlineLevel="0" collapsed="false"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</row>
    <row r="261" customFormat="false" ht="16.2" hidden="false" customHeight="false" outlineLevel="0" collapsed="false">
      <c r="B261" s="0"/>
      <c r="C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</row>
    <row r="262" customFormat="false" ht="16.2" hidden="false" customHeight="false" outlineLevel="0" collapsed="false">
      <c r="B262" s="0"/>
      <c r="C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</row>
    <row r="263" s="180" customFormat="true" ht="13.2" hidden="false" customHeight="false" outlineLevel="0" collapsed="false">
      <c r="C263" s="181"/>
      <c r="D263" s="182"/>
      <c r="F263" s="182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</row>
    <row r="264" s="180" customFormat="true" ht="13.2" hidden="false" customHeight="false" outlineLevel="0" collapsed="false">
      <c r="B264" s="184"/>
      <c r="C264" s="185"/>
      <c r="D264" s="186"/>
      <c r="E264" s="184"/>
      <c r="F264" s="182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</row>
    <row r="265" s="180" customFormat="true" ht="13.2" hidden="false" customHeight="false" outlineLevel="0" collapsed="false">
      <c r="B265" s="184"/>
      <c r="C265" s="185"/>
      <c r="D265" s="186"/>
      <c r="E265" s="184"/>
      <c r="F265" s="182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</row>
    <row r="266" s="180" customFormat="true" ht="13.2" hidden="false" customHeight="false" outlineLevel="0" collapsed="false">
      <c r="C266" s="181"/>
      <c r="D266" s="182"/>
      <c r="F266" s="182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</row>
    <row r="267" s="180" customFormat="true" ht="12.6" hidden="false" customHeight="false" outlineLevel="0" collapsed="false">
      <c r="B267" s="184"/>
      <c r="C267" s="185"/>
      <c r="D267" s="186"/>
      <c r="E267" s="184"/>
      <c r="F267" s="182"/>
    </row>
    <row r="268" s="180" customFormat="true" ht="12.6" hidden="false" customHeight="false" outlineLevel="0" collapsed="false">
      <c r="C268" s="181"/>
      <c r="D268" s="182"/>
      <c r="F268" s="182"/>
    </row>
    <row r="269" s="180" customFormat="true" ht="12.6" hidden="false" customHeight="false" outlineLevel="0" collapsed="false">
      <c r="B269" s="184"/>
      <c r="C269" s="185"/>
      <c r="D269" s="186"/>
      <c r="E269" s="184"/>
      <c r="F269" s="187"/>
    </row>
    <row r="270" s="180" customFormat="true" ht="12.6" hidden="false" customHeight="false" outlineLevel="0" collapsed="false">
      <c r="C270" s="181"/>
      <c r="D270" s="182"/>
      <c r="F270" s="187"/>
    </row>
    <row r="271" s="180" customFormat="true" ht="12.6" hidden="false" customHeight="false" outlineLevel="0" collapsed="false">
      <c r="C271" s="181"/>
      <c r="D271" s="182"/>
      <c r="F271" s="187"/>
    </row>
    <row r="272" s="180" customFormat="true" ht="12.6" hidden="false" customHeight="false" outlineLevel="0" collapsed="false">
      <c r="C272" s="181"/>
      <c r="D272" s="182"/>
      <c r="F272" s="182"/>
    </row>
    <row r="273" s="180" customFormat="true" ht="12.6" hidden="false" customHeight="false" outlineLevel="0" collapsed="false">
      <c r="B273" s="184"/>
      <c r="C273" s="185"/>
      <c r="D273" s="186"/>
      <c r="E273" s="184"/>
      <c r="F273" s="182"/>
    </row>
    <row r="274" s="180" customFormat="true" ht="12.6" hidden="false" customHeight="false" outlineLevel="0" collapsed="false">
      <c r="C274" s="181"/>
      <c r="D274" s="182"/>
      <c r="F274" s="182"/>
    </row>
    <row r="275" s="180" customFormat="true" ht="12.6" hidden="false" customHeight="false" outlineLevel="0" collapsed="false">
      <c r="B275" s="184"/>
      <c r="C275" s="185"/>
      <c r="D275" s="186"/>
      <c r="E275" s="184"/>
      <c r="F275" s="182"/>
    </row>
    <row r="276" s="180" customFormat="true" ht="12.6" hidden="false" customHeight="false" outlineLevel="0" collapsed="false">
      <c r="C276" s="181"/>
      <c r="D276" s="182"/>
      <c r="F276" s="182"/>
    </row>
    <row r="277" s="180" customFormat="true" ht="12.6" hidden="false" customHeight="false" outlineLevel="0" collapsed="false">
      <c r="B277" s="184"/>
      <c r="C277" s="185"/>
      <c r="D277" s="186"/>
      <c r="E277" s="184"/>
      <c r="F277" s="182"/>
    </row>
    <row r="278" s="180" customFormat="true" ht="12.6" hidden="false" customHeight="false" outlineLevel="0" collapsed="false">
      <c r="B278" s="184"/>
      <c r="C278" s="185"/>
      <c r="D278" s="186"/>
      <c r="E278" s="184"/>
      <c r="F278" s="182"/>
    </row>
    <row r="279" s="180" customFormat="true" ht="12.6" hidden="false" customHeight="false" outlineLevel="0" collapsed="false">
      <c r="B279" s="184"/>
      <c r="C279" s="185"/>
      <c r="D279" s="186"/>
      <c r="E279" s="184"/>
      <c r="F279" s="182"/>
    </row>
    <row r="280" s="180" customFormat="true" ht="12.6" hidden="false" customHeight="false" outlineLevel="0" collapsed="false">
      <c r="C280" s="181"/>
      <c r="D280" s="182"/>
      <c r="F280" s="182"/>
    </row>
    <row r="281" s="180" customFormat="true" ht="12.6" hidden="false" customHeight="false" outlineLevel="0" collapsed="false">
      <c r="B281" s="184"/>
      <c r="C281" s="185"/>
      <c r="D281" s="186"/>
      <c r="E281" s="184"/>
      <c r="F281" s="182"/>
    </row>
    <row r="282" s="180" customFormat="true" ht="12.6" hidden="false" customHeight="false" outlineLevel="0" collapsed="false">
      <c r="C282" s="181"/>
      <c r="D282" s="182"/>
      <c r="F282" s="182"/>
    </row>
    <row r="283" s="180" customFormat="true" ht="12.6" hidden="false" customHeight="false" outlineLevel="0" collapsed="false">
      <c r="B283" s="184"/>
      <c r="C283" s="185"/>
      <c r="D283" s="186"/>
      <c r="E283" s="184"/>
      <c r="F283" s="182"/>
    </row>
    <row r="284" s="180" customFormat="true" ht="12.6" hidden="false" customHeight="false" outlineLevel="0" collapsed="false">
      <c r="C284" s="181"/>
      <c r="D284" s="182"/>
      <c r="F284" s="182"/>
    </row>
    <row r="285" s="180" customFormat="true" ht="12.6" hidden="false" customHeight="false" outlineLevel="0" collapsed="false">
      <c r="C285" s="181"/>
      <c r="D285" s="182"/>
      <c r="F285" s="182"/>
    </row>
    <row r="286" s="180" customFormat="true" ht="12.6" hidden="false" customHeight="false" outlineLevel="0" collapsed="false">
      <c r="C286" s="181"/>
      <c r="D286" s="182"/>
      <c r="F286" s="182"/>
    </row>
    <row r="287" s="180" customFormat="true" ht="12.6" hidden="false" customHeight="false" outlineLevel="0" collapsed="false">
      <c r="C287" s="181"/>
      <c r="D287" s="182"/>
      <c r="F287" s="182"/>
    </row>
    <row r="288" s="180" customFormat="true" ht="12.6" hidden="false" customHeight="false" outlineLevel="0" collapsed="false">
      <c r="B288" s="184"/>
      <c r="C288" s="185"/>
      <c r="D288" s="186"/>
      <c r="E288" s="184"/>
      <c r="F288" s="182"/>
    </row>
    <row r="289" s="180" customFormat="true" ht="12.6" hidden="false" customHeight="false" outlineLevel="0" collapsed="false">
      <c r="B289" s="184"/>
      <c r="C289" s="185"/>
      <c r="D289" s="186"/>
      <c r="E289" s="184"/>
      <c r="F289" s="182"/>
    </row>
    <row r="290" s="180" customFormat="true" ht="12.6" hidden="false" customHeight="false" outlineLevel="0" collapsed="false">
      <c r="B290" s="184"/>
      <c r="C290" s="185"/>
      <c r="D290" s="186"/>
      <c r="E290" s="184"/>
      <c r="F290" s="182"/>
    </row>
    <row r="291" s="180" customFormat="true" ht="12.6" hidden="false" customHeight="false" outlineLevel="0" collapsed="false">
      <c r="B291" s="184"/>
      <c r="C291" s="185"/>
      <c r="D291" s="186"/>
      <c r="E291" s="184"/>
      <c r="F291" s="182"/>
    </row>
    <row r="292" s="180" customFormat="true" ht="12.6" hidden="false" customHeight="false" outlineLevel="0" collapsed="false">
      <c r="B292" s="184"/>
      <c r="C292" s="185"/>
      <c r="D292" s="186"/>
      <c r="E292" s="184"/>
      <c r="F292" s="182"/>
    </row>
    <row r="293" s="180" customFormat="true" ht="12.6" hidden="false" customHeight="false" outlineLevel="0" collapsed="false">
      <c r="C293" s="181"/>
      <c r="D293" s="182"/>
      <c r="F293" s="182"/>
    </row>
    <row r="294" s="180" customFormat="true" ht="12.6" hidden="false" customHeight="false" outlineLevel="0" collapsed="false">
      <c r="C294" s="181"/>
      <c r="D294" s="182"/>
      <c r="F294" s="182"/>
    </row>
    <row r="295" s="180" customFormat="true" ht="12.6" hidden="false" customHeight="false" outlineLevel="0" collapsed="false">
      <c r="C295" s="181"/>
      <c r="D295" s="182"/>
      <c r="F295" s="182"/>
    </row>
    <row r="296" s="180" customFormat="true" ht="12.6" hidden="false" customHeight="false" outlineLevel="0" collapsed="false">
      <c r="C296" s="181"/>
      <c r="D296" s="182"/>
      <c r="F296" s="182"/>
    </row>
    <row r="297" s="180" customFormat="true" ht="12.6" hidden="false" customHeight="false" outlineLevel="0" collapsed="false">
      <c r="C297" s="181"/>
      <c r="D297" s="182"/>
      <c r="F297" s="182"/>
    </row>
    <row r="298" s="180" customFormat="true" ht="12.6" hidden="false" customHeight="false" outlineLevel="0" collapsed="false">
      <c r="C298" s="181"/>
      <c r="D298" s="182"/>
      <c r="F298" s="182"/>
    </row>
    <row r="299" s="180" customFormat="true" ht="12.6" hidden="false" customHeight="false" outlineLevel="0" collapsed="false">
      <c r="C299" s="181"/>
      <c r="D299" s="182"/>
      <c r="F299" s="182"/>
    </row>
    <row r="300" s="180" customFormat="true" ht="12.6" hidden="false" customHeight="false" outlineLevel="0" collapsed="false">
      <c r="C300" s="181"/>
      <c r="D300" s="182"/>
      <c r="F300" s="182"/>
    </row>
    <row r="301" s="180" customFormat="true" ht="12.6" hidden="false" customHeight="false" outlineLevel="0" collapsed="false">
      <c r="C301" s="181"/>
      <c r="D301" s="182"/>
      <c r="F301" s="182"/>
    </row>
    <row r="302" s="180" customFormat="true" ht="12.6" hidden="false" customHeight="false" outlineLevel="0" collapsed="false">
      <c r="C302" s="181"/>
      <c r="D302" s="182"/>
      <c r="F302" s="182"/>
    </row>
    <row r="303" s="180" customFormat="true" ht="12.6" hidden="false" customHeight="false" outlineLevel="0" collapsed="false">
      <c r="C303" s="181"/>
      <c r="D303" s="182"/>
      <c r="F303" s="182"/>
    </row>
    <row r="304" s="180" customFormat="true" ht="12.6" hidden="false" customHeight="false" outlineLevel="0" collapsed="false">
      <c r="C304" s="181"/>
      <c r="D304" s="182"/>
      <c r="F304" s="182"/>
    </row>
    <row r="305" s="180" customFormat="true" ht="12.6" hidden="false" customHeight="false" outlineLevel="0" collapsed="false">
      <c r="C305" s="181"/>
      <c r="D305" s="182"/>
      <c r="F305" s="182"/>
    </row>
    <row r="306" s="180" customFormat="true" ht="12.6" hidden="false" customHeight="false" outlineLevel="0" collapsed="false">
      <c r="C306" s="181"/>
      <c r="D306" s="182"/>
      <c r="F306" s="182"/>
    </row>
    <row r="307" s="180" customFormat="true" ht="12.6" hidden="false" customHeight="false" outlineLevel="0" collapsed="false">
      <c r="C307" s="181"/>
      <c r="D307" s="182"/>
      <c r="F307" s="182"/>
    </row>
    <row r="308" s="180" customFormat="true" ht="12.6" hidden="false" customHeight="false" outlineLevel="0" collapsed="false">
      <c r="C308" s="181"/>
      <c r="D308" s="182"/>
      <c r="F308" s="182"/>
    </row>
    <row r="309" s="180" customFormat="true" ht="12.6" hidden="false" customHeight="false" outlineLevel="0" collapsed="false">
      <c r="C309" s="181"/>
      <c r="D309" s="182"/>
      <c r="F309" s="182"/>
    </row>
    <row r="310" s="180" customFormat="true" ht="12.6" hidden="false" customHeight="false" outlineLevel="0" collapsed="false">
      <c r="C310" s="181"/>
      <c r="D310" s="182"/>
      <c r="F310" s="182"/>
    </row>
    <row r="311" s="180" customFormat="true" ht="12.6" hidden="false" customHeight="false" outlineLevel="0" collapsed="false">
      <c r="C311" s="181"/>
      <c r="D311" s="182"/>
      <c r="F311" s="182"/>
    </row>
    <row r="312" s="180" customFormat="true" ht="12.6" hidden="false" customHeight="false" outlineLevel="0" collapsed="false">
      <c r="C312" s="181"/>
      <c r="D312" s="182"/>
      <c r="F312" s="182"/>
    </row>
    <row r="313" s="180" customFormat="true" ht="12.6" hidden="false" customHeight="false" outlineLevel="0" collapsed="false">
      <c r="C313" s="181"/>
      <c r="D313" s="182"/>
      <c r="F313" s="182"/>
    </row>
    <row r="314" s="180" customFormat="true" ht="12.6" hidden="false" customHeight="false" outlineLevel="0" collapsed="false">
      <c r="C314" s="181"/>
      <c r="D314" s="182"/>
      <c r="F314" s="182"/>
    </row>
    <row r="315" s="180" customFormat="true" ht="12.6" hidden="false" customHeight="false" outlineLevel="0" collapsed="false">
      <c r="C315" s="181"/>
      <c r="D315" s="182"/>
      <c r="F315" s="182"/>
    </row>
    <row r="316" s="180" customFormat="true" ht="12.6" hidden="false" customHeight="false" outlineLevel="0" collapsed="false">
      <c r="C316" s="181"/>
      <c r="D316" s="182"/>
      <c r="F316" s="182"/>
    </row>
    <row r="317" s="180" customFormat="true" ht="12.6" hidden="false" customHeight="false" outlineLevel="0" collapsed="false">
      <c r="C317" s="181"/>
      <c r="D317" s="182"/>
      <c r="F317" s="182"/>
    </row>
    <row r="318" s="180" customFormat="true" ht="12.6" hidden="false" customHeight="false" outlineLevel="0" collapsed="false">
      <c r="C318" s="181"/>
      <c r="D318" s="182"/>
      <c r="F318" s="182"/>
    </row>
    <row r="319" s="180" customFormat="true" ht="12.6" hidden="false" customHeight="false" outlineLevel="0" collapsed="false">
      <c r="C319" s="181"/>
      <c r="D319" s="182"/>
      <c r="F319" s="182"/>
    </row>
    <row r="320" s="180" customFormat="true" ht="12.6" hidden="false" customHeight="false" outlineLevel="0" collapsed="false">
      <c r="C320" s="181"/>
      <c r="D320" s="182"/>
      <c r="F320" s="182"/>
    </row>
    <row r="321" s="180" customFormat="true" ht="12.6" hidden="false" customHeight="false" outlineLevel="0" collapsed="false">
      <c r="C321" s="181"/>
      <c r="D321" s="182"/>
      <c r="F321" s="182"/>
    </row>
    <row r="322" s="180" customFormat="true" ht="12.6" hidden="false" customHeight="false" outlineLevel="0" collapsed="false">
      <c r="C322" s="181"/>
      <c r="D322" s="182"/>
      <c r="F322" s="182"/>
    </row>
    <row r="323" s="180" customFormat="true" ht="12.6" hidden="false" customHeight="false" outlineLevel="0" collapsed="false">
      <c r="C323" s="181"/>
      <c r="D323" s="182"/>
      <c r="F323" s="182"/>
    </row>
    <row r="324" s="180" customFormat="true" ht="12.6" hidden="false" customHeight="false" outlineLevel="0" collapsed="false">
      <c r="C324" s="181"/>
      <c r="D324" s="182"/>
      <c r="F324" s="182"/>
    </row>
    <row r="325" s="180" customFormat="true" ht="12.6" hidden="false" customHeight="false" outlineLevel="0" collapsed="false">
      <c r="C325" s="181"/>
      <c r="D325" s="182"/>
      <c r="F325" s="182"/>
    </row>
    <row r="326" s="180" customFormat="true" ht="12.6" hidden="false" customHeight="false" outlineLevel="0" collapsed="false">
      <c r="C326" s="181"/>
      <c r="D326" s="182"/>
      <c r="F326" s="182"/>
    </row>
    <row r="327" s="180" customFormat="true" ht="12.6" hidden="false" customHeight="false" outlineLevel="0" collapsed="false">
      <c r="C327" s="181"/>
      <c r="D327" s="182"/>
      <c r="F327" s="182"/>
    </row>
    <row r="328" s="180" customFormat="true" ht="12.6" hidden="false" customHeight="false" outlineLevel="0" collapsed="false">
      <c r="C328" s="181"/>
      <c r="D328" s="182"/>
      <c r="F328" s="182"/>
    </row>
    <row r="329" s="180" customFormat="true" ht="12.6" hidden="false" customHeight="false" outlineLevel="0" collapsed="false">
      <c r="C329" s="181"/>
      <c r="D329" s="182"/>
      <c r="F329" s="182"/>
    </row>
    <row r="330" s="180" customFormat="true" ht="12.6" hidden="false" customHeight="false" outlineLevel="0" collapsed="false">
      <c r="C330" s="181"/>
      <c r="D330" s="182"/>
      <c r="F330" s="182"/>
    </row>
    <row r="331" s="180" customFormat="true" ht="12.6" hidden="false" customHeight="false" outlineLevel="0" collapsed="false">
      <c r="C331" s="181"/>
      <c r="D331" s="182"/>
      <c r="F331" s="182"/>
    </row>
    <row r="332" s="180" customFormat="true" ht="12.6" hidden="false" customHeight="false" outlineLevel="0" collapsed="false">
      <c r="C332" s="181"/>
      <c r="D332" s="182"/>
      <c r="F332" s="182"/>
    </row>
    <row r="333" s="180" customFormat="true" ht="12.6" hidden="false" customHeight="false" outlineLevel="0" collapsed="false">
      <c r="C333" s="181"/>
      <c r="D333" s="182"/>
      <c r="F333" s="182"/>
    </row>
    <row r="334" s="180" customFormat="true" ht="12.6" hidden="false" customHeight="false" outlineLevel="0" collapsed="false">
      <c r="C334" s="181"/>
      <c r="D334" s="182"/>
      <c r="F334" s="182"/>
    </row>
    <row r="335" s="180" customFormat="true" ht="12.6" hidden="false" customHeight="false" outlineLevel="0" collapsed="false">
      <c r="C335" s="181"/>
      <c r="D335" s="182"/>
      <c r="F335" s="182"/>
    </row>
    <row r="336" s="180" customFormat="true" ht="12.6" hidden="false" customHeight="false" outlineLevel="0" collapsed="false">
      <c r="C336" s="181"/>
      <c r="D336" s="182"/>
      <c r="F336" s="182"/>
    </row>
    <row r="337" s="180" customFormat="true" ht="12.6" hidden="false" customHeight="false" outlineLevel="0" collapsed="false">
      <c r="C337" s="181"/>
      <c r="D337" s="182"/>
      <c r="F337" s="182"/>
    </row>
    <row r="338" s="180" customFormat="true" ht="12.6" hidden="false" customHeight="false" outlineLevel="0" collapsed="false">
      <c r="C338" s="181"/>
      <c r="D338" s="182"/>
      <c r="F338" s="182"/>
    </row>
    <row r="339" s="180" customFormat="true" ht="12.6" hidden="false" customHeight="false" outlineLevel="0" collapsed="false">
      <c r="C339" s="181"/>
      <c r="D339" s="182"/>
      <c r="F339" s="182"/>
    </row>
    <row r="340" s="180" customFormat="true" ht="12.6" hidden="false" customHeight="false" outlineLevel="0" collapsed="false">
      <c r="C340" s="181"/>
      <c r="D340" s="182"/>
      <c r="F340" s="182"/>
    </row>
    <row r="341" s="180" customFormat="true" ht="12.6" hidden="false" customHeight="false" outlineLevel="0" collapsed="false">
      <c r="C341" s="181"/>
      <c r="D341" s="182"/>
      <c r="F341" s="182"/>
    </row>
    <row r="342" s="180" customFormat="true" ht="12.6" hidden="false" customHeight="false" outlineLevel="0" collapsed="false">
      <c r="C342" s="181"/>
      <c r="D342" s="182"/>
      <c r="F342" s="182"/>
    </row>
    <row r="343" s="180" customFormat="true" ht="12.6" hidden="false" customHeight="false" outlineLevel="0" collapsed="false">
      <c r="C343" s="181"/>
      <c r="D343" s="182"/>
      <c r="F343" s="182"/>
    </row>
    <row r="344" s="180" customFormat="true" ht="12.6" hidden="false" customHeight="false" outlineLevel="0" collapsed="false">
      <c r="C344" s="181"/>
      <c r="D344" s="182"/>
      <c r="F344" s="182"/>
    </row>
    <row r="345" s="180" customFormat="true" ht="12.6" hidden="false" customHeight="false" outlineLevel="0" collapsed="false">
      <c r="C345" s="181"/>
      <c r="D345" s="182"/>
      <c r="F345" s="182"/>
    </row>
    <row r="346" s="180" customFormat="true" ht="12.6" hidden="false" customHeight="false" outlineLevel="0" collapsed="false">
      <c r="C346" s="181"/>
      <c r="D346" s="182"/>
      <c r="F346" s="182"/>
    </row>
    <row r="347" s="180" customFormat="true" ht="12.6" hidden="false" customHeight="false" outlineLevel="0" collapsed="false">
      <c r="C347" s="181"/>
      <c r="D347" s="182"/>
      <c r="F347" s="182"/>
    </row>
    <row r="348" s="180" customFormat="true" ht="12.6" hidden="false" customHeight="false" outlineLevel="0" collapsed="false">
      <c r="C348" s="181"/>
      <c r="D348" s="182"/>
      <c r="F348" s="182"/>
    </row>
    <row r="349" s="180" customFormat="true" ht="12.6" hidden="false" customHeight="false" outlineLevel="0" collapsed="false">
      <c r="C349" s="181"/>
      <c r="D349" s="182"/>
      <c r="F349" s="182"/>
    </row>
    <row r="350" s="180" customFormat="true" ht="12.6" hidden="false" customHeight="false" outlineLevel="0" collapsed="false">
      <c r="C350" s="181"/>
      <c r="D350" s="182"/>
      <c r="F350" s="182"/>
    </row>
    <row r="351" s="180" customFormat="true" ht="12.6" hidden="false" customHeight="false" outlineLevel="0" collapsed="false">
      <c r="C351" s="181"/>
      <c r="D351" s="182"/>
      <c r="F351" s="182"/>
    </row>
    <row r="352" s="180" customFormat="true" ht="12.6" hidden="false" customHeight="false" outlineLevel="0" collapsed="false">
      <c r="C352" s="181"/>
      <c r="D352" s="182"/>
      <c r="F352" s="182"/>
    </row>
    <row r="353" s="180" customFormat="true" ht="12.6" hidden="false" customHeight="false" outlineLevel="0" collapsed="false">
      <c r="C353" s="181"/>
      <c r="D353" s="182"/>
      <c r="F353" s="182"/>
    </row>
    <row r="354" s="180" customFormat="true" ht="12.6" hidden="false" customHeight="false" outlineLevel="0" collapsed="false">
      <c r="C354" s="181"/>
      <c r="D354" s="182"/>
      <c r="F354" s="182"/>
    </row>
    <row r="355" s="180" customFormat="true" ht="12.6" hidden="false" customHeight="false" outlineLevel="0" collapsed="false">
      <c r="C355" s="181"/>
      <c r="D355" s="182"/>
      <c r="F355" s="182"/>
    </row>
    <row r="356" s="180" customFormat="true" ht="12.6" hidden="false" customHeight="false" outlineLevel="0" collapsed="false">
      <c r="C356" s="181"/>
      <c r="D356" s="182"/>
      <c r="F356" s="182"/>
    </row>
    <row r="357" s="180" customFormat="true" ht="12.6" hidden="false" customHeight="false" outlineLevel="0" collapsed="false">
      <c r="C357" s="181"/>
      <c r="D357" s="182"/>
      <c r="F357" s="182"/>
    </row>
    <row r="358" s="180" customFormat="true" ht="12.6" hidden="false" customHeight="false" outlineLevel="0" collapsed="false">
      <c r="C358" s="181"/>
      <c r="D358" s="182"/>
      <c r="F358" s="182"/>
    </row>
    <row r="359" s="180" customFormat="true" ht="12.6" hidden="false" customHeight="false" outlineLevel="0" collapsed="false">
      <c r="C359" s="181"/>
      <c r="D359" s="182"/>
      <c r="F359" s="182"/>
    </row>
    <row r="360" s="180" customFormat="true" ht="12.6" hidden="false" customHeight="false" outlineLevel="0" collapsed="false">
      <c r="C360" s="181"/>
      <c r="D360" s="182"/>
      <c r="F360" s="182"/>
    </row>
    <row r="361" s="180" customFormat="true" ht="12.6" hidden="false" customHeight="false" outlineLevel="0" collapsed="false">
      <c r="C361" s="181"/>
      <c r="D361" s="182"/>
      <c r="F361" s="182"/>
    </row>
    <row r="362" s="180" customFormat="true" ht="12.6" hidden="false" customHeight="false" outlineLevel="0" collapsed="false">
      <c r="C362" s="181"/>
      <c r="D362" s="182"/>
      <c r="F362" s="182"/>
    </row>
    <row r="363" s="180" customFormat="true" ht="12.6" hidden="false" customHeight="false" outlineLevel="0" collapsed="false">
      <c r="C363" s="181"/>
      <c r="D363" s="182"/>
      <c r="F363" s="182"/>
    </row>
    <row r="364" s="180" customFormat="true" ht="12.6" hidden="false" customHeight="false" outlineLevel="0" collapsed="false">
      <c r="C364" s="181"/>
      <c r="D364" s="182"/>
      <c r="F364" s="182"/>
    </row>
    <row r="365" s="180" customFormat="true" ht="12.6" hidden="false" customHeight="false" outlineLevel="0" collapsed="false">
      <c r="C365" s="181"/>
      <c r="D365" s="182"/>
      <c r="F365" s="182"/>
    </row>
    <row r="366" s="180" customFormat="true" ht="12.6" hidden="false" customHeight="false" outlineLevel="0" collapsed="false">
      <c r="C366" s="181"/>
      <c r="D366" s="182"/>
      <c r="F366" s="182"/>
    </row>
    <row r="367" s="180" customFormat="true" ht="12.6" hidden="false" customHeight="false" outlineLevel="0" collapsed="false">
      <c r="C367" s="181"/>
      <c r="D367" s="182"/>
      <c r="F367" s="182"/>
    </row>
    <row r="368" s="180" customFormat="true" ht="12.6" hidden="false" customHeight="false" outlineLevel="0" collapsed="false">
      <c r="C368" s="181"/>
      <c r="D368" s="182"/>
      <c r="F368" s="182"/>
    </row>
    <row r="369" s="180" customFormat="true" ht="12.6" hidden="false" customHeight="false" outlineLevel="0" collapsed="false">
      <c r="C369" s="181"/>
      <c r="D369" s="182"/>
      <c r="F369" s="182"/>
    </row>
    <row r="370" s="180" customFormat="true" ht="12.6" hidden="false" customHeight="false" outlineLevel="0" collapsed="false">
      <c r="C370" s="181"/>
      <c r="D370" s="182"/>
      <c r="F370" s="182"/>
    </row>
    <row r="371" s="180" customFormat="true" ht="12.6" hidden="false" customHeight="false" outlineLevel="0" collapsed="false">
      <c r="C371" s="181"/>
      <c r="D371" s="182"/>
      <c r="F371" s="182"/>
    </row>
    <row r="372" s="180" customFormat="true" ht="12.6" hidden="false" customHeight="false" outlineLevel="0" collapsed="false">
      <c r="C372" s="181"/>
      <c r="D372" s="182"/>
      <c r="F372" s="182"/>
    </row>
    <row r="373" s="180" customFormat="true" ht="12.6" hidden="false" customHeight="false" outlineLevel="0" collapsed="false">
      <c r="C373" s="181"/>
      <c r="D373" s="182"/>
      <c r="F373" s="182"/>
    </row>
    <row r="374" s="180" customFormat="true" ht="12.6" hidden="false" customHeight="false" outlineLevel="0" collapsed="false">
      <c r="C374" s="181"/>
      <c r="D374" s="182"/>
      <c r="F374" s="182"/>
    </row>
    <row r="375" s="180" customFormat="true" ht="12.6" hidden="false" customHeight="false" outlineLevel="0" collapsed="false">
      <c r="C375" s="181"/>
      <c r="D375" s="182"/>
      <c r="F375" s="182"/>
    </row>
    <row r="376" s="180" customFormat="true" ht="12.6" hidden="false" customHeight="false" outlineLevel="0" collapsed="false">
      <c r="C376" s="181"/>
      <c r="D376" s="182"/>
      <c r="F376" s="182"/>
    </row>
    <row r="377" s="180" customFormat="true" ht="12.6" hidden="false" customHeight="false" outlineLevel="0" collapsed="false">
      <c r="C377" s="181"/>
      <c r="D377" s="182"/>
      <c r="F377" s="182"/>
    </row>
    <row r="378" s="180" customFormat="true" ht="12.6" hidden="false" customHeight="false" outlineLevel="0" collapsed="false">
      <c r="C378" s="181"/>
      <c r="D378" s="182"/>
      <c r="F378" s="182"/>
    </row>
    <row r="379" s="180" customFormat="true" ht="12.6" hidden="false" customHeight="false" outlineLevel="0" collapsed="false">
      <c r="C379" s="181"/>
      <c r="D379" s="182"/>
      <c r="F379" s="182"/>
    </row>
    <row r="380" s="180" customFormat="true" ht="12.6" hidden="false" customHeight="false" outlineLevel="0" collapsed="false">
      <c r="C380" s="181"/>
      <c r="D380" s="182"/>
      <c r="F380" s="182"/>
    </row>
    <row r="381" s="180" customFormat="true" ht="12.6" hidden="false" customHeight="false" outlineLevel="0" collapsed="false">
      <c r="C381" s="181"/>
      <c r="D381" s="182"/>
      <c r="F381" s="182"/>
    </row>
    <row r="382" s="180" customFormat="true" ht="12.6" hidden="false" customHeight="false" outlineLevel="0" collapsed="false">
      <c r="C382" s="181"/>
      <c r="D382" s="182"/>
      <c r="F382" s="182"/>
    </row>
    <row r="383" s="180" customFormat="true" ht="12.6" hidden="false" customHeight="false" outlineLevel="0" collapsed="false">
      <c r="C383" s="181"/>
      <c r="D383" s="182"/>
      <c r="F383" s="182"/>
    </row>
    <row r="384" s="180" customFormat="true" ht="12.6" hidden="false" customHeight="false" outlineLevel="0" collapsed="false">
      <c r="C384" s="181"/>
      <c r="D384" s="182"/>
      <c r="F384" s="182"/>
    </row>
    <row r="385" s="180" customFormat="true" ht="12.6" hidden="false" customHeight="false" outlineLevel="0" collapsed="false">
      <c r="C385" s="181"/>
      <c r="D385" s="182"/>
      <c r="F385" s="182"/>
    </row>
    <row r="386" s="180" customFormat="true" ht="12.6" hidden="false" customHeight="false" outlineLevel="0" collapsed="false">
      <c r="C386" s="181"/>
      <c r="D386" s="182"/>
      <c r="F386" s="182"/>
    </row>
    <row r="387" s="180" customFormat="true" ht="12.6" hidden="false" customHeight="false" outlineLevel="0" collapsed="false">
      <c r="C387" s="181"/>
      <c r="D387" s="182"/>
      <c r="F387" s="182"/>
    </row>
    <row r="388" s="180" customFormat="true" ht="12.6" hidden="false" customHeight="false" outlineLevel="0" collapsed="false">
      <c r="C388" s="181"/>
      <c r="D388" s="182"/>
      <c r="F388" s="182"/>
    </row>
    <row r="389" s="180" customFormat="true" ht="12.6" hidden="false" customHeight="false" outlineLevel="0" collapsed="false">
      <c r="C389" s="181"/>
      <c r="D389" s="182"/>
      <c r="F389" s="182"/>
    </row>
    <row r="390" s="180" customFormat="true" ht="12.6" hidden="false" customHeight="false" outlineLevel="0" collapsed="false">
      <c r="C390" s="181"/>
      <c r="D390" s="182"/>
      <c r="F390" s="182"/>
    </row>
    <row r="391" s="180" customFormat="true" ht="12.6" hidden="false" customHeight="false" outlineLevel="0" collapsed="false">
      <c r="C391" s="181"/>
      <c r="D391" s="182"/>
      <c r="F391" s="182"/>
    </row>
    <row r="392" s="180" customFormat="true" ht="12.6" hidden="false" customHeight="false" outlineLevel="0" collapsed="false">
      <c r="C392" s="181"/>
      <c r="D392" s="182"/>
      <c r="F392" s="182"/>
    </row>
    <row r="393" s="180" customFormat="true" ht="12.6" hidden="false" customHeight="false" outlineLevel="0" collapsed="false">
      <c r="C393" s="181"/>
      <c r="D393" s="182"/>
      <c r="F393" s="182"/>
    </row>
    <row r="394" s="180" customFormat="true" ht="12.6" hidden="false" customHeight="false" outlineLevel="0" collapsed="false">
      <c r="C394" s="181"/>
      <c r="D394" s="182"/>
      <c r="F394" s="182"/>
    </row>
    <row r="395" s="180" customFormat="true" ht="12.6" hidden="false" customHeight="false" outlineLevel="0" collapsed="false">
      <c r="C395" s="181"/>
      <c r="D395" s="182"/>
      <c r="F395" s="182"/>
    </row>
    <row r="396" s="180" customFormat="true" ht="12.6" hidden="false" customHeight="false" outlineLevel="0" collapsed="false">
      <c r="C396" s="181"/>
      <c r="D396" s="182"/>
      <c r="F396" s="182"/>
    </row>
    <row r="397" s="180" customFormat="true" ht="12.6" hidden="false" customHeight="false" outlineLevel="0" collapsed="false">
      <c r="C397" s="181"/>
      <c r="D397" s="182"/>
      <c r="F397" s="182"/>
    </row>
  </sheetData>
  <mergeCells count="4">
    <mergeCell ref="B7:E7"/>
    <mergeCell ref="A55:B55"/>
    <mergeCell ref="A57:B57"/>
    <mergeCell ref="B154:C154"/>
  </mergeCells>
  <printOptions headings="false" gridLines="false" gridLinesSet="true" horizontalCentered="false" verticalCentered="false"/>
  <pageMargins left="1.62013888888889" right="0.747916666666667" top="0.809722222222222" bottom="0.420138888888889" header="0.511811023622047" footer="0.290277777777778"/>
  <pageSetup paperSize="8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pyright Turner Townsend Project Management Ltd&amp;C&amp;P&amp;R&amp;Z&amp;F</oddFooter>
  </headerFooter>
  <rowBreaks count="1" manualBreakCount="1">
    <brk id="169" man="true" max="16383" min="0"/>
  </rowBreaks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8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6.2" zeroHeight="false" outlineLevelRow="0" outlineLevelCol="0"/>
  <cols>
    <col collapsed="false" customWidth="true" hidden="false" outlineLevel="0" max="1" min="1" style="188" width="61.66"/>
    <col collapsed="false" customWidth="true" hidden="false" outlineLevel="0" max="2" min="2" style="188" width="17.32"/>
    <col collapsed="false" customWidth="true" hidden="false" outlineLevel="0" max="5" min="3" style="189" width="17.32"/>
    <col collapsed="false" customWidth="true" hidden="false" outlineLevel="0" max="6" min="6" style="190" width="17.32"/>
    <col collapsed="false" customWidth="true" hidden="false" outlineLevel="0" max="8" min="7" style="191" width="17.32"/>
    <col collapsed="false" customWidth="true" hidden="false" outlineLevel="0" max="9" min="9" style="192" width="61.55"/>
    <col collapsed="false" customWidth="true" hidden="false" outlineLevel="0" max="10" min="10" style="193" width="15.66"/>
    <col collapsed="false" customWidth="false" hidden="false" outlineLevel="0" max="12" min="11" style="17" width="9.1"/>
    <col collapsed="false" customWidth="true" hidden="false" outlineLevel="0" max="13" min="13" style="17" width="13.55"/>
    <col collapsed="false" customWidth="false" hidden="false" outlineLevel="0" max="14" min="14" style="17" width="9.1"/>
    <col collapsed="false" customWidth="true" hidden="false" outlineLevel="0" max="15" min="15" style="17" width="15.43"/>
    <col collapsed="false" customWidth="false" hidden="false" outlineLevel="0" max="16" min="16" style="17" width="9.1"/>
    <col collapsed="false" customWidth="true" hidden="false" outlineLevel="0" max="17" min="17" style="17" width="10.87"/>
    <col collapsed="false" customWidth="true" hidden="false" outlineLevel="0" max="18" min="18" style="17" width="13.99"/>
    <col collapsed="false" customWidth="true" hidden="false" outlineLevel="0" max="20" min="19" style="17" width="15.66"/>
    <col collapsed="false" customWidth="true" hidden="false" outlineLevel="0" max="21" min="21" style="17" width="15.43"/>
    <col collapsed="false" customWidth="true" hidden="false" outlineLevel="0" max="22" min="22" style="194" width="23.1"/>
    <col collapsed="false" customWidth="false" hidden="false" outlineLevel="0" max="257" min="23" style="17" width="9.1"/>
  </cols>
  <sheetData>
    <row r="1" customFormat="false" ht="16.2" hidden="false" customHeight="false" outlineLevel="0" collapsed="false">
      <c r="A1" s="195"/>
      <c r="B1" s="196"/>
      <c r="C1" s="12"/>
      <c r="D1" s="12"/>
      <c r="E1" s="12"/>
      <c r="F1" s="13"/>
      <c r="G1" s="14"/>
      <c r="H1" s="14"/>
      <c r="I1" s="197"/>
    </row>
    <row r="2" customFormat="false" ht="17.4" hidden="false" customHeight="false" outlineLevel="0" collapsed="false">
      <c r="A2" s="198" t="s">
        <v>313</v>
      </c>
      <c r="B2" s="199"/>
      <c r="C2" s="200"/>
      <c r="D2" s="200"/>
      <c r="E2" s="200"/>
      <c r="F2" s="201"/>
      <c r="G2" s="202"/>
      <c r="H2" s="202"/>
      <c r="I2" s="203"/>
    </row>
    <row r="3" customFormat="false" ht="16.2" hidden="false" customHeight="false" outlineLevel="0" collapsed="false">
      <c r="A3" s="204"/>
      <c r="B3" s="199"/>
      <c r="C3" s="200"/>
      <c r="D3" s="200"/>
      <c r="E3" s="200"/>
      <c r="F3" s="201"/>
      <c r="G3" s="202"/>
      <c r="H3" s="202"/>
      <c r="I3" s="203"/>
    </row>
    <row r="4" customFormat="false" ht="16.8" hidden="false" customHeight="false" outlineLevel="0" collapsed="false">
      <c r="A4" s="205"/>
      <c r="B4" s="206"/>
      <c r="C4" s="207"/>
      <c r="D4" s="207"/>
      <c r="E4" s="207"/>
      <c r="F4" s="208"/>
      <c r="G4" s="209"/>
      <c r="H4" s="209"/>
      <c r="I4" s="210"/>
    </row>
    <row r="5" s="224" customFormat="true" ht="29.25" hidden="false" customHeight="true" outlineLevel="0" collapsed="false">
      <c r="A5" s="211" t="s">
        <v>1</v>
      </c>
      <c r="B5" s="212"/>
      <c r="C5" s="213"/>
      <c r="D5" s="214"/>
      <c r="E5" s="213"/>
      <c r="F5" s="215"/>
      <c r="G5" s="214"/>
      <c r="H5" s="214"/>
      <c r="I5" s="216"/>
      <c r="J5" s="217"/>
      <c r="K5" s="218"/>
      <c r="L5" s="219"/>
      <c r="M5" s="219"/>
      <c r="N5" s="220"/>
      <c r="O5" s="221"/>
      <c r="P5" s="221"/>
      <c r="Q5" s="221"/>
      <c r="R5" s="222"/>
      <c r="S5" s="217"/>
      <c r="T5" s="217"/>
      <c r="U5" s="217"/>
      <c r="V5" s="223"/>
    </row>
    <row r="6" s="224" customFormat="true" ht="54" hidden="false" customHeight="true" outlineLevel="0" collapsed="false">
      <c r="A6" s="225" t="s">
        <v>314</v>
      </c>
      <c r="B6" s="226" t="s">
        <v>315</v>
      </c>
      <c r="C6" s="226" t="s">
        <v>316</v>
      </c>
      <c r="D6" s="226" t="s">
        <v>317</v>
      </c>
      <c r="E6" s="226" t="s">
        <v>318</v>
      </c>
      <c r="F6" s="226" t="s">
        <v>319</v>
      </c>
      <c r="G6" s="226" t="s">
        <v>320</v>
      </c>
      <c r="H6" s="226" t="s">
        <v>321</v>
      </c>
      <c r="I6" s="227" t="s">
        <v>322</v>
      </c>
      <c r="J6" s="223"/>
      <c r="K6" s="228"/>
      <c r="L6" s="229"/>
      <c r="M6" s="229"/>
      <c r="N6" s="229"/>
      <c r="O6" s="228"/>
      <c r="P6" s="228"/>
      <c r="Q6" s="228"/>
      <c r="R6" s="230"/>
      <c r="S6" s="223"/>
      <c r="T6" s="223"/>
      <c r="U6" s="223"/>
      <c r="V6" s="223"/>
    </row>
    <row r="7" customFormat="false" ht="15" hidden="false" customHeight="true" outlineLevel="0" collapsed="false">
      <c r="A7" s="231" t="s">
        <v>20</v>
      </c>
      <c r="B7" s="232"/>
      <c r="C7" s="232"/>
      <c r="D7" s="232"/>
      <c r="E7" s="232"/>
      <c r="F7" s="232"/>
      <c r="G7" s="232"/>
      <c r="H7" s="232"/>
      <c r="I7" s="233"/>
      <c r="J7" s="234"/>
      <c r="K7" s="234"/>
      <c r="L7" s="234"/>
      <c r="M7" s="234"/>
      <c r="N7" s="234"/>
      <c r="O7" s="234"/>
      <c r="P7" s="234"/>
      <c r="Q7" s="234"/>
      <c r="R7" s="234"/>
      <c r="S7" s="234"/>
      <c r="T7" s="234"/>
      <c r="U7" s="235"/>
      <c r="V7" s="236"/>
      <c r="W7" s="235"/>
      <c r="X7" s="235"/>
      <c r="Y7" s="235"/>
      <c r="Z7" s="235"/>
      <c r="AA7" s="235"/>
      <c r="AB7" s="235"/>
      <c r="AC7" s="235"/>
      <c r="AD7" s="235"/>
      <c r="AE7" s="235"/>
      <c r="AF7" s="235"/>
      <c r="AG7" s="235"/>
      <c r="AH7" s="235"/>
      <c r="AI7" s="235"/>
      <c r="AJ7" s="235"/>
      <c r="AK7" s="235"/>
      <c r="AL7" s="235"/>
      <c r="AM7" s="235"/>
      <c r="AN7" s="235"/>
      <c r="AO7" s="235"/>
      <c r="AP7" s="235"/>
      <c r="AQ7" s="235"/>
      <c r="AR7" s="235"/>
      <c r="AS7" s="235"/>
      <c r="AT7" s="235"/>
      <c r="AU7" s="235"/>
      <c r="AV7" s="235"/>
      <c r="AW7" s="235"/>
      <c r="AX7" s="235"/>
      <c r="AY7" s="235"/>
      <c r="AZ7" s="235"/>
      <c r="BA7" s="235"/>
      <c r="BB7" s="235"/>
      <c r="BC7" s="235"/>
      <c r="BD7" s="235"/>
      <c r="BE7" s="235"/>
      <c r="BF7" s="235"/>
      <c r="BG7" s="235"/>
      <c r="BH7" s="235"/>
    </row>
    <row r="8" customFormat="false" ht="15" hidden="false" customHeight="true" outlineLevel="0" collapsed="false">
      <c r="A8" s="237" t="s">
        <v>21</v>
      </c>
      <c r="B8" s="238"/>
      <c r="C8" s="238"/>
      <c r="D8" s="239"/>
      <c r="E8" s="240"/>
      <c r="F8" s="241"/>
      <c r="G8" s="242"/>
      <c r="H8" s="239"/>
      <c r="I8" s="243"/>
      <c r="J8" s="244"/>
      <c r="K8" s="235"/>
      <c r="L8" s="235"/>
      <c r="M8" s="235"/>
      <c r="N8" s="235"/>
      <c r="O8" s="235"/>
      <c r="P8" s="235"/>
      <c r="Q8" s="235"/>
      <c r="R8" s="235"/>
      <c r="S8" s="235"/>
      <c r="T8" s="235"/>
      <c r="U8" s="235"/>
      <c r="V8" s="236"/>
      <c r="W8" s="235"/>
      <c r="X8" s="235"/>
      <c r="Y8" s="235"/>
      <c r="Z8" s="235"/>
      <c r="AA8" s="235"/>
      <c r="AB8" s="235"/>
      <c r="AC8" s="235"/>
      <c r="AD8" s="235"/>
      <c r="AE8" s="235"/>
      <c r="AF8" s="235"/>
      <c r="AG8" s="235"/>
      <c r="AH8" s="235"/>
      <c r="AI8" s="235"/>
      <c r="AJ8" s="235"/>
      <c r="AK8" s="235"/>
      <c r="AL8" s="235"/>
      <c r="AM8" s="235"/>
      <c r="AN8" s="235"/>
      <c r="AO8" s="235"/>
      <c r="AP8" s="235"/>
      <c r="AQ8" s="235"/>
      <c r="AR8" s="235"/>
      <c r="AS8" s="235"/>
      <c r="AT8" s="235"/>
      <c r="AU8" s="235"/>
      <c r="AV8" s="235"/>
      <c r="AW8" s="235"/>
      <c r="AX8" s="235"/>
      <c r="AY8" s="235"/>
      <c r="AZ8" s="235"/>
      <c r="BA8" s="235"/>
      <c r="BB8" s="235"/>
      <c r="BC8" s="235"/>
      <c r="BD8" s="235"/>
      <c r="BE8" s="235"/>
      <c r="BF8" s="235"/>
      <c r="BG8" s="235"/>
      <c r="BH8" s="235"/>
    </row>
    <row r="9" customFormat="false" ht="15" hidden="false" customHeight="true" outlineLevel="0" collapsed="false">
      <c r="A9" s="245" t="s">
        <v>22</v>
      </c>
      <c r="B9" s="246"/>
      <c r="C9" s="246" t="n">
        <f aca="false">'1.Indicative Costs'!$J$12</f>
        <v>24948000</v>
      </c>
      <c r="D9" s="247"/>
      <c r="E9" s="248"/>
      <c r="F9" s="249"/>
      <c r="G9" s="250"/>
      <c r="H9" s="247"/>
      <c r="I9" s="251"/>
      <c r="J9" s="244"/>
      <c r="K9" s="235"/>
      <c r="L9" s="235"/>
      <c r="M9" s="235"/>
      <c r="N9" s="235"/>
      <c r="O9" s="235"/>
      <c r="P9" s="235"/>
      <c r="Q9" s="235"/>
      <c r="R9" s="235"/>
      <c r="S9" s="235"/>
      <c r="T9" s="235"/>
      <c r="U9" s="235"/>
      <c r="V9" s="236"/>
      <c r="W9" s="235"/>
      <c r="X9" s="235"/>
      <c r="Y9" s="235"/>
      <c r="Z9" s="235"/>
      <c r="AA9" s="235"/>
      <c r="AB9" s="235"/>
      <c r="AC9" s="235"/>
      <c r="AD9" s="235"/>
      <c r="AE9" s="235"/>
      <c r="AF9" s="235"/>
      <c r="AG9" s="235"/>
      <c r="AH9" s="235"/>
      <c r="AI9" s="235"/>
      <c r="AJ9" s="235"/>
      <c r="AK9" s="235"/>
      <c r="AL9" s="235"/>
      <c r="AM9" s="235"/>
      <c r="AN9" s="235"/>
      <c r="AO9" s="235"/>
      <c r="AP9" s="235"/>
      <c r="AQ9" s="235"/>
      <c r="AR9" s="235"/>
      <c r="AS9" s="235"/>
      <c r="AT9" s="235"/>
      <c r="AU9" s="235"/>
      <c r="AV9" s="235"/>
      <c r="AW9" s="235"/>
      <c r="AX9" s="235"/>
      <c r="AY9" s="235"/>
      <c r="AZ9" s="235"/>
      <c r="BA9" s="235"/>
      <c r="BB9" s="235"/>
      <c r="BC9" s="235"/>
      <c r="BD9" s="235"/>
      <c r="BE9" s="235"/>
      <c r="BF9" s="235"/>
      <c r="BG9" s="235"/>
      <c r="BH9" s="235"/>
    </row>
    <row r="10" customFormat="false" ht="15" hidden="false" customHeight="true" outlineLevel="0" collapsed="false">
      <c r="A10" s="245" t="s">
        <v>24</v>
      </c>
      <c r="B10" s="246"/>
      <c r="C10" s="246" t="n">
        <f aca="false">'1.Indicative Costs'!$J$13</f>
        <v>15840000</v>
      </c>
      <c r="D10" s="247"/>
      <c r="E10" s="248"/>
      <c r="F10" s="249"/>
      <c r="G10" s="250"/>
      <c r="H10" s="247"/>
      <c r="I10" s="251"/>
      <c r="J10" s="244"/>
      <c r="K10" s="235"/>
      <c r="L10" s="235"/>
      <c r="M10" s="235"/>
      <c r="N10" s="235"/>
      <c r="O10" s="235"/>
      <c r="P10" s="235"/>
      <c r="Q10" s="235"/>
      <c r="R10" s="235"/>
      <c r="S10" s="235"/>
      <c r="T10" s="235"/>
      <c r="U10" s="235"/>
      <c r="V10" s="236"/>
      <c r="W10" s="235"/>
      <c r="X10" s="235"/>
      <c r="Y10" s="235"/>
      <c r="Z10" s="235"/>
      <c r="AA10" s="235"/>
      <c r="AB10" s="235"/>
      <c r="AC10" s="235"/>
      <c r="AD10" s="235"/>
      <c r="AE10" s="235"/>
      <c r="AF10" s="235"/>
      <c r="AG10" s="235"/>
      <c r="AH10" s="235"/>
      <c r="AI10" s="235"/>
      <c r="AJ10" s="235"/>
      <c r="AK10" s="235"/>
      <c r="AL10" s="235"/>
      <c r="AM10" s="235"/>
      <c r="AN10" s="235"/>
      <c r="AO10" s="235"/>
      <c r="AP10" s="235"/>
      <c r="AQ10" s="235"/>
      <c r="AR10" s="235"/>
      <c r="AS10" s="235"/>
      <c r="AT10" s="235"/>
      <c r="AU10" s="235"/>
      <c r="AV10" s="235"/>
      <c r="AW10" s="235"/>
      <c r="AX10" s="235"/>
      <c r="AY10" s="235"/>
      <c r="AZ10" s="235"/>
      <c r="BA10" s="235"/>
      <c r="BB10" s="235"/>
      <c r="BC10" s="235"/>
      <c r="BD10" s="235"/>
      <c r="BE10" s="235"/>
      <c r="BF10" s="235"/>
      <c r="BG10" s="235"/>
      <c r="BH10" s="235"/>
    </row>
    <row r="11" customFormat="false" ht="15" hidden="false" customHeight="true" outlineLevel="0" collapsed="false">
      <c r="A11" s="252" t="s">
        <v>25</v>
      </c>
      <c r="B11" s="253"/>
      <c r="C11" s="254"/>
      <c r="D11" s="255"/>
      <c r="E11" s="256"/>
      <c r="F11" s="257"/>
      <c r="G11" s="258"/>
      <c r="H11" s="255"/>
      <c r="I11" s="259"/>
      <c r="J11" s="244"/>
      <c r="K11" s="235"/>
      <c r="L11" s="235"/>
      <c r="M11" s="235"/>
      <c r="N11" s="235"/>
      <c r="O11" s="235"/>
      <c r="P11" s="235"/>
      <c r="Q11" s="235"/>
      <c r="R11" s="235"/>
      <c r="S11" s="235"/>
      <c r="T11" s="235"/>
      <c r="U11" s="235"/>
      <c r="V11" s="236"/>
      <c r="W11" s="235"/>
      <c r="X11" s="235"/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  <c r="AI11" s="235"/>
      <c r="AJ11" s="235"/>
      <c r="AK11" s="235"/>
      <c r="AL11" s="235"/>
      <c r="AM11" s="235"/>
      <c r="AN11" s="235"/>
      <c r="AO11" s="235"/>
      <c r="AP11" s="235"/>
      <c r="AQ11" s="235"/>
      <c r="AR11" s="235"/>
      <c r="AS11" s="235"/>
      <c r="AT11" s="235"/>
      <c r="AU11" s="235"/>
      <c r="AV11" s="235"/>
      <c r="AW11" s="235"/>
      <c r="AX11" s="235"/>
      <c r="AY11" s="235"/>
      <c r="AZ11" s="235"/>
      <c r="BA11" s="235"/>
      <c r="BB11" s="235"/>
      <c r="BC11" s="235"/>
      <c r="BD11" s="235"/>
      <c r="BE11" s="235"/>
      <c r="BF11" s="235"/>
      <c r="BG11" s="235"/>
      <c r="BH11" s="235"/>
    </row>
    <row r="12" customFormat="false" ht="15" hidden="false" customHeight="true" outlineLevel="0" collapsed="false">
      <c r="A12" s="245" t="s">
        <v>26</v>
      </c>
      <c r="B12" s="260"/>
      <c r="C12" s="260" t="n">
        <f aca="false">'1.Indicative Costs'!$J$15</f>
        <v>6435000</v>
      </c>
      <c r="D12" s="247"/>
      <c r="E12" s="248"/>
      <c r="F12" s="249"/>
      <c r="G12" s="250"/>
      <c r="H12" s="247"/>
      <c r="I12" s="251"/>
      <c r="J12" s="244"/>
      <c r="K12" s="235"/>
      <c r="L12" s="235"/>
      <c r="M12" s="235"/>
      <c r="N12" s="235"/>
      <c r="O12" s="235"/>
      <c r="P12" s="235"/>
      <c r="Q12" s="235"/>
      <c r="R12" s="235"/>
      <c r="S12" s="235"/>
      <c r="T12" s="235"/>
      <c r="U12" s="235"/>
      <c r="V12" s="236"/>
      <c r="W12" s="235"/>
      <c r="X12" s="235"/>
      <c r="Y12" s="235"/>
      <c r="Z12" s="235"/>
      <c r="AA12" s="235"/>
      <c r="AB12" s="235"/>
      <c r="AC12" s="235"/>
      <c r="AD12" s="235"/>
      <c r="AE12" s="235"/>
      <c r="AF12" s="235"/>
      <c r="AG12" s="235"/>
      <c r="AH12" s="235"/>
      <c r="AI12" s="235"/>
      <c r="AJ12" s="235"/>
      <c r="AK12" s="235"/>
      <c r="AL12" s="235"/>
      <c r="AM12" s="235"/>
      <c r="AN12" s="235"/>
      <c r="AO12" s="235"/>
      <c r="AP12" s="235"/>
      <c r="AQ12" s="235"/>
      <c r="AR12" s="235"/>
      <c r="AS12" s="235"/>
      <c r="AT12" s="235"/>
      <c r="AU12" s="235"/>
      <c r="AV12" s="235"/>
      <c r="AW12" s="235"/>
      <c r="AX12" s="235"/>
      <c r="AY12" s="235"/>
      <c r="AZ12" s="235"/>
      <c r="BA12" s="235"/>
      <c r="BB12" s="235"/>
      <c r="BC12" s="235"/>
      <c r="BD12" s="235"/>
      <c r="BE12" s="235"/>
      <c r="BF12" s="235"/>
      <c r="BG12" s="235"/>
      <c r="BH12" s="235"/>
    </row>
    <row r="13" customFormat="false" ht="18.75" hidden="false" customHeight="true" outlineLevel="0" collapsed="false">
      <c r="A13" s="252" t="s">
        <v>28</v>
      </c>
      <c r="B13" s="254"/>
      <c r="C13" s="254"/>
      <c r="D13" s="255"/>
      <c r="E13" s="256"/>
      <c r="F13" s="257"/>
      <c r="G13" s="258"/>
      <c r="H13" s="255"/>
      <c r="I13" s="261" t="s">
        <v>323</v>
      </c>
      <c r="J13" s="244"/>
      <c r="K13" s="235"/>
      <c r="L13" s="235"/>
      <c r="M13" s="235"/>
      <c r="N13" s="235"/>
      <c r="O13" s="235"/>
      <c r="P13" s="235"/>
      <c r="Q13" s="235"/>
      <c r="R13" s="235"/>
      <c r="S13" s="235"/>
      <c r="T13" s="235"/>
      <c r="U13" s="235"/>
      <c r="V13" s="236"/>
      <c r="W13" s="235"/>
      <c r="X13" s="235"/>
      <c r="Y13" s="235"/>
      <c r="Z13" s="235"/>
      <c r="AA13" s="235"/>
      <c r="AB13" s="235"/>
      <c r="AC13" s="235"/>
      <c r="AD13" s="235"/>
      <c r="AE13" s="235"/>
      <c r="AF13" s="235"/>
      <c r="AG13" s="235"/>
      <c r="AH13" s="235"/>
      <c r="AI13" s="235"/>
      <c r="AJ13" s="235"/>
      <c r="AK13" s="235"/>
      <c r="AL13" s="235"/>
      <c r="AM13" s="235"/>
      <c r="AN13" s="235"/>
      <c r="AO13" s="235"/>
      <c r="AP13" s="235"/>
      <c r="AQ13" s="235"/>
      <c r="AR13" s="235"/>
      <c r="AS13" s="235"/>
      <c r="AT13" s="235"/>
      <c r="AU13" s="235"/>
      <c r="AV13" s="235"/>
      <c r="AW13" s="235"/>
      <c r="AX13" s="235"/>
      <c r="AY13" s="235"/>
      <c r="AZ13" s="235"/>
      <c r="BA13" s="235"/>
      <c r="BB13" s="235"/>
      <c r="BC13" s="235"/>
      <c r="BD13" s="235"/>
      <c r="BE13" s="235"/>
      <c r="BF13" s="235"/>
      <c r="BG13" s="235"/>
      <c r="BH13" s="235"/>
    </row>
    <row r="14" customFormat="false" ht="15" hidden="false" customHeight="true" outlineLevel="0" collapsed="false">
      <c r="A14" s="245" t="s">
        <v>30</v>
      </c>
      <c r="B14" s="246" t="n">
        <f aca="false">'1.Indicative Costs'!$J$113</f>
        <v>4105200</v>
      </c>
      <c r="C14" s="260" t="n">
        <f aca="false">'1.Indicative Costs'!$J$17</f>
        <v>8357800</v>
      </c>
      <c r="D14" s="247"/>
      <c r="E14" s="262"/>
      <c r="F14" s="249"/>
      <c r="G14" s="250"/>
      <c r="H14" s="247"/>
      <c r="I14" s="251" t="s">
        <v>324</v>
      </c>
      <c r="J14" s="244"/>
      <c r="K14" s="235"/>
      <c r="L14" s="235"/>
      <c r="M14" s="235"/>
      <c r="N14" s="235"/>
      <c r="O14" s="235"/>
      <c r="P14" s="235"/>
      <c r="Q14" s="235"/>
      <c r="R14" s="235"/>
      <c r="S14" s="235"/>
      <c r="T14" s="235"/>
      <c r="U14" s="235"/>
      <c r="V14" s="236"/>
      <c r="W14" s="235"/>
      <c r="X14" s="235"/>
      <c r="Y14" s="235"/>
      <c r="Z14" s="235"/>
      <c r="AA14" s="235"/>
      <c r="AB14" s="235"/>
      <c r="AC14" s="235"/>
      <c r="AD14" s="235"/>
      <c r="AE14" s="235"/>
      <c r="AF14" s="235"/>
      <c r="AG14" s="235"/>
      <c r="AH14" s="235"/>
      <c r="AI14" s="235"/>
      <c r="AJ14" s="235"/>
      <c r="AK14" s="235"/>
      <c r="AL14" s="235"/>
      <c r="AM14" s="235"/>
      <c r="AN14" s="235"/>
      <c r="AO14" s="235"/>
      <c r="AP14" s="235"/>
      <c r="AQ14" s="235"/>
      <c r="AR14" s="235"/>
      <c r="AS14" s="235"/>
      <c r="AT14" s="235"/>
      <c r="AU14" s="235"/>
      <c r="AV14" s="235"/>
      <c r="AW14" s="235"/>
      <c r="AX14" s="235"/>
      <c r="AY14" s="235"/>
      <c r="AZ14" s="235"/>
      <c r="BA14" s="235"/>
      <c r="BB14" s="235"/>
      <c r="BC14" s="235"/>
      <c r="BD14" s="235"/>
      <c r="BE14" s="235"/>
      <c r="BF14" s="235"/>
      <c r="BG14" s="235"/>
      <c r="BH14" s="235"/>
    </row>
    <row r="15" customFormat="false" ht="15" hidden="false" customHeight="true" outlineLevel="0" collapsed="false">
      <c r="A15" s="245" t="s">
        <v>33</v>
      </c>
      <c r="B15" s="260" t="n">
        <f aca="false">'1.Indicative Costs'!$J$114</f>
        <v>2200000</v>
      </c>
      <c r="C15" s="246" t="n">
        <f aca="false">'1.Indicative Costs'!$J$18*0.5</f>
        <v>1650000</v>
      </c>
      <c r="D15" s="247"/>
      <c r="E15" s="248"/>
      <c r="F15" s="249"/>
      <c r="G15" s="250"/>
      <c r="H15" s="247"/>
      <c r="I15" s="251" t="s">
        <v>325</v>
      </c>
      <c r="J15" s="244"/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35"/>
      <c r="V15" s="236"/>
      <c r="W15" s="235"/>
      <c r="X15" s="235"/>
      <c r="Y15" s="235"/>
      <c r="Z15" s="235"/>
      <c r="AA15" s="235"/>
      <c r="AB15" s="235"/>
      <c r="AC15" s="235"/>
      <c r="AD15" s="235"/>
      <c r="AE15" s="235"/>
      <c r="AF15" s="235"/>
      <c r="AG15" s="235"/>
      <c r="AH15" s="235"/>
      <c r="AI15" s="235"/>
      <c r="AJ15" s="235"/>
      <c r="AK15" s="235"/>
      <c r="AL15" s="235"/>
      <c r="AM15" s="235"/>
      <c r="AN15" s="235"/>
      <c r="AO15" s="235"/>
      <c r="AP15" s="235"/>
      <c r="AQ15" s="235"/>
      <c r="AR15" s="235"/>
      <c r="AS15" s="235"/>
      <c r="AT15" s="235"/>
      <c r="AU15" s="235"/>
      <c r="AV15" s="235"/>
      <c r="AW15" s="235"/>
      <c r="AX15" s="235"/>
      <c r="AY15" s="235"/>
      <c r="AZ15" s="235"/>
      <c r="BA15" s="235"/>
      <c r="BB15" s="235"/>
      <c r="BC15" s="235"/>
      <c r="BD15" s="235"/>
      <c r="BE15" s="235"/>
      <c r="BF15" s="235"/>
      <c r="BG15" s="235"/>
      <c r="BH15" s="235"/>
    </row>
    <row r="16" customFormat="false" ht="15" hidden="false" customHeight="true" outlineLevel="0" collapsed="false">
      <c r="A16" s="245" t="s">
        <v>36</v>
      </c>
      <c r="B16" s="260"/>
      <c r="C16" s="246" t="n">
        <f aca="false">'1.Indicative Costs'!$J$19</f>
        <v>2200000</v>
      </c>
      <c r="D16" s="247"/>
      <c r="E16" s="248"/>
      <c r="F16" s="249"/>
      <c r="G16" s="250"/>
      <c r="H16" s="247"/>
      <c r="I16" s="251"/>
      <c r="J16" s="244"/>
      <c r="K16" s="235"/>
      <c r="L16" s="235"/>
      <c r="M16" s="235"/>
      <c r="N16" s="235"/>
      <c r="O16" s="235"/>
      <c r="P16" s="235"/>
      <c r="Q16" s="235"/>
      <c r="R16" s="235"/>
      <c r="S16" s="235"/>
      <c r="T16" s="235"/>
      <c r="U16" s="235"/>
      <c r="V16" s="236"/>
      <c r="W16" s="235"/>
      <c r="X16" s="235"/>
      <c r="Y16" s="235"/>
      <c r="Z16" s="235"/>
      <c r="AA16" s="235"/>
      <c r="AB16" s="235"/>
      <c r="AC16" s="235"/>
      <c r="AD16" s="235"/>
      <c r="AE16" s="235"/>
      <c r="AF16" s="235"/>
      <c r="AG16" s="235"/>
      <c r="AH16" s="235"/>
      <c r="AI16" s="235"/>
      <c r="AJ16" s="235"/>
      <c r="AK16" s="235"/>
      <c r="AL16" s="235"/>
      <c r="AM16" s="235"/>
      <c r="AN16" s="235"/>
      <c r="AO16" s="235"/>
      <c r="AP16" s="235"/>
      <c r="AQ16" s="235"/>
      <c r="AR16" s="235"/>
      <c r="AS16" s="235"/>
      <c r="AT16" s="235"/>
      <c r="AU16" s="235"/>
      <c r="AV16" s="235"/>
      <c r="AW16" s="235"/>
      <c r="AX16" s="235"/>
      <c r="AY16" s="235"/>
      <c r="AZ16" s="235"/>
      <c r="BA16" s="235"/>
      <c r="BB16" s="235"/>
      <c r="BC16" s="235"/>
      <c r="BD16" s="235"/>
      <c r="BE16" s="235"/>
      <c r="BF16" s="235"/>
      <c r="BG16" s="235"/>
      <c r="BH16" s="235"/>
    </row>
    <row r="17" customFormat="false" ht="15" hidden="false" customHeight="true" outlineLevel="0" collapsed="false">
      <c r="A17" s="263" t="s">
        <v>38</v>
      </c>
      <c r="B17" s="246"/>
      <c r="C17" s="246"/>
      <c r="D17" s="247"/>
      <c r="E17" s="248"/>
      <c r="F17" s="249"/>
      <c r="G17" s="250"/>
      <c r="H17" s="247"/>
      <c r="I17" s="251"/>
      <c r="J17" s="244"/>
      <c r="K17" s="235"/>
      <c r="L17" s="235"/>
      <c r="M17" s="235"/>
      <c r="N17" s="235"/>
      <c r="O17" s="235"/>
      <c r="P17" s="235"/>
      <c r="Q17" s="235"/>
      <c r="R17" s="235"/>
      <c r="S17" s="235"/>
      <c r="T17" s="235"/>
      <c r="U17" s="235"/>
      <c r="V17" s="236"/>
      <c r="W17" s="235"/>
      <c r="X17" s="235"/>
      <c r="Y17" s="235"/>
      <c r="Z17" s="235"/>
      <c r="AA17" s="235"/>
      <c r="AB17" s="235"/>
      <c r="AC17" s="235"/>
      <c r="AD17" s="235"/>
      <c r="AE17" s="235"/>
      <c r="AF17" s="235"/>
      <c r="AG17" s="235"/>
      <c r="AH17" s="235"/>
      <c r="AI17" s="235"/>
      <c r="AJ17" s="235"/>
      <c r="AK17" s="235"/>
      <c r="AL17" s="235"/>
      <c r="AM17" s="235"/>
      <c r="AN17" s="235"/>
      <c r="AO17" s="235"/>
      <c r="AP17" s="235"/>
      <c r="AQ17" s="235"/>
      <c r="AR17" s="235"/>
      <c r="AS17" s="235"/>
      <c r="AT17" s="235"/>
      <c r="AU17" s="235"/>
      <c r="AV17" s="235"/>
      <c r="AW17" s="235"/>
      <c r="AX17" s="235"/>
      <c r="AY17" s="235"/>
      <c r="AZ17" s="235"/>
      <c r="BA17" s="235"/>
      <c r="BB17" s="235"/>
      <c r="BC17" s="235"/>
      <c r="BD17" s="235"/>
      <c r="BE17" s="235"/>
      <c r="BF17" s="235"/>
      <c r="BG17" s="235"/>
      <c r="BH17" s="235"/>
    </row>
    <row r="18" customFormat="false" ht="20.25" hidden="false" customHeight="true" outlineLevel="0" collapsed="false">
      <c r="A18" s="245" t="s">
        <v>40</v>
      </c>
      <c r="B18" s="246"/>
      <c r="C18" s="246" t="n">
        <f aca="false">'1.Indicative Costs'!$J$21*0.25</f>
        <v>550000</v>
      </c>
      <c r="D18" s="247"/>
      <c r="E18" s="248"/>
      <c r="F18" s="249"/>
      <c r="G18" s="250"/>
      <c r="H18" s="247"/>
      <c r="I18" s="264" t="s">
        <v>326</v>
      </c>
      <c r="J18" s="244"/>
      <c r="K18" s="235"/>
      <c r="L18" s="235"/>
      <c r="M18" s="235"/>
      <c r="N18" s="235"/>
      <c r="O18" s="235"/>
      <c r="P18" s="235"/>
      <c r="Q18" s="235"/>
      <c r="R18" s="235"/>
      <c r="S18" s="235"/>
      <c r="T18" s="235"/>
      <c r="U18" s="235"/>
      <c r="V18" s="236"/>
      <c r="W18" s="235"/>
      <c r="X18" s="235"/>
      <c r="Y18" s="235"/>
      <c r="Z18" s="235"/>
      <c r="AA18" s="235"/>
      <c r="AB18" s="235"/>
      <c r="AC18" s="235"/>
      <c r="AD18" s="235"/>
      <c r="AE18" s="235"/>
      <c r="AF18" s="235"/>
      <c r="AG18" s="235"/>
      <c r="AH18" s="235"/>
      <c r="AI18" s="235"/>
      <c r="AJ18" s="235"/>
      <c r="AK18" s="235"/>
      <c r="AL18" s="235"/>
      <c r="AM18" s="235"/>
      <c r="AN18" s="235"/>
      <c r="AO18" s="235"/>
      <c r="AP18" s="235"/>
      <c r="AQ18" s="235"/>
      <c r="AR18" s="235"/>
      <c r="AS18" s="235"/>
      <c r="AT18" s="235"/>
      <c r="AU18" s="235"/>
      <c r="AV18" s="235"/>
      <c r="AW18" s="235"/>
      <c r="AX18" s="235"/>
      <c r="AY18" s="235"/>
      <c r="AZ18" s="235"/>
      <c r="BA18" s="235"/>
      <c r="BB18" s="235"/>
      <c r="BC18" s="235"/>
      <c r="BD18" s="235"/>
      <c r="BE18" s="235"/>
      <c r="BF18" s="235"/>
      <c r="BG18" s="235"/>
      <c r="BH18" s="235"/>
    </row>
    <row r="19" customFormat="false" ht="15" hidden="false" customHeight="true" outlineLevel="0" collapsed="false">
      <c r="A19" s="263" t="s">
        <v>45</v>
      </c>
      <c r="B19" s="246"/>
      <c r="C19" s="246"/>
      <c r="D19" s="247"/>
      <c r="E19" s="248"/>
      <c r="F19" s="249"/>
      <c r="G19" s="250"/>
      <c r="H19" s="247"/>
      <c r="I19" s="251"/>
      <c r="J19" s="244"/>
      <c r="K19" s="235"/>
      <c r="L19" s="235"/>
      <c r="M19" s="235"/>
      <c r="N19" s="235"/>
      <c r="O19" s="235"/>
      <c r="P19" s="235"/>
      <c r="Q19" s="235"/>
      <c r="R19" s="235"/>
      <c r="S19" s="235"/>
      <c r="T19" s="235"/>
      <c r="U19" s="235"/>
      <c r="V19" s="236"/>
      <c r="W19" s="235"/>
      <c r="X19" s="235"/>
      <c r="Y19" s="235"/>
      <c r="Z19" s="235"/>
      <c r="AA19" s="235"/>
      <c r="AB19" s="235"/>
      <c r="AC19" s="235"/>
      <c r="AD19" s="235"/>
      <c r="AE19" s="235"/>
      <c r="AF19" s="235"/>
      <c r="AG19" s="235"/>
      <c r="AH19" s="235"/>
      <c r="AI19" s="235"/>
      <c r="AJ19" s="235"/>
      <c r="AK19" s="235"/>
      <c r="AL19" s="235"/>
      <c r="AM19" s="235"/>
      <c r="AN19" s="235"/>
      <c r="AO19" s="235"/>
      <c r="AP19" s="235"/>
      <c r="AQ19" s="235"/>
      <c r="AR19" s="235"/>
      <c r="AS19" s="235"/>
      <c r="AT19" s="235"/>
      <c r="AU19" s="235"/>
      <c r="AV19" s="235"/>
      <c r="AW19" s="235"/>
      <c r="AX19" s="235"/>
      <c r="AY19" s="235"/>
      <c r="AZ19" s="235"/>
      <c r="BA19" s="235"/>
      <c r="BB19" s="235"/>
      <c r="BC19" s="235"/>
      <c r="BD19" s="235"/>
      <c r="BE19" s="235"/>
      <c r="BF19" s="235"/>
      <c r="BG19" s="235"/>
      <c r="BH19" s="235"/>
    </row>
    <row r="20" customFormat="false" ht="15" hidden="false" customHeight="true" outlineLevel="0" collapsed="false">
      <c r="A20" s="245" t="s">
        <v>47</v>
      </c>
      <c r="B20" s="246"/>
      <c r="C20" s="246" t="n">
        <f aca="false">'1.Indicative Costs'!$J$24</f>
        <v>1100000</v>
      </c>
      <c r="D20" s="247"/>
      <c r="E20" s="248"/>
      <c r="F20" s="249"/>
      <c r="G20" s="250"/>
      <c r="H20" s="247"/>
      <c r="I20" s="251"/>
      <c r="J20" s="244"/>
      <c r="K20" s="235"/>
      <c r="L20" s="235"/>
      <c r="M20" s="235"/>
      <c r="N20" s="235"/>
      <c r="O20" s="235"/>
      <c r="P20" s="235"/>
      <c r="Q20" s="235"/>
      <c r="R20" s="235"/>
      <c r="S20" s="235"/>
      <c r="T20" s="235"/>
      <c r="U20" s="235"/>
      <c r="V20" s="236"/>
      <c r="W20" s="235"/>
      <c r="X20" s="235"/>
      <c r="Y20" s="235"/>
      <c r="Z20" s="235"/>
      <c r="AA20" s="235"/>
      <c r="AB20" s="235"/>
      <c r="AC20" s="235"/>
      <c r="AD20" s="235"/>
      <c r="AE20" s="235"/>
      <c r="AF20" s="235"/>
      <c r="AG20" s="235"/>
      <c r="AH20" s="235"/>
      <c r="AI20" s="235"/>
      <c r="AJ20" s="235"/>
      <c r="AK20" s="235"/>
      <c r="AL20" s="235"/>
      <c r="AM20" s="235"/>
      <c r="AN20" s="235"/>
      <c r="AO20" s="235"/>
      <c r="AP20" s="235"/>
      <c r="AQ20" s="235"/>
      <c r="AR20" s="235"/>
      <c r="AS20" s="235"/>
      <c r="AT20" s="235"/>
      <c r="AU20" s="235"/>
      <c r="AV20" s="235"/>
      <c r="AW20" s="235"/>
      <c r="AX20" s="235"/>
      <c r="AY20" s="235"/>
      <c r="AZ20" s="235"/>
      <c r="BA20" s="235"/>
      <c r="BB20" s="235"/>
      <c r="BC20" s="235"/>
      <c r="BD20" s="235"/>
      <c r="BE20" s="235"/>
      <c r="BF20" s="235"/>
      <c r="BG20" s="235"/>
      <c r="BH20" s="235"/>
    </row>
    <row r="21" customFormat="false" ht="15" hidden="false" customHeight="true" outlineLevel="0" collapsed="false">
      <c r="A21" s="263" t="s">
        <v>49</v>
      </c>
      <c r="B21" s="246"/>
      <c r="C21" s="246"/>
      <c r="D21" s="247"/>
      <c r="E21" s="248"/>
      <c r="F21" s="249"/>
      <c r="G21" s="250"/>
      <c r="H21" s="247"/>
      <c r="I21" s="251"/>
      <c r="J21" s="244"/>
      <c r="K21" s="235"/>
      <c r="L21" s="235"/>
      <c r="M21" s="235"/>
      <c r="N21" s="235"/>
      <c r="O21" s="235"/>
      <c r="P21" s="235"/>
      <c r="Q21" s="235"/>
      <c r="R21" s="235"/>
      <c r="S21" s="235"/>
      <c r="T21" s="235"/>
      <c r="U21" s="235"/>
      <c r="V21" s="236"/>
      <c r="W21" s="235"/>
      <c r="X21" s="235"/>
      <c r="Y21" s="235"/>
      <c r="Z21" s="235"/>
      <c r="AA21" s="235"/>
      <c r="AB21" s="235"/>
      <c r="AC21" s="235"/>
      <c r="AD21" s="235"/>
      <c r="AE21" s="235"/>
      <c r="AF21" s="235"/>
      <c r="AG21" s="235"/>
      <c r="AH21" s="235"/>
      <c r="AI21" s="235"/>
      <c r="AJ21" s="235"/>
      <c r="AK21" s="235"/>
      <c r="AL21" s="235"/>
      <c r="AM21" s="235"/>
      <c r="AN21" s="235"/>
      <c r="AO21" s="235"/>
      <c r="AP21" s="235"/>
      <c r="AQ21" s="235"/>
      <c r="AR21" s="235"/>
      <c r="AS21" s="235"/>
      <c r="AT21" s="235"/>
      <c r="AU21" s="235"/>
      <c r="AV21" s="235"/>
      <c r="AW21" s="235"/>
      <c r="AX21" s="235"/>
      <c r="AY21" s="235"/>
      <c r="AZ21" s="235"/>
      <c r="BA21" s="235"/>
      <c r="BB21" s="235"/>
      <c r="BC21" s="235"/>
      <c r="BD21" s="235"/>
      <c r="BE21" s="235"/>
      <c r="BF21" s="235"/>
      <c r="BG21" s="235"/>
      <c r="BH21" s="235"/>
    </row>
    <row r="22" customFormat="false" ht="15" hidden="false" customHeight="true" outlineLevel="0" collapsed="false">
      <c r="A22" s="245" t="s">
        <v>51</v>
      </c>
      <c r="B22" s="265" t="n">
        <f aca="false">'1.Indicative Costs'!$J$26</f>
        <v>8250000</v>
      </c>
      <c r="C22" s="246"/>
      <c r="D22" s="247"/>
      <c r="E22" s="248"/>
      <c r="F22" s="249"/>
      <c r="G22" s="250"/>
      <c r="H22" s="247"/>
      <c r="I22" s="251" t="s">
        <v>327</v>
      </c>
      <c r="J22" s="244"/>
      <c r="K22" s="235"/>
      <c r="L22" s="235"/>
      <c r="M22" s="235"/>
      <c r="N22" s="235"/>
      <c r="O22" s="235"/>
      <c r="P22" s="235"/>
      <c r="Q22" s="235"/>
      <c r="R22" s="235"/>
      <c r="S22" s="235"/>
      <c r="T22" s="235"/>
      <c r="U22" s="235"/>
      <c r="V22" s="236"/>
      <c r="W22" s="235"/>
      <c r="X22" s="235"/>
      <c r="Y22" s="235"/>
      <c r="Z22" s="235"/>
      <c r="AA22" s="235"/>
      <c r="AB22" s="235"/>
      <c r="AC22" s="235"/>
      <c r="AD22" s="235"/>
      <c r="AE22" s="235"/>
      <c r="AF22" s="235"/>
      <c r="AG22" s="235"/>
      <c r="AH22" s="235"/>
      <c r="AI22" s="235"/>
      <c r="AJ22" s="235"/>
      <c r="AK22" s="235"/>
      <c r="AL22" s="235"/>
      <c r="AM22" s="235"/>
      <c r="AN22" s="235"/>
      <c r="AO22" s="235"/>
      <c r="AP22" s="235"/>
      <c r="AQ22" s="235"/>
      <c r="AR22" s="235"/>
      <c r="AS22" s="235"/>
      <c r="AT22" s="235"/>
      <c r="AU22" s="235"/>
      <c r="AV22" s="235"/>
      <c r="AW22" s="235"/>
      <c r="AX22" s="235"/>
      <c r="AY22" s="235"/>
      <c r="AZ22" s="235"/>
      <c r="BA22" s="235"/>
      <c r="BB22" s="235"/>
      <c r="BC22" s="235"/>
      <c r="BD22" s="235"/>
      <c r="BE22" s="235"/>
      <c r="BF22" s="235"/>
      <c r="BG22" s="235"/>
      <c r="BH22" s="235"/>
    </row>
    <row r="23" customFormat="false" ht="15" hidden="false" customHeight="true" outlineLevel="0" collapsed="false">
      <c r="A23" s="245" t="s">
        <v>328</v>
      </c>
      <c r="B23" s="265" t="n">
        <f aca="false">'1.Indicative Costs'!$J$27</f>
        <v>5940000</v>
      </c>
      <c r="C23" s="246"/>
      <c r="D23" s="247"/>
      <c r="E23" s="248"/>
      <c r="F23" s="249"/>
      <c r="G23" s="250"/>
      <c r="H23" s="247"/>
      <c r="I23" s="251" t="s">
        <v>327</v>
      </c>
      <c r="J23" s="244"/>
      <c r="K23" s="235"/>
      <c r="L23" s="235"/>
      <c r="M23" s="235"/>
      <c r="N23" s="235"/>
      <c r="O23" s="235"/>
      <c r="P23" s="235"/>
      <c r="Q23" s="235"/>
      <c r="R23" s="235"/>
      <c r="S23" s="235"/>
      <c r="T23" s="235"/>
      <c r="U23" s="235"/>
      <c r="V23" s="236"/>
      <c r="W23" s="235"/>
      <c r="X23" s="235"/>
      <c r="Y23" s="235"/>
      <c r="Z23" s="235"/>
      <c r="AA23" s="235"/>
      <c r="AB23" s="235"/>
      <c r="AC23" s="235"/>
      <c r="AD23" s="235"/>
      <c r="AE23" s="235"/>
      <c r="AF23" s="235"/>
      <c r="AG23" s="235"/>
      <c r="AH23" s="235"/>
      <c r="AI23" s="235"/>
      <c r="AJ23" s="235"/>
      <c r="AK23" s="235"/>
      <c r="AL23" s="235"/>
      <c r="AM23" s="235"/>
      <c r="AN23" s="235"/>
      <c r="AO23" s="235"/>
      <c r="AP23" s="235"/>
      <c r="AQ23" s="235"/>
      <c r="AR23" s="235"/>
      <c r="AS23" s="235"/>
      <c r="AT23" s="235"/>
      <c r="AU23" s="235"/>
      <c r="AV23" s="235"/>
      <c r="AW23" s="235"/>
      <c r="AX23" s="235"/>
      <c r="AY23" s="235"/>
      <c r="AZ23" s="235"/>
      <c r="BA23" s="235"/>
      <c r="BB23" s="235"/>
      <c r="BC23" s="235"/>
      <c r="BD23" s="235"/>
      <c r="BE23" s="235"/>
      <c r="BF23" s="235"/>
      <c r="BG23" s="235"/>
      <c r="BH23" s="235"/>
    </row>
    <row r="24" customFormat="false" ht="15" hidden="false" customHeight="true" outlineLevel="0" collapsed="false">
      <c r="A24" s="263" t="s">
        <v>55</v>
      </c>
      <c r="B24" s="246"/>
      <c r="C24" s="246"/>
      <c r="D24" s="247"/>
      <c r="E24" s="248"/>
      <c r="F24" s="249"/>
      <c r="G24" s="250"/>
      <c r="H24" s="247"/>
      <c r="I24" s="251"/>
      <c r="J24" s="244"/>
      <c r="K24" s="235"/>
      <c r="L24" s="235"/>
      <c r="M24" s="235"/>
      <c r="N24" s="235"/>
      <c r="O24" s="235"/>
      <c r="P24" s="235"/>
      <c r="Q24" s="235"/>
      <c r="R24" s="235"/>
      <c r="S24" s="235"/>
      <c r="T24" s="235"/>
      <c r="U24" s="235"/>
      <c r="V24" s="236"/>
      <c r="W24" s="235"/>
      <c r="X24" s="235"/>
      <c r="Y24" s="235"/>
      <c r="Z24" s="235"/>
      <c r="AA24" s="235"/>
      <c r="AB24" s="235"/>
      <c r="AC24" s="235"/>
      <c r="AD24" s="235"/>
      <c r="AE24" s="235"/>
      <c r="AF24" s="235"/>
      <c r="AG24" s="235"/>
      <c r="AH24" s="235"/>
      <c r="AI24" s="235"/>
      <c r="AJ24" s="235"/>
      <c r="AK24" s="235"/>
      <c r="AL24" s="235"/>
      <c r="AM24" s="235"/>
      <c r="AN24" s="235"/>
      <c r="AO24" s="235"/>
      <c r="AP24" s="235"/>
      <c r="AQ24" s="235"/>
      <c r="AR24" s="235"/>
      <c r="AS24" s="235"/>
      <c r="AT24" s="235"/>
      <c r="AU24" s="235"/>
      <c r="AV24" s="235"/>
      <c r="AW24" s="235"/>
      <c r="AX24" s="235"/>
      <c r="AY24" s="235"/>
      <c r="AZ24" s="235"/>
      <c r="BA24" s="235"/>
      <c r="BB24" s="235"/>
      <c r="BC24" s="235"/>
      <c r="BD24" s="235"/>
      <c r="BE24" s="235"/>
      <c r="BF24" s="235"/>
      <c r="BG24" s="235"/>
      <c r="BH24" s="235"/>
    </row>
    <row r="25" customFormat="false" ht="15" hidden="false" customHeight="true" outlineLevel="0" collapsed="false">
      <c r="A25" s="245" t="s">
        <v>329</v>
      </c>
      <c r="B25" s="246" t="n">
        <f aca="false">'1.Indicative Costs'!$J$29</f>
        <v>2750000</v>
      </c>
      <c r="C25" s="246"/>
      <c r="D25" s="247"/>
      <c r="E25" s="248"/>
      <c r="F25" s="249"/>
      <c r="G25" s="250"/>
      <c r="H25" s="247"/>
      <c r="I25" s="251"/>
      <c r="J25" s="244"/>
      <c r="K25" s="235"/>
      <c r="L25" s="235"/>
      <c r="M25" s="235"/>
      <c r="N25" s="235"/>
      <c r="O25" s="235"/>
      <c r="P25" s="235"/>
      <c r="Q25" s="235"/>
      <c r="R25" s="235"/>
      <c r="S25" s="235"/>
      <c r="T25" s="235"/>
      <c r="U25" s="235"/>
      <c r="V25" s="236"/>
      <c r="W25" s="235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/>
      <c r="AI25" s="235"/>
      <c r="AJ25" s="235"/>
      <c r="AK25" s="235"/>
      <c r="AL25" s="235"/>
      <c r="AM25" s="235"/>
      <c r="AN25" s="235"/>
      <c r="AO25" s="235"/>
      <c r="AP25" s="235"/>
      <c r="AQ25" s="235"/>
      <c r="AR25" s="235"/>
      <c r="AS25" s="235"/>
      <c r="AT25" s="235"/>
      <c r="AU25" s="235"/>
      <c r="AV25" s="235"/>
      <c r="AW25" s="235"/>
      <c r="AX25" s="235"/>
      <c r="AY25" s="235"/>
      <c r="AZ25" s="235"/>
      <c r="BA25" s="235"/>
      <c r="BB25" s="235"/>
      <c r="BC25" s="235"/>
      <c r="BD25" s="235"/>
      <c r="BE25" s="235"/>
      <c r="BF25" s="235"/>
      <c r="BG25" s="235"/>
      <c r="BH25" s="235"/>
    </row>
    <row r="26" customFormat="false" ht="15" hidden="false" customHeight="true" outlineLevel="0" collapsed="false">
      <c r="A26" s="263" t="s">
        <v>59</v>
      </c>
      <c r="B26" s="246"/>
      <c r="C26" s="246"/>
      <c r="D26" s="247"/>
      <c r="E26" s="248"/>
      <c r="F26" s="249"/>
      <c r="G26" s="250"/>
      <c r="H26" s="247"/>
      <c r="I26" s="251"/>
      <c r="J26" s="244"/>
      <c r="K26" s="235"/>
      <c r="L26" s="235"/>
      <c r="M26" s="235"/>
      <c r="N26" s="235"/>
      <c r="O26" s="235"/>
      <c r="P26" s="235"/>
      <c r="Q26" s="235"/>
      <c r="R26" s="235"/>
      <c r="S26" s="235"/>
      <c r="T26" s="235"/>
      <c r="U26" s="235"/>
      <c r="V26" s="236"/>
      <c r="W26" s="235"/>
      <c r="X26" s="235"/>
      <c r="Y26" s="235"/>
      <c r="Z26" s="235"/>
      <c r="AA26" s="235"/>
      <c r="AB26" s="235"/>
      <c r="AC26" s="235"/>
      <c r="AD26" s="235"/>
      <c r="AE26" s="235"/>
      <c r="AF26" s="235"/>
      <c r="AG26" s="235"/>
      <c r="AH26" s="235"/>
      <c r="AI26" s="235"/>
      <c r="AJ26" s="235"/>
      <c r="AK26" s="235"/>
      <c r="AL26" s="235"/>
      <c r="AM26" s="235"/>
      <c r="AN26" s="235"/>
      <c r="AO26" s="235"/>
      <c r="AP26" s="235"/>
      <c r="AQ26" s="235"/>
      <c r="AR26" s="235"/>
      <c r="AS26" s="235"/>
      <c r="AT26" s="235"/>
      <c r="AU26" s="235"/>
      <c r="AV26" s="235"/>
      <c r="AW26" s="235"/>
      <c r="AX26" s="235"/>
      <c r="AY26" s="235"/>
      <c r="AZ26" s="235"/>
      <c r="BA26" s="235"/>
      <c r="BB26" s="235"/>
      <c r="BC26" s="235"/>
      <c r="BD26" s="235"/>
      <c r="BE26" s="235"/>
      <c r="BF26" s="235"/>
      <c r="BG26" s="235"/>
      <c r="BH26" s="235"/>
    </row>
    <row r="27" customFormat="false" ht="15" hidden="false" customHeight="true" outlineLevel="0" collapsed="false">
      <c r="A27" s="266" t="s">
        <v>330</v>
      </c>
      <c r="B27" s="267" t="n">
        <f aca="false">'1.Indicative Costs'!$J$31</f>
        <v>3300000</v>
      </c>
      <c r="C27" s="267"/>
      <c r="D27" s="268"/>
      <c r="E27" s="269"/>
      <c r="F27" s="270"/>
      <c r="G27" s="271"/>
      <c r="H27" s="268"/>
      <c r="I27" s="272"/>
      <c r="J27" s="244"/>
      <c r="K27" s="235"/>
      <c r="L27" s="235"/>
      <c r="M27" s="235"/>
      <c r="N27" s="235"/>
      <c r="O27" s="235"/>
      <c r="P27" s="235"/>
      <c r="Q27" s="235"/>
      <c r="R27" s="235"/>
      <c r="S27" s="235"/>
      <c r="T27" s="235"/>
      <c r="U27" s="235"/>
      <c r="V27" s="236"/>
      <c r="W27" s="235"/>
      <c r="X27" s="235"/>
      <c r="Y27" s="235"/>
      <c r="Z27" s="235"/>
      <c r="AA27" s="235"/>
      <c r="AB27" s="235"/>
      <c r="AC27" s="235"/>
      <c r="AD27" s="235"/>
      <c r="AE27" s="235"/>
      <c r="AF27" s="235"/>
      <c r="AG27" s="235"/>
      <c r="AH27" s="235"/>
      <c r="AI27" s="235"/>
      <c r="AJ27" s="235"/>
      <c r="AK27" s="235"/>
      <c r="AL27" s="235"/>
      <c r="AM27" s="235"/>
      <c r="AN27" s="235"/>
      <c r="AO27" s="235"/>
      <c r="AP27" s="235"/>
      <c r="AQ27" s="235"/>
      <c r="AR27" s="235"/>
      <c r="AS27" s="235"/>
      <c r="AT27" s="235"/>
      <c r="AU27" s="235"/>
      <c r="AV27" s="235"/>
      <c r="AW27" s="235"/>
      <c r="AX27" s="235"/>
      <c r="AY27" s="235"/>
      <c r="AZ27" s="235"/>
      <c r="BA27" s="235"/>
      <c r="BB27" s="235"/>
      <c r="BC27" s="235"/>
      <c r="BD27" s="235"/>
      <c r="BE27" s="235"/>
      <c r="BF27" s="235"/>
      <c r="BG27" s="235"/>
      <c r="BH27" s="235"/>
    </row>
    <row r="28" customFormat="false" ht="15" hidden="false" customHeight="true" outlineLevel="0" collapsed="false">
      <c r="A28" s="273" t="s">
        <v>331</v>
      </c>
      <c r="B28" s="274" t="n">
        <f aca="false">SUM(B8:B27)</f>
        <v>26545200</v>
      </c>
      <c r="C28" s="274" t="n">
        <f aca="false">SUM(C8:C27)</f>
        <v>61080800</v>
      </c>
      <c r="D28" s="274" t="n">
        <f aca="false">SUM(D8:D27)</f>
        <v>0</v>
      </c>
      <c r="E28" s="274" t="n">
        <f aca="false">SUM(E8:E27)</f>
        <v>0</v>
      </c>
      <c r="F28" s="274" t="n">
        <f aca="false">SUM(F8:F27)</f>
        <v>0</v>
      </c>
      <c r="G28" s="274" t="n">
        <f aca="false">SUM(G8:G27)</f>
        <v>0</v>
      </c>
      <c r="H28" s="275" t="n">
        <f aca="false">SUM(B28:G28)</f>
        <v>87626000</v>
      </c>
      <c r="I28" s="276"/>
      <c r="J28" s="244"/>
      <c r="K28" s="235"/>
      <c r="L28" s="235"/>
      <c r="M28" s="235"/>
      <c r="N28" s="235"/>
      <c r="O28" s="235"/>
      <c r="P28" s="235"/>
      <c r="Q28" s="235"/>
      <c r="R28" s="235"/>
      <c r="S28" s="235"/>
      <c r="T28" s="235"/>
      <c r="U28" s="235"/>
      <c r="V28" s="236"/>
      <c r="W28" s="235"/>
      <c r="X28" s="235"/>
      <c r="Y28" s="235"/>
      <c r="Z28" s="235"/>
      <c r="AA28" s="235"/>
      <c r="AB28" s="235"/>
      <c r="AC28" s="235"/>
      <c r="AD28" s="235"/>
      <c r="AE28" s="235"/>
      <c r="AF28" s="235"/>
      <c r="AG28" s="235"/>
      <c r="AH28" s="235"/>
      <c r="AI28" s="235"/>
      <c r="AJ28" s="235"/>
      <c r="AK28" s="235"/>
      <c r="AL28" s="235"/>
      <c r="AM28" s="235"/>
      <c r="AN28" s="235"/>
      <c r="AO28" s="235"/>
      <c r="AP28" s="235"/>
      <c r="AQ28" s="235"/>
      <c r="AR28" s="235"/>
      <c r="AS28" s="235"/>
      <c r="AT28" s="235"/>
      <c r="AU28" s="235"/>
      <c r="AV28" s="235"/>
      <c r="AW28" s="235"/>
      <c r="AX28" s="235"/>
      <c r="AY28" s="235"/>
      <c r="AZ28" s="235"/>
      <c r="BA28" s="235"/>
      <c r="BB28" s="235"/>
      <c r="BC28" s="235"/>
      <c r="BD28" s="235"/>
      <c r="BE28" s="235"/>
      <c r="BF28" s="235"/>
      <c r="BG28" s="235"/>
      <c r="BH28" s="235"/>
    </row>
    <row r="29" customFormat="false" ht="15" hidden="false" customHeight="true" outlineLevel="0" collapsed="false">
      <c r="A29" s="277" t="s">
        <v>332</v>
      </c>
      <c r="B29" s="278" t="n">
        <f aca="false">B28-$B$22-$B$23</f>
        <v>12355200</v>
      </c>
      <c r="C29" s="278" t="n">
        <f aca="false">C28</f>
        <v>61080800</v>
      </c>
      <c r="D29" s="278" t="n">
        <f aca="false">D28</f>
        <v>0</v>
      </c>
      <c r="E29" s="278" t="n">
        <f aca="false">E28</f>
        <v>0</v>
      </c>
      <c r="F29" s="278" t="n">
        <f aca="false">F28</f>
        <v>0</v>
      </c>
      <c r="G29" s="278" t="n">
        <f aca="false">G28</f>
        <v>0</v>
      </c>
      <c r="H29" s="279" t="n">
        <f aca="false">SUM(B29:G29)</f>
        <v>73436000</v>
      </c>
      <c r="I29" s="280"/>
      <c r="J29" s="244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35"/>
      <c r="V29" s="236"/>
      <c r="W29" s="235"/>
      <c r="X29" s="235"/>
      <c r="Y29" s="235"/>
      <c r="Z29" s="235"/>
      <c r="AA29" s="235"/>
      <c r="AB29" s="235"/>
      <c r="AC29" s="235"/>
      <c r="AD29" s="235"/>
      <c r="AE29" s="235"/>
      <c r="AF29" s="235"/>
      <c r="AG29" s="235"/>
      <c r="AH29" s="235"/>
      <c r="AI29" s="235"/>
      <c r="AJ29" s="235"/>
      <c r="AK29" s="235"/>
      <c r="AL29" s="235"/>
      <c r="AM29" s="235"/>
      <c r="AN29" s="235"/>
      <c r="AO29" s="235"/>
      <c r="AP29" s="235"/>
      <c r="AQ29" s="235"/>
      <c r="AR29" s="235"/>
      <c r="AS29" s="235"/>
      <c r="AT29" s="235"/>
      <c r="AU29" s="235"/>
      <c r="AV29" s="235"/>
      <c r="AW29" s="235"/>
      <c r="AX29" s="235"/>
      <c r="AY29" s="235"/>
      <c r="AZ29" s="235"/>
      <c r="BA29" s="235"/>
      <c r="BB29" s="235"/>
      <c r="BC29" s="235"/>
      <c r="BD29" s="235"/>
      <c r="BE29" s="235"/>
      <c r="BF29" s="235"/>
      <c r="BG29" s="235"/>
      <c r="BH29" s="235"/>
    </row>
    <row r="30" customFormat="false" ht="15" hidden="false" customHeight="true" outlineLevel="0" collapsed="false">
      <c r="A30" s="281"/>
      <c r="B30" s="282"/>
      <c r="C30" s="282"/>
      <c r="D30" s="282"/>
      <c r="E30" s="282"/>
      <c r="F30" s="282"/>
      <c r="G30" s="282"/>
      <c r="H30" s="282"/>
      <c r="I30" s="283"/>
      <c r="J30" s="244"/>
      <c r="K30" s="235"/>
      <c r="L30" s="235"/>
      <c r="M30" s="235"/>
      <c r="N30" s="235"/>
      <c r="O30" s="235"/>
      <c r="P30" s="235"/>
      <c r="Q30" s="235"/>
      <c r="R30" s="235"/>
      <c r="S30" s="235"/>
      <c r="T30" s="235"/>
      <c r="U30" s="235"/>
      <c r="V30" s="236"/>
      <c r="W30" s="235"/>
      <c r="X30" s="235"/>
      <c r="Y30" s="235"/>
      <c r="Z30" s="235"/>
      <c r="AA30" s="235"/>
      <c r="AB30" s="235"/>
      <c r="AC30" s="235"/>
      <c r="AD30" s="235"/>
      <c r="AE30" s="235"/>
      <c r="AF30" s="235"/>
      <c r="AG30" s="235"/>
      <c r="AH30" s="235"/>
      <c r="AI30" s="235"/>
      <c r="AJ30" s="235"/>
      <c r="AK30" s="235"/>
      <c r="AL30" s="235"/>
      <c r="AM30" s="235"/>
      <c r="AN30" s="235"/>
      <c r="AO30" s="235"/>
      <c r="AP30" s="235"/>
      <c r="AQ30" s="235"/>
      <c r="AR30" s="235"/>
      <c r="AS30" s="235"/>
      <c r="AT30" s="235"/>
      <c r="AU30" s="235"/>
      <c r="AV30" s="235"/>
      <c r="AW30" s="235"/>
      <c r="AX30" s="235"/>
      <c r="AY30" s="235"/>
      <c r="AZ30" s="235"/>
      <c r="BA30" s="235"/>
      <c r="BB30" s="235"/>
      <c r="BC30" s="235"/>
      <c r="BD30" s="235"/>
      <c r="BE30" s="235"/>
      <c r="BF30" s="235"/>
      <c r="BG30" s="235"/>
      <c r="BH30" s="235"/>
    </row>
    <row r="31" customFormat="false" ht="15" hidden="false" customHeight="true" outlineLevel="0" collapsed="false">
      <c r="A31" s="231" t="s">
        <v>333</v>
      </c>
      <c r="B31" s="232"/>
      <c r="C31" s="232"/>
      <c r="D31" s="232"/>
      <c r="E31" s="232"/>
      <c r="F31" s="232"/>
      <c r="G31" s="232"/>
      <c r="H31" s="232"/>
      <c r="I31" s="233"/>
      <c r="J31" s="284"/>
      <c r="K31" s="284"/>
      <c r="L31" s="284"/>
      <c r="M31" s="284"/>
      <c r="N31" s="284"/>
      <c r="O31" s="284"/>
      <c r="P31" s="284"/>
      <c r="Q31" s="284"/>
      <c r="R31" s="284"/>
      <c r="S31" s="284"/>
      <c r="T31" s="284"/>
      <c r="U31" s="235"/>
      <c r="V31" s="236"/>
      <c r="W31" s="235"/>
      <c r="X31" s="235"/>
      <c r="Y31" s="235"/>
      <c r="Z31" s="235"/>
      <c r="AA31" s="235"/>
      <c r="AB31" s="235"/>
      <c r="AC31" s="235"/>
      <c r="AD31" s="235"/>
      <c r="AE31" s="235"/>
      <c r="AF31" s="235"/>
      <c r="AG31" s="235"/>
      <c r="AH31" s="235"/>
      <c r="AI31" s="235"/>
      <c r="AJ31" s="235"/>
      <c r="AK31" s="235"/>
      <c r="AL31" s="235"/>
      <c r="AM31" s="235"/>
      <c r="AN31" s="235"/>
      <c r="AO31" s="235"/>
      <c r="AP31" s="235"/>
      <c r="AQ31" s="235"/>
      <c r="AR31" s="235"/>
      <c r="AS31" s="235"/>
      <c r="AT31" s="235"/>
      <c r="AU31" s="235"/>
      <c r="AV31" s="235"/>
      <c r="AW31" s="235"/>
      <c r="AX31" s="235"/>
      <c r="AY31" s="235"/>
      <c r="AZ31" s="235"/>
      <c r="BA31" s="235"/>
      <c r="BB31" s="235"/>
      <c r="BC31" s="235"/>
      <c r="BD31" s="235"/>
      <c r="BE31" s="235"/>
      <c r="BF31" s="235"/>
      <c r="BG31" s="235"/>
      <c r="BH31" s="235"/>
    </row>
    <row r="32" customFormat="false" ht="15" hidden="false" customHeight="true" outlineLevel="0" collapsed="false">
      <c r="A32" s="237" t="s">
        <v>21</v>
      </c>
      <c r="B32" s="238"/>
      <c r="C32" s="238"/>
      <c r="D32" s="239"/>
      <c r="E32" s="238"/>
      <c r="F32" s="238"/>
      <c r="G32" s="238"/>
      <c r="H32" s="285"/>
      <c r="I32" s="243"/>
      <c r="J32" s="244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6"/>
      <c r="W32" s="235"/>
      <c r="X32" s="235"/>
      <c r="Y32" s="235"/>
      <c r="Z32" s="235"/>
      <c r="AA32" s="235"/>
      <c r="AB32" s="235"/>
      <c r="AC32" s="235"/>
      <c r="AD32" s="235"/>
      <c r="AE32" s="235"/>
      <c r="AF32" s="235"/>
      <c r="AG32" s="235"/>
      <c r="AH32" s="235"/>
      <c r="AI32" s="235"/>
      <c r="AJ32" s="235"/>
      <c r="AK32" s="235"/>
      <c r="AL32" s="235"/>
      <c r="AM32" s="235"/>
      <c r="AN32" s="235"/>
      <c r="AO32" s="235"/>
      <c r="AP32" s="235"/>
      <c r="AQ32" s="235"/>
      <c r="AR32" s="235"/>
      <c r="AS32" s="235"/>
      <c r="AT32" s="235"/>
      <c r="AU32" s="235"/>
      <c r="AV32" s="235"/>
      <c r="AW32" s="235"/>
      <c r="AX32" s="235"/>
      <c r="AY32" s="235"/>
      <c r="AZ32" s="235"/>
      <c r="BA32" s="235"/>
      <c r="BB32" s="235"/>
      <c r="BC32" s="235"/>
      <c r="BD32" s="235"/>
      <c r="BE32" s="235"/>
      <c r="BF32" s="235"/>
      <c r="BG32" s="235"/>
      <c r="BH32" s="235"/>
    </row>
    <row r="33" customFormat="false" ht="15" hidden="false" customHeight="true" outlineLevel="0" collapsed="false">
      <c r="A33" s="245" t="s">
        <v>109</v>
      </c>
      <c r="B33" s="246"/>
      <c r="C33" s="246"/>
      <c r="D33" s="247"/>
      <c r="E33" s="246" t="n">
        <f aca="false">'1.Indicative Costs'!$J$59</f>
        <v>22176000</v>
      </c>
      <c r="F33" s="246"/>
      <c r="G33" s="246"/>
      <c r="H33" s="286"/>
      <c r="I33" s="251"/>
      <c r="J33" s="244"/>
      <c r="K33" s="235"/>
      <c r="L33" s="235"/>
      <c r="M33" s="235"/>
      <c r="N33" s="235"/>
      <c r="O33" s="235"/>
      <c r="P33" s="235"/>
      <c r="Q33" s="235"/>
      <c r="R33" s="235"/>
      <c r="S33" s="235"/>
      <c r="T33" s="235"/>
      <c r="U33" s="235"/>
      <c r="V33" s="236"/>
      <c r="W33" s="235"/>
      <c r="X33" s="235"/>
      <c r="Y33" s="235"/>
      <c r="Z33" s="235"/>
      <c r="AA33" s="235"/>
      <c r="AB33" s="235"/>
      <c r="AC33" s="235"/>
      <c r="AD33" s="235"/>
      <c r="AE33" s="235"/>
      <c r="AF33" s="235"/>
      <c r="AG33" s="235"/>
      <c r="AH33" s="235"/>
      <c r="AI33" s="235"/>
      <c r="AJ33" s="235"/>
      <c r="AK33" s="235"/>
      <c r="AL33" s="235"/>
      <c r="AM33" s="235"/>
      <c r="AN33" s="235"/>
      <c r="AO33" s="235"/>
      <c r="AP33" s="235"/>
      <c r="AQ33" s="235"/>
      <c r="AR33" s="235"/>
      <c r="AS33" s="235"/>
      <c r="AT33" s="235"/>
      <c r="AU33" s="235"/>
      <c r="AV33" s="235"/>
      <c r="AW33" s="235"/>
      <c r="AX33" s="235"/>
      <c r="AY33" s="235"/>
      <c r="AZ33" s="235"/>
      <c r="BA33" s="235"/>
      <c r="BB33" s="235"/>
      <c r="BC33" s="235"/>
      <c r="BD33" s="235"/>
      <c r="BE33" s="235"/>
      <c r="BF33" s="235"/>
      <c r="BG33" s="235"/>
      <c r="BH33" s="235"/>
    </row>
    <row r="34" customFormat="false" ht="15" hidden="false" customHeight="true" outlineLevel="0" collapsed="false">
      <c r="A34" s="245" t="s">
        <v>110</v>
      </c>
      <c r="B34" s="246"/>
      <c r="C34" s="248"/>
      <c r="D34" s="247"/>
      <c r="E34" s="246" t="n">
        <f aca="false">'1.Indicative Costs'!$J$60</f>
        <v>21120000</v>
      </c>
      <c r="F34" s="249"/>
      <c r="G34" s="250"/>
      <c r="H34" s="286"/>
      <c r="I34" s="287" t="s">
        <v>334</v>
      </c>
      <c r="J34" s="244"/>
      <c r="K34" s="235"/>
      <c r="L34" s="235"/>
      <c r="M34" s="235"/>
      <c r="N34" s="235"/>
      <c r="O34" s="235"/>
      <c r="P34" s="235"/>
      <c r="Q34" s="235"/>
      <c r="R34" s="235"/>
      <c r="S34" s="235"/>
      <c r="T34" s="235"/>
      <c r="U34" s="235"/>
      <c r="V34" s="236"/>
      <c r="W34" s="235"/>
      <c r="X34" s="235"/>
      <c r="Y34" s="235"/>
      <c r="Z34" s="235"/>
      <c r="AA34" s="235"/>
      <c r="AB34" s="235"/>
      <c r="AC34" s="235"/>
      <c r="AD34" s="235"/>
      <c r="AE34" s="235"/>
      <c r="AF34" s="235"/>
      <c r="AG34" s="235"/>
      <c r="AH34" s="235"/>
      <c r="AI34" s="235"/>
      <c r="AJ34" s="235"/>
      <c r="AK34" s="235"/>
      <c r="AL34" s="235"/>
      <c r="AM34" s="235"/>
      <c r="AN34" s="235"/>
      <c r="AO34" s="235"/>
      <c r="AP34" s="235"/>
      <c r="AQ34" s="235"/>
      <c r="AR34" s="235"/>
      <c r="AS34" s="235"/>
      <c r="AT34" s="235"/>
      <c r="AU34" s="235"/>
      <c r="AV34" s="235"/>
      <c r="AW34" s="235"/>
      <c r="AX34" s="235"/>
      <c r="AY34" s="235"/>
      <c r="AZ34" s="235"/>
      <c r="BA34" s="235"/>
      <c r="BB34" s="235"/>
      <c r="BC34" s="235"/>
      <c r="BD34" s="235"/>
      <c r="BE34" s="235"/>
      <c r="BF34" s="235"/>
      <c r="BG34" s="235"/>
      <c r="BH34" s="235"/>
    </row>
    <row r="35" customFormat="false" ht="15" hidden="false" customHeight="true" outlineLevel="0" collapsed="false">
      <c r="A35" s="252" t="s">
        <v>25</v>
      </c>
      <c r="B35" s="288"/>
      <c r="C35" s="256"/>
      <c r="D35" s="255"/>
      <c r="E35" s="256"/>
      <c r="F35" s="257"/>
      <c r="G35" s="258"/>
      <c r="H35" s="289"/>
      <c r="I35" s="259"/>
      <c r="J35" s="244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35"/>
      <c r="V35" s="236"/>
      <c r="W35" s="235"/>
      <c r="X35" s="235"/>
      <c r="Y35" s="235"/>
      <c r="Z35" s="235"/>
      <c r="AA35" s="235"/>
      <c r="AB35" s="235"/>
      <c r="AC35" s="235"/>
      <c r="AD35" s="235"/>
      <c r="AE35" s="235"/>
      <c r="AF35" s="235"/>
      <c r="AG35" s="235"/>
      <c r="AH35" s="235"/>
      <c r="AI35" s="235"/>
      <c r="AJ35" s="235"/>
      <c r="AK35" s="235"/>
      <c r="AL35" s="235"/>
      <c r="AM35" s="235"/>
      <c r="AN35" s="235"/>
      <c r="AO35" s="235"/>
      <c r="AP35" s="235"/>
      <c r="AQ35" s="235"/>
      <c r="AR35" s="235"/>
      <c r="AS35" s="235"/>
      <c r="AT35" s="235"/>
      <c r="AU35" s="235"/>
      <c r="AV35" s="235"/>
      <c r="AW35" s="235"/>
      <c r="AX35" s="235"/>
      <c r="AY35" s="235"/>
      <c r="AZ35" s="235"/>
      <c r="BA35" s="235"/>
      <c r="BB35" s="235"/>
      <c r="BC35" s="235"/>
      <c r="BD35" s="235"/>
      <c r="BE35" s="235"/>
      <c r="BF35" s="235"/>
      <c r="BG35" s="235"/>
      <c r="BH35" s="235"/>
    </row>
    <row r="36" customFormat="false" ht="15" hidden="false" customHeight="true" outlineLevel="0" collapsed="false">
      <c r="A36" s="245" t="s">
        <v>111</v>
      </c>
      <c r="B36" s="246" t="n">
        <f aca="false">'1.Indicative Costs'!$J$62-$C$12</f>
        <v>11495000</v>
      </c>
      <c r="C36" s="246"/>
      <c r="D36" s="247"/>
      <c r="E36" s="246" t="n">
        <f aca="false">C12</f>
        <v>6435000</v>
      </c>
      <c r="F36" s="246"/>
      <c r="G36" s="246"/>
      <c r="H36" s="286"/>
      <c r="I36" s="251"/>
      <c r="J36" s="244"/>
      <c r="K36" s="235"/>
      <c r="L36" s="235"/>
      <c r="M36" s="235"/>
      <c r="N36" s="235"/>
      <c r="O36" s="235"/>
      <c r="P36" s="235"/>
      <c r="Q36" s="235"/>
      <c r="R36" s="235"/>
      <c r="S36" s="235"/>
      <c r="T36" s="235"/>
      <c r="U36" s="235"/>
      <c r="V36" s="236"/>
      <c r="W36" s="235"/>
      <c r="X36" s="235"/>
      <c r="Y36" s="235"/>
      <c r="Z36" s="235"/>
      <c r="AA36" s="235"/>
      <c r="AB36" s="235"/>
      <c r="AC36" s="235"/>
      <c r="AD36" s="235"/>
      <c r="AE36" s="235"/>
      <c r="AF36" s="235"/>
      <c r="AG36" s="235"/>
      <c r="AH36" s="235"/>
      <c r="AI36" s="235"/>
      <c r="AJ36" s="235"/>
      <c r="AK36" s="235"/>
      <c r="AL36" s="235"/>
      <c r="AM36" s="235"/>
      <c r="AN36" s="235"/>
      <c r="AO36" s="235"/>
      <c r="AP36" s="235"/>
      <c r="AQ36" s="235"/>
      <c r="AR36" s="235"/>
      <c r="AS36" s="235"/>
      <c r="AT36" s="235"/>
      <c r="AU36" s="235"/>
      <c r="AV36" s="235"/>
      <c r="AW36" s="235"/>
      <c r="AX36" s="235"/>
      <c r="AY36" s="235"/>
      <c r="AZ36" s="235"/>
      <c r="BA36" s="235"/>
      <c r="BB36" s="235"/>
      <c r="BC36" s="235"/>
      <c r="BD36" s="235"/>
      <c r="BE36" s="235"/>
      <c r="BF36" s="235"/>
      <c r="BG36" s="235"/>
      <c r="BH36" s="235"/>
    </row>
    <row r="37" customFormat="false" ht="15" hidden="false" customHeight="true" outlineLevel="0" collapsed="false">
      <c r="A37" s="245" t="s">
        <v>335</v>
      </c>
      <c r="B37" s="246" t="n">
        <f aca="false">'1.Indicative Costs'!$J$63</f>
        <v>2475000</v>
      </c>
      <c r="C37" s="246"/>
      <c r="D37" s="247"/>
      <c r="E37" s="246"/>
      <c r="F37" s="246"/>
      <c r="G37" s="246"/>
      <c r="H37" s="286"/>
      <c r="I37" s="251"/>
      <c r="J37" s="244"/>
      <c r="K37" s="235"/>
      <c r="L37" s="235"/>
      <c r="M37" s="235"/>
      <c r="N37" s="235"/>
      <c r="O37" s="235"/>
      <c r="P37" s="235"/>
      <c r="Q37" s="235"/>
      <c r="R37" s="235"/>
      <c r="S37" s="235"/>
      <c r="T37" s="235"/>
      <c r="U37" s="235"/>
      <c r="V37" s="236"/>
      <c r="W37" s="235"/>
      <c r="X37" s="235"/>
      <c r="Y37" s="235"/>
      <c r="Z37" s="235"/>
      <c r="AA37" s="235"/>
      <c r="AB37" s="235"/>
      <c r="AC37" s="235"/>
      <c r="AD37" s="235"/>
      <c r="AE37" s="235"/>
      <c r="AF37" s="235"/>
      <c r="AG37" s="235"/>
      <c r="AH37" s="235"/>
      <c r="AI37" s="235"/>
      <c r="AJ37" s="235"/>
      <c r="AK37" s="235"/>
      <c r="AL37" s="235"/>
      <c r="AM37" s="235"/>
      <c r="AN37" s="235"/>
      <c r="AO37" s="235"/>
      <c r="AP37" s="235"/>
      <c r="AQ37" s="235"/>
      <c r="AR37" s="235"/>
      <c r="AS37" s="235"/>
      <c r="AT37" s="235"/>
      <c r="AU37" s="235"/>
      <c r="AV37" s="235"/>
      <c r="AW37" s="235"/>
      <c r="AX37" s="235"/>
      <c r="AY37" s="235"/>
      <c r="AZ37" s="235"/>
      <c r="BA37" s="235"/>
      <c r="BB37" s="235"/>
      <c r="BC37" s="235"/>
      <c r="BD37" s="235"/>
      <c r="BE37" s="235"/>
      <c r="BF37" s="235"/>
      <c r="BG37" s="235"/>
      <c r="BH37" s="235"/>
    </row>
    <row r="38" customFormat="false" ht="16.2" hidden="false" customHeight="false" outlineLevel="0" collapsed="false">
      <c r="A38" s="252" t="s">
        <v>28</v>
      </c>
      <c r="B38" s="254"/>
      <c r="C38" s="254"/>
      <c r="D38" s="255"/>
      <c r="E38" s="254"/>
      <c r="F38" s="254"/>
      <c r="G38" s="254"/>
      <c r="H38" s="289"/>
      <c r="I38" s="261" t="s">
        <v>323</v>
      </c>
      <c r="J38" s="244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35"/>
      <c r="V38" s="236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5"/>
      <c r="AJ38" s="235"/>
      <c r="AK38" s="235"/>
      <c r="AL38" s="235"/>
      <c r="AM38" s="235"/>
      <c r="AN38" s="235"/>
      <c r="AO38" s="235"/>
      <c r="AP38" s="235"/>
      <c r="AQ38" s="235"/>
      <c r="AR38" s="235"/>
      <c r="AS38" s="235"/>
      <c r="AT38" s="235"/>
      <c r="AU38" s="235"/>
      <c r="AV38" s="235"/>
      <c r="AW38" s="235"/>
      <c r="AX38" s="235"/>
      <c r="AY38" s="235"/>
      <c r="AZ38" s="235"/>
      <c r="BA38" s="235"/>
      <c r="BB38" s="235"/>
      <c r="BC38" s="235"/>
      <c r="BD38" s="235"/>
      <c r="BE38" s="235"/>
      <c r="BF38" s="235"/>
      <c r="BG38" s="235"/>
      <c r="BH38" s="235"/>
    </row>
    <row r="39" customFormat="false" ht="15" hidden="false" customHeight="true" outlineLevel="0" collapsed="false">
      <c r="A39" s="245" t="s">
        <v>336</v>
      </c>
      <c r="B39" s="246" t="n">
        <f aca="false">'1.Indicative Costs'!$J$115</f>
        <v>8184000</v>
      </c>
      <c r="C39" s="246"/>
      <c r="D39" s="247"/>
      <c r="E39" s="246" t="n">
        <f aca="false">'1.Indicative Costs'!$J$65</f>
        <v>12276000</v>
      </c>
      <c r="F39" s="246"/>
      <c r="G39" s="246"/>
      <c r="H39" s="286"/>
      <c r="I39" s="287" t="s">
        <v>337</v>
      </c>
      <c r="J39" s="244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35"/>
      <c r="V39" s="236"/>
      <c r="W39" s="235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235"/>
      <c r="AJ39" s="235"/>
      <c r="AK39" s="235"/>
      <c r="AL39" s="235"/>
      <c r="AM39" s="235"/>
      <c r="AN39" s="235"/>
      <c r="AO39" s="235"/>
      <c r="AP39" s="235"/>
      <c r="AQ39" s="235"/>
      <c r="AR39" s="235"/>
      <c r="AS39" s="235"/>
      <c r="AT39" s="235"/>
      <c r="AU39" s="235"/>
      <c r="AV39" s="235"/>
      <c r="AW39" s="235"/>
      <c r="AX39" s="235"/>
      <c r="AY39" s="235"/>
      <c r="AZ39" s="235"/>
      <c r="BA39" s="235"/>
      <c r="BB39" s="235"/>
      <c r="BC39" s="235"/>
      <c r="BD39" s="235"/>
      <c r="BE39" s="235"/>
      <c r="BF39" s="235"/>
      <c r="BG39" s="235"/>
      <c r="BH39" s="235"/>
    </row>
    <row r="40" customFormat="false" ht="15" hidden="false" customHeight="true" outlineLevel="0" collapsed="false">
      <c r="A40" s="252" t="s">
        <v>38</v>
      </c>
      <c r="B40" s="254"/>
      <c r="C40" s="254"/>
      <c r="D40" s="255"/>
      <c r="E40" s="254"/>
      <c r="F40" s="254"/>
      <c r="G40" s="254"/>
      <c r="H40" s="289"/>
      <c r="I40" s="259"/>
      <c r="J40" s="244"/>
      <c r="K40" s="235"/>
      <c r="L40" s="235"/>
      <c r="M40" s="235"/>
      <c r="N40" s="235"/>
      <c r="O40" s="235"/>
      <c r="P40" s="235"/>
      <c r="Q40" s="235"/>
      <c r="R40" s="235"/>
      <c r="S40" s="235"/>
      <c r="T40" s="235"/>
      <c r="U40" s="235"/>
      <c r="V40" s="236"/>
      <c r="W40" s="235"/>
      <c r="X40" s="235"/>
      <c r="Y40" s="235"/>
      <c r="Z40" s="235"/>
      <c r="AA40" s="235"/>
      <c r="AB40" s="235"/>
      <c r="AC40" s="235"/>
      <c r="AD40" s="235"/>
      <c r="AE40" s="235"/>
      <c r="AF40" s="235"/>
      <c r="AG40" s="235"/>
      <c r="AH40" s="235"/>
      <c r="AI40" s="235"/>
      <c r="AJ40" s="235"/>
      <c r="AK40" s="235"/>
      <c r="AL40" s="235"/>
      <c r="AM40" s="235"/>
      <c r="AN40" s="235"/>
      <c r="AO40" s="235"/>
      <c r="AP40" s="235"/>
      <c r="AQ40" s="235"/>
      <c r="AR40" s="235"/>
      <c r="AS40" s="235"/>
      <c r="AT40" s="235"/>
      <c r="AU40" s="235"/>
      <c r="AV40" s="235"/>
      <c r="AW40" s="235"/>
      <c r="AX40" s="235"/>
      <c r="AY40" s="235"/>
      <c r="AZ40" s="235"/>
      <c r="BA40" s="235"/>
      <c r="BB40" s="235"/>
      <c r="BC40" s="235"/>
      <c r="BD40" s="235"/>
      <c r="BE40" s="235"/>
      <c r="BF40" s="235"/>
      <c r="BG40" s="235"/>
      <c r="BH40" s="235"/>
    </row>
    <row r="41" customFormat="false" ht="15" hidden="false" customHeight="true" outlineLevel="0" collapsed="false">
      <c r="A41" s="245" t="s">
        <v>117</v>
      </c>
      <c r="B41" s="246"/>
      <c r="C41" s="246"/>
      <c r="D41" s="247"/>
      <c r="E41" s="246" t="n">
        <f aca="false">'1.Indicative Costs'!$J$67</f>
        <v>550000</v>
      </c>
      <c r="F41" s="246"/>
      <c r="G41" s="246"/>
      <c r="H41" s="286"/>
      <c r="I41" s="251"/>
      <c r="J41" s="244"/>
      <c r="K41" s="235"/>
      <c r="L41" s="235"/>
      <c r="M41" s="235"/>
      <c r="N41" s="235"/>
      <c r="O41" s="235"/>
      <c r="P41" s="235"/>
      <c r="Q41" s="235"/>
      <c r="R41" s="235"/>
      <c r="S41" s="235"/>
      <c r="T41" s="235"/>
      <c r="U41" s="235"/>
      <c r="V41" s="236"/>
      <c r="W41" s="235"/>
      <c r="X41" s="235"/>
      <c r="Y41" s="235"/>
      <c r="Z41" s="235"/>
      <c r="AA41" s="235"/>
      <c r="AB41" s="235"/>
      <c r="AC41" s="235"/>
      <c r="AD41" s="235"/>
      <c r="AE41" s="235"/>
      <c r="AF41" s="235"/>
      <c r="AG41" s="235"/>
      <c r="AH41" s="235"/>
      <c r="AI41" s="235"/>
      <c r="AJ41" s="235"/>
      <c r="AK41" s="235"/>
      <c r="AL41" s="235"/>
      <c r="AM41" s="235"/>
      <c r="AN41" s="235"/>
      <c r="AO41" s="235"/>
      <c r="AP41" s="235"/>
      <c r="AQ41" s="235"/>
      <c r="AR41" s="235"/>
      <c r="AS41" s="235"/>
      <c r="AT41" s="235"/>
      <c r="AU41" s="235"/>
      <c r="AV41" s="235"/>
      <c r="AW41" s="235"/>
      <c r="AX41" s="235"/>
      <c r="AY41" s="235"/>
      <c r="AZ41" s="235"/>
      <c r="BA41" s="235"/>
      <c r="BB41" s="235"/>
      <c r="BC41" s="235"/>
      <c r="BD41" s="235"/>
      <c r="BE41" s="235"/>
      <c r="BF41" s="235"/>
      <c r="BG41" s="235"/>
      <c r="BH41" s="235"/>
    </row>
    <row r="42" customFormat="false" ht="15" hidden="false" customHeight="true" outlineLevel="0" collapsed="false">
      <c r="A42" s="245" t="s">
        <v>118</v>
      </c>
      <c r="B42" s="246"/>
      <c r="C42" s="246"/>
      <c r="D42" s="247"/>
      <c r="E42" s="246" t="n">
        <f aca="false">'1.Indicative Costs'!$J$68</f>
        <v>1650000</v>
      </c>
      <c r="F42" s="246"/>
      <c r="G42" s="246"/>
      <c r="H42" s="286"/>
      <c r="I42" s="251"/>
      <c r="J42" s="244"/>
      <c r="K42" s="235"/>
      <c r="L42" s="235"/>
      <c r="M42" s="235"/>
      <c r="N42" s="235"/>
      <c r="O42" s="235"/>
      <c r="P42" s="235"/>
      <c r="Q42" s="235"/>
      <c r="R42" s="235"/>
      <c r="S42" s="235"/>
      <c r="T42" s="235"/>
      <c r="U42" s="235"/>
      <c r="V42" s="236"/>
      <c r="W42" s="235"/>
      <c r="X42" s="235"/>
      <c r="Y42" s="235"/>
      <c r="Z42" s="235"/>
      <c r="AA42" s="235"/>
      <c r="AB42" s="235"/>
      <c r="AC42" s="235"/>
      <c r="AD42" s="235"/>
      <c r="AE42" s="235"/>
      <c r="AF42" s="235"/>
      <c r="AG42" s="235"/>
      <c r="AH42" s="235"/>
      <c r="AI42" s="235"/>
      <c r="AJ42" s="235"/>
      <c r="AK42" s="235"/>
      <c r="AL42" s="235"/>
      <c r="AM42" s="235"/>
      <c r="AN42" s="235"/>
      <c r="AO42" s="235"/>
      <c r="AP42" s="235"/>
      <c r="AQ42" s="235"/>
      <c r="AR42" s="235"/>
      <c r="AS42" s="235"/>
      <c r="AT42" s="235"/>
      <c r="AU42" s="235"/>
      <c r="AV42" s="235"/>
      <c r="AW42" s="235"/>
      <c r="AX42" s="235"/>
      <c r="AY42" s="235"/>
      <c r="AZ42" s="235"/>
      <c r="BA42" s="235"/>
      <c r="BB42" s="235"/>
      <c r="BC42" s="235"/>
      <c r="BD42" s="235"/>
      <c r="BE42" s="235"/>
      <c r="BF42" s="235"/>
      <c r="BG42" s="235"/>
      <c r="BH42" s="235"/>
    </row>
    <row r="43" customFormat="false" ht="15" hidden="false" customHeight="true" outlineLevel="0" collapsed="false">
      <c r="A43" s="263" t="s">
        <v>45</v>
      </c>
      <c r="B43" s="246"/>
      <c r="C43" s="246"/>
      <c r="D43" s="247"/>
      <c r="E43" s="246"/>
      <c r="F43" s="246"/>
      <c r="G43" s="246"/>
      <c r="H43" s="286"/>
      <c r="I43" s="251"/>
      <c r="J43" s="244"/>
      <c r="K43" s="235"/>
      <c r="L43" s="235"/>
      <c r="M43" s="235"/>
      <c r="N43" s="235"/>
      <c r="O43" s="235"/>
      <c r="P43" s="235"/>
      <c r="Q43" s="235"/>
      <c r="R43" s="235"/>
      <c r="S43" s="235"/>
      <c r="T43" s="235"/>
      <c r="U43" s="235"/>
      <c r="V43" s="236"/>
      <c r="W43" s="235"/>
      <c r="X43" s="235"/>
      <c r="Y43" s="235"/>
      <c r="Z43" s="235"/>
      <c r="AA43" s="235"/>
      <c r="AB43" s="235"/>
      <c r="AC43" s="235"/>
      <c r="AD43" s="235"/>
      <c r="AE43" s="235"/>
      <c r="AF43" s="235"/>
      <c r="AG43" s="235"/>
      <c r="AH43" s="235"/>
      <c r="AI43" s="235"/>
      <c r="AJ43" s="235"/>
      <c r="AK43" s="235"/>
      <c r="AL43" s="235"/>
      <c r="AM43" s="235"/>
      <c r="AN43" s="235"/>
      <c r="AO43" s="235"/>
      <c r="AP43" s="235"/>
      <c r="AQ43" s="235"/>
      <c r="AR43" s="235"/>
      <c r="AS43" s="235"/>
      <c r="AT43" s="235"/>
      <c r="AU43" s="235"/>
      <c r="AV43" s="235"/>
      <c r="AW43" s="235"/>
      <c r="AX43" s="235"/>
      <c r="AY43" s="235"/>
      <c r="AZ43" s="235"/>
      <c r="BA43" s="235"/>
      <c r="BB43" s="235"/>
      <c r="BC43" s="235"/>
      <c r="BD43" s="235"/>
      <c r="BE43" s="235"/>
      <c r="BF43" s="235"/>
      <c r="BG43" s="235"/>
      <c r="BH43" s="235"/>
    </row>
    <row r="44" customFormat="false" ht="15" hidden="false" customHeight="true" outlineLevel="0" collapsed="false">
      <c r="A44" s="266" t="s">
        <v>119</v>
      </c>
      <c r="B44" s="267"/>
      <c r="C44" s="267"/>
      <c r="D44" s="268"/>
      <c r="E44" s="267" t="n">
        <f aca="false">'1.Indicative Costs'!$J$70</f>
        <v>1925000</v>
      </c>
      <c r="F44" s="267"/>
      <c r="G44" s="267"/>
      <c r="H44" s="290"/>
      <c r="I44" s="272"/>
      <c r="J44" s="244"/>
      <c r="K44" s="235"/>
      <c r="L44" s="235"/>
      <c r="M44" s="235"/>
      <c r="N44" s="235"/>
      <c r="O44" s="235"/>
      <c r="P44" s="235"/>
      <c r="Q44" s="235"/>
      <c r="R44" s="235"/>
      <c r="S44" s="235"/>
      <c r="T44" s="235"/>
      <c r="U44" s="235"/>
      <c r="V44" s="236"/>
      <c r="W44" s="235"/>
      <c r="X44" s="235"/>
      <c r="Y44" s="235"/>
      <c r="Z44" s="235"/>
      <c r="AA44" s="235"/>
      <c r="AB44" s="235"/>
      <c r="AC44" s="235"/>
      <c r="AD44" s="235"/>
      <c r="AE44" s="235"/>
      <c r="AF44" s="235"/>
      <c r="AG44" s="235"/>
      <c r="AH44" s="235"/>
      <c r="AI44" s="235"/>
      <c r="AJ44" s="235"/>
      <c r="AK44" s="235"/>
      <c r="AL44" s="235"/>
      <c r="AM44" s="235"/>
      <c r="AN44" s="235"/>
      <c r="AO44" s="235"/>
      <c r="AP44" s="235"/>
      <c r="AQ44" s="235"/>
      <c r="AR44" s="235"/>
      <c r="AS44" s="235"/>
      <c r="AT44" s="235"/>
      <c r="AU44" s="235"/>
      <c r="AV44" s="235"/>
      <c r="AW44" s="235"/>
      <c r="AX44" s="235"/>
      <c r="AY44" s="235"/>
      <c r="AZ44" s="235"/>
      <c r="BA44" s="235"/>
      <c r="BB44" s="235"/>
      <c r="BC44" s="235"/>
      <c r="BD44" s="235"/>
      <c r="BE44" s="235"/>
      <c r="BF44" s="235"/>
      <c r="BG44" s="235"/>
      <c r="BH44" s="235"/>
    </row>
    <row r="45" customFormat="false" ht="15" hidden="false" customHeight="true" outlineLevel="0" collapsed="false">
      <c r="A45" s="273" t="s">
        <v>331</v>
      </c>
      <c r="B45" s="291" t="n">
        <f aca="false">SUM(B32:B44)</f>
        <v>22154000</v>
      </c>
      <c r="C45" s="291" t="n">
        <f aca="false">SUM(C32:C44)</f>
        <v>0</v>
      </c>
      <c r="D45" s="291" t="n">
        <f aca="false">SUM(D32:D44)</f>
        <v>0</v>
      </c>
      <c r="E45" s="291" t="n">
        <f aca="false">SUM(E32:E44)</f>
        <v>66132000</v>
      </c>
      <c r="F45" s="291" t="n">
        <f aca="false">SUM(F32:F44)</f>
        <v>0</v>
      </c>
      <c r="G45" s="291" t="n">
        <f aca="false">SUM(G32:G44)</f>
        <v>0</v>
      </c>
      <c r="H45" s="275" t="n">
        <f aca="false">SUM(B45:G45)</f>
        <v>88286000</v>
      </c>
      <c r="I45" s="276"/>
      <c r="J45" s="244"/>
      <c r="K45" s="235"/>
      <c r="L45" s="235"/>
      <c r="M45" s="235"/>
      <c r="N45" s="235"/>
      <c r="O45" s="235"/>
      <c r="P45" s="235"/>
      <c r="Q45" s="235"/>
      <c r="R45" s="235"/>
      <c r="S45" s="235"/>
      <c r="T45" s="235"/>
      <c r="U45" s="235"/>
      <c r="V45" s="236"/>
      <c r="W45" s="235"/>
      <c r="X45" s="235"/>
      <c r="Y45" s="235"/>
      <c r="Z45" s="235"/>
      <c r="AA45" s="235"/>
      <c r="AB45" s="235"/>
      <c r="AC45" s="235"/>
      <c r="AD45" s="235"/>
      <c r="AE45" s="235"/>
      <c r="AF45" s="235"/>
      <c r="AG45" s="235"/>
      <c r="AH45" s="235"/>
      <c r="AI45" s="235"/>
      <c r="AJ45" s="235"/>
      <c r="AK45" s="235"/>
      <c r="AL45" s="235"/>
      <c r="AM45" s="235"/>
      <c r="AN45" s="235"/>
      <c r="AO45" s="235"/>
      <c r="AP45" s="235"/>
      <c r="AQ45" s="235"/>
      <c r="AR45" s="235"/>
      <c r="AS45" s="235"/>
      <c r="AT45" s="235"/>
      <c r="AU45" s="235"/>
      <c r="AV45" s="235"/>
      <c r="AW45" s="235"/>
      <c r="AX45" s="235"/>
      <c r="AY45" s="235"/>
      <c r="AZ45" s="235"/>
      <c r="BA45" s="235"/>
      <c r="BB45" s="235"/>
      <c r="BC45" s="235"/>
      <c r="BD45" s="235"/>
      <c r="BE45" s="235"/>
      <c r="BF45" s="235"/>
      <c r="BG45" s="235"/>
      <c r="BH45" s="235"/>
    </row>
    <row r="46" customFormat="false" ht="15" hidden="false" customHeight="true" outlineLevel="0" collapsed="false">
      <c r="A46" s="277" t="s">
        <v>332</v>
      </c>
      <c r="B46" s="292" t="n">
        <f aca="false">B45</f>
        <v>22154000</v>
      </c>
      <c r="C46" s="292" t="n">
        <f aca="false">C45</f>
        <v>0</v>
      </c>
      <c r="D46" s="292" t="n">
        <f aca="false">D45</f>
        <v>0</v>
      </c>
      <c r="E46" s="292" t="n">
        <f aca="false">E45</f>
        <v>66132000</v>
      </c>
      <c r="F46" s="292" t="n">
        <f aca="false">F45</f>
        <v>0</v>
      </c>
      <c r="G46" s="292" t="n">
        <f aca="false">G45</f>
        <v>0</v>
      </c>
      <c r="H46" s="279" t="n">
        <f aca="false">SUM(B46:G46)</f>
        <v>88286000</v>
      </c>
      <c r="I46" s="293"/>
      <c r="J46" s="244"/>
      <c r="K46" s="235"/>
      <c r="L46" s="235"/>
      <c r="M46" s="235"/>
      <c r="N46" s="235"/>
      <c r="O46" s="235"/>
      <c r="P46" s="235"/>
      <c r="Q46" s="235"/>
      <c r="R46" s="235"/>
      <c r="S46" s="235"/>
      <c r="T46" s="235"/>
      <c r="U46" s="235"/>
      <c r="V46" s="236"/>
      <c r="W46" s="235"/>
      <c r="X46" s="235"/>
      <c r="Y46" s="235"/>
      <c r="Z46" s="235"/>
      <c r="AA46" s="235"/>
      <c r="AB46" s="235"/>
      <c r="AC46" s="235"/>
      <c r="AD46" s="235"/>
      <c r="AE46" s="235"/>
      <c r="AF46" s="235"/>
      <c r="AG46" s="235"/>
      <c r="AH46" s="235"/>
      <c r="AI46" s="235"/>
      <c r="AJ46" s="235"/>
      <c r="AK46" s="235"/>
      <c r="AL46" s="235"/>
      <c r="AM46" s="235"/>
      <c r="AN46" s="235"/>
      <c r="AO46" s="235"/>
      <c r="AP46" s="235"/>
      <c r="AQ46" s="235"/>
      <c r="AR46" s="235"/>
      <c r="AS46" s="235"/>
      <c r="AT46" s="235"/>
      <c r="AU46" s="235"/>
      <c r="AV46" s="235"/>
      <c r="AW46" s="235"/>
      <c r="AX46" s="235"/>
      <c r="AY46" s="235"/>
      <c r="AZ46" s="235"/>
      <c r="BA46" s="235"/>
      <c r="BB46" s="235"/>
      <c r="BC46" s="235"/>
      <c r="BD46" s="235"/>
      <c r="BE46" s="235"/>
      <c r="BF46" s="235"/>
      <c r="BG46" s="235"/>
      <c r="BH46" s="235"/>
    </row>
    <row r="47" customFormat="false" ht="15" hidden="false" customHeight="true" outlineLevel="0" collapsed="false">
      <c r="A47" s="281"/>
      <c r="B47" s="282"/>
      <c r="C47" s="282"/>
      <c r="D47" s="282"/>
      <c r="E47" s="282"/>
      <c r="F47" s="282"/>
      <c r="G47" s="282"/>
      <c r="H47" s="282"/>
      <c r="I47" s="283"/>
      <c r="J47" s="244"/>
      <c r="K47" s="235"/>
      <c r="L47" s="235"/>
      <c r="M47" s="235"/>
      <c r="N47" s="235"/>
      <c r="O47" s="235"/>
      <c r="P47" s="235"/>
      <c r="Q47" s="235"/>
      <c r="R47" s="235"/>
      <c r="S47" s="235"/>
      <c r="T47" s="235"/>
      <c r="U47" s="235"/>
      <c r="V47" s="236"/>
      <c r="W47" s="235"/>
      <c r="X47" s="235"/>
      <c r="Y47" s="235"/>
      <c r="Z47" s="235"/>
      <c r="AA47" s="235"/>
      <c r="AB47" s="235"/>
      <c r="AC47" s="235"/>
      <c r="AD47" s="235"/>
      <c r="AE47" s="235"/>
      <c r="AF47" s="235"/>
      <c r="AG47" s="235"/>
      <c r="AH47" s="235"/>
      <c r="AI47" s="235"/>
      <c r="AJ47" s="235"/>
      <c r="AK47" s="235"/>
      <c r="AL47" s="235"/>
      <c r="AM47" s="235"/>
      <c r="AN47" s="235"/>
      <c r="AO47" s="235"/>
      <c r="AP47" s="235"/>
      <c r="AQ47" s="235"/>
      <c r="AR47" s="235"/>
      <c r="AS47" s="235"/>
      <c r="AT47" s="235"/>
      <c r="AU47" s="235"/>
      <c r="AV47" s="235"/>
      <c r="AW47" s="235"/>
      <c r="AX47" s="235"/>
      <c r="AY47" s="235"/>
      <c r="AZ47" s="235"/>
      <c r="BA47" s="235"/>
      <c r="BB47" s="235"/>
      <c r="BC47" s="235"/>
      <c r="BD47" s="235"/>
      <c r="BE47" s="235"/>
      <c r="BF47" s="235"/>
      <c r="BG47" s="235"/>
      <c r="BH47" s="235"/>
    </row>
    <row r="48" customFormat="false" ht="15" hidden="false" customHeight="true" outlineLevel="0" collapsed="false">
      <c r="A48" s="231" t="s">
        <v>145</v>
      </c>
      <c r="B48" s="232"/>
      <c r="C48" s="232"/>
      <c r="D48" s="232"/>
      <c r="E48" s="232"/>
      <c r="F48" s="232"/>
      <c r="G48" s="232"/>
      <c r="H48" s="232"/>
      <c r="I48" s="233"/>
      <c r="J48" s="284"/>
      <c r="K48" s="284"/>
      <c r="L48" s="284"/>
      <c r="M48" s="284"/>
      <c r="N48" s="284"/>
      <c r="O48" s="284"/>
      <c r="P48" s="284"/>
      <c r="Q48" s="284"/>
      <c r="R48" s="284"/>
      <c r="S48" s="284"/>
      <c r="T48" s="284"/>
      <c r="U48" s="235"/>
      <c r="V48" s="236"/>
      <c r="W48" s="235"/>
      <c r="X48" s="235"/>
      <c r="Y48" s="235"/>
      <c r="Z48" s="235"/>
      <c r="AA48" s="235"/>
      <c r="AB48" s="235"/>
      <c r="AC48" s="235"/>
      <c r="AD48" s="235"/>
      <c r="AE48" s="235"/>
      <c r="AF48" s="235"/>
      <c r="AG48" s="235"/>
      <c r="AH48" s="235"/>
      <c r="AI48" s="235"/>
      <c r="AJ48" s="235"/>
      <c r="AK48" s="235"/>
      <c r="AL48" s="235"/>
      <c r="AM48" s="235"/>
      <c r="AN48" s="235"/>
      <c r="AO48" s="235"/>
      <c r="AP48" s="235"/>
      <c r="AQ48" s="235"/>
      <c r="AR48" s="235"/>
      <c r="AS48" s="235"/>
      <c r="AT48" s="235"/>
      <c r="AU48" s="235"/>
      <c r="AV48" s="235"/>
      <c r="AW48" s="235"/>
      <c r="AX48" s="235"/>
      <c r="AY48" s="235"/>
      <c r="AZ48" s="235"/>
      <c r="BA48" s="235"/>
      <c r="BB48" s="235"/>
      <c r="BC48" s="235"/>
      <c r="BD48" s="235"/>
      <c r="BE48" s="235"/>
      <c r="BF48" s="235"/>
      <c r="BG48" s="235"/>
      <c r="BH48" s="235"/>
    </row>
    <row r="49" customFormat="false" ht="15" hidden="false" customHeight="true" outlineLevel="0" collapsed="false">
      <c r="A49" s="294" t="s">
        <v>146</v>
      </c>
      <c r="B49" s="295"/>
      <c r="C49" s="296"/>
      <c r="D49" s="297"/>
      <c r="E49" s="296"/>
      <c r="F49" s="298"/>
      <c r="G49" s="299"/>
      <c r="H49" s="300"/>
      <c r="I49" s="301"/>
      <c r="J49" s="244"/>
      <c r="K49" s="235"/>
      <c r="L49" s="235"/>
      <c r="M49" s="235"/>
      <c r="N49" s="235"/>
      <c r="O49" s="235"/>
      <c r="P49" s="235"/>
      <c r="Q49" s="235"/>
      <c r="R49" s="235"/>
      <c r="S49" s="235"/>
      <c r="T49" s="235"/>
      <c r="U49" s="235"/>
      <c r="V49" s="236"/>
      <c r="W49" s="235"/>
      <c r="X49" s="235"/>
      <c r="Y49" s="235"/>
      <c r="Z49" s="235"/>
      <c r="AA49" s="235"/>
      <c r="AB49" s="235"/>
      <c r="AC49" s="235"/>
      <c r="AD49" s="235"/>
      <c r="AE49" s="235"/>
      <c r="AF49" s="235"/>
      <c r="AG49" s="235"/>
      <c r="AH49" s="235"/>
      <c r="AI49" s="235"/>
      <c r="AJ49" s="235"/>
      <c r="AK49" s="235"/>
      <c r="AL49" s="235"/>
      <c r="AM49" s="235"/>
      <c r="AN49" s="235"/>
      <c r="AO49" s="235"/>
      <c r="AP49" s="235"/>
      <c r="AQ49" s="235"/>
      <c r="AR49" s="235"/>
      <c r="AS49" s="235"/>
      <c r="AT49" s="235"/>
      <c r="AU49" s="235"/>
      <c r="AV49" s="235"/>
      <c r="AW49" s="235"/>
      <c r="AX49" s="235"/>
      <c r="AY49" s="235"/>
      <c r="AZ49" s="235"/>
      <c r="BA49" s="235"/>
      <c r="BB49" s="235"/>
      <c r="BC49" s="235"/>
      <c r="BD49" s="235"/>
      <c r="BE49" s="235"/>
      <c r="BF49" s="235"/>
      <c r="BG49" s="235"/>
      <c r="BH49" s="235"/>
    </row>
    <row r="50" customFormat="false" ht="15" hidden="false" customHeight="true" outlineLevel="0" collapsed="false">
      <c r="A50" s="245" t="s">
        <v>147</v>
      </c>
      <c r="B50" s="246" t="n">
        <f aca="false">'1.Indicative Costs'!$J$104</f>
        <v>34155000</v>
      </c>
      <c r="C50" s="248"/>
      <c r="D50" s="247"/>
      <c r="E50" s="248"/>
      <c r="F50" s="249"/>
      <c r="G50" s="250"/>
      <c r="H50" s="286"/>
      <c r="I50" s="251"/>
      <c r="J50" s="244"/>
      <c r="K50" s="235"/>
      <c r="L50" s="235"/>
      <c r="M50" s="235"/>
      <c r="N50" s="235"/>
      <c r="O50" s="235"/>
      <c r="P50" s="235"/>
      <c r="Q50" s="235"/>
      <c r="R50" s="235"/>
      <c r="S50" s="235"/>
      <c r="T50" s="235"/>
      <c r="U50" s="235"/>
      <c r="V50" s="236"/>
      <c r="W50" s="235"/>
      <c r="X50" s="235"/>
      <c r="Y50" s="235"/>
      <c r="Z50" s="235"/>
      <c r="AA50" s="235"/>
      <c r="AB50" s="235"/>
      <c r="AC50" s="235"/>
      <c r="AD50" s="235"/>
      <c r="AE50" s="235"/>
      <c r="AF50" s="235"/>
      <c r="AG50" s="235"/>
      <c r="AH50" s="235"/>
      <c r="AI50" s="235"/>
      <c r="AJ50" s="235"/>
      <c r="AK50" s="235"/>
      <c r="AL50" s="235"/>
      <c r="AM50" s="235"/>
      <c r="AN50" s="235"/>
      <c r="AO50" s="235"/>
      <c r="AP50" s="235"/>
      <c r="AQ50" s="235"/>
      <c r="AR50" s="235"/>
      <c r="AS50" s="235"/>
      <c r="AT50" s="235"/>
      <c r="AU50" s="235"/>
      <c r="AV50" s="235"/>
      <c r="AW50" s="235"/>
      <c r="AX50" s="235"/>
      <c r="AY50" s="235"/>
      <c r="AZ50" s="235"/>
      <c r="BA50" s="235"/>
      <c r="BB50" s="235"/>
      <c r="BC50" s="235"/>
      <c r="BD50" s="235"/>
      <c r="BE50" s="235"/>
      <c r="BF50" s="235"/>
      <c r="BG50" s="235"/>
      <c r="BH50" s="235"/>
    </row>
    <row r="51" customFormat="false" ht="15" hidden="false" customHeight="true" outlineLevel="0" collapsed="false">
      <c r="A51" s="245" t="s">
        <v>338</v>
      </c>
      <c r="B51" s="246" t="n">
        <f aca="false">'1.Indicative Costs'!$J$105</f>
        <v>5500000</v>
      </c>
      <c r="C51" s="248"/>
      <c r="D51" s="247"/>
      <c r="E51" s="248"/>
      <c r="F51" s="249"/>
      <c r="G51" s="250"/>
      <c r="H51" s="286"/>
      <c r="I51" s="251"/>
      <c r="J51" s="244"/>
      <c r="K51" s="235"/>
      <c r="L51" s="235"/>
      <c r="M51" s="235"/>
      <c r="N51" s="235"/>
      <c r="O51" s="235"/>
      <c r="P51" s="235"/>
      <c r="Q51" s="235"/>
      <c r="R51" s="235"/>
      <c r="S51" s="235"/>
      <c r="T51" s="235"/>
      <c r="U51" s="235"/>
      <c r="V51" s="236"/>
      <c r="W51" s="235"/>
      <c r="X51" s="235"/>
      <c r="Y51" s="235"/>
      <c r="Z51" s="235"/>
      <c r="AA51" s="235"/>
      <c r="AB51" s="235"/>
      <c r="AC51" s="235"/>
      <c r="AD51" s="235"/>
      <c r="AE51" s="235"/>
      <c r="AF51" s="235"/>
      <c r="AG51" s="235"/>
      <c r="AH51" s="235"/>
      <c r="AI51" s="235"/>
      <c r="AJ51" s="235"/>
      <c r="AK51" s="235"/>
      <c r="AL51" s="235"/>
      <c r="AM51" s="235"/>
      <c r="AN51" s="235"/>
      <c r="AO51" s="235"/>
      <c r="AP51" s="235"/>
      <c r="AQ51" s="235"/>
      <c r="AR51" s="235"/>
      <c r="AS51" s="235"/>
      <c r="AT51" s="235"/>
      <c r="AU51" s="235"/>
      <c r="AV51" s="235"/>
      <c r="AW51" s="235"/>
      <c r="AX51" s="235"/>
      <c r="AY51" s="235"/>
      <c r="AZ51" s="235"/>
      <c r="BA51" s="235"/>
      <c r="BB51" s="235"/>
      <c r="BC51" s="235"/>
      <c r="BD51" s="235"/>
      <c r="BE51" s="235"/>
      <c r="BF51" s="235"/>
      <c r="BG51" s="235"/>
      <c r="BH51" s="235"/>
    </row>
    <row r="52" customFormat="false" ht="15" hidden="false" customHeight="true" outlineLevel="0" collapsed="false">
      <c r="A52" s="263" t="s">
        <v>150</v>
      </c>
      <c r="B52" s="246"/>
      <c r="C52" s="248"/>
      <c r="D52" s="247"/>
      <c r="E52" s="248"/>
      <c r="F52" s="249"/>
      <c r="G52" s="250"/>
      <c r="H52" s="286"/>
      <c r="I52" s="251"/>
      <c r="J52" s="244"/>
      <c r="K52" s="235"/>
      <c r="L52" s="235"/>
      <c r="M52" s="235"/>
      <c r="N52" s="235"/>
      <c r="O52" s="235"/>
      <c r="P52" s="235"/>
      <c r="Q52" s="235"/>
      <c r="R52" s="235"/>
      <c r="S52" s="235"/>
      <c r="T52" s="235"/>
      <c r="U52" s="235"/>
      <c r="V52" s="236"/>
      <c r="W52" s="235"/>
      <c r="X52" s="235"/>
      <c r="Y52" s="235"/>
      <c r="Z52" s="235"/>
      <c r="AA52" s="235"/>
      <c r="AB52" s="235"/>
      <c r="AC52" s="235"/>
      <c r="AD52" s="235"/>
      <c r="AE52" s="235"/>
      <c r="AF52" s="235"/>
      <c r="AG52" s="235"/>
      <c r="AH52" s="235"/>
      <c r="AI52" s="235"/>
      <c r="AJ52" s="235"/>
      <c r="AK52" s="235"/>
      <c r="AL52" s="235"/>
      <c r="AM52" s="235"/>
      <c r="AN52" s="235"/>
      <c r="AO52" s="235"/>
      <c r="AP52" s="235"/>
      <c r="AQ52" s="235"/>
      <c r="AR52" s="235"/>
      <c r="AS52" s="235"/>
      <c r="AT52" s="235"/>
      <c r="AU52" s="235"/>
      <c r="AV52" s="235"/>
      <c r="AW52" s="235"/>
      <c r="AX52" s="235"/>
      <c r="AY52" s="235"/>
      <c r="AZ52" s="235"/>
      <c r="BA52" s="235"/>
      <c r="BB52" s="235"/>
      <c r="BC52" s="235"/>
      <c r="BD52" s="235"/>
      <c r="BE52" s="235"/>
      <c r="BF52" s="235"/>
      <c r="BG52" s="235"/>
      <c r="BH52" s="235"/>
    </row>
    <row r="53" customFormat="false" ht="15" hidden="false" customHeight="true" outlineLevel="0" collapsed="false">
      <c r="A53" s="245" t="s">
        <v>339</v>
      </c>
      <c r="B53" s="246" t="n">
        <f aca="false">'1.Indicative Costs'!$J$107</f>
        <v>7700000</v>
      </c>
      <c r="C53" s="248"/>
      <c r="D53" s="247"/>
      <c r="E53" s="248"/>
      <c r="F53" s="249"/>
      <c r="G53" s="250"/>
      <c r="H53" s="286"/>
      <c r="I53" s="251"/>
      <c r="J53" s="244"/>
      <c r="K53" s="235"/>
      <c r="L53" s="235"/>
      <c r="M53" s="235"/>
      <c r="N53" s="235"/>
      <c r="O53" s="235"/>
      <c r="P53" s="235"/>
      <c r="Q53" s="235"/>
      <c r="R53" s="235"/>
      <c r="S53" s="235"/>
      <c r="T53" s="235"/>
      <c r="U53" s="235"/>
      <c r="V53" s="236"/>
      <c r="W53" s="235"/>
      <c r="X53" s="235"/>
      <c r="Y53" s="235"/>
      <c r="Z53" s="235"/>
      <c r="AA53" s="235"/>
      <c r="AB53" s="235"/>
      <c r="AC53" s="235"/>
      <c r="AD53" s="235"/>
      <c r="AE53" s="235"/>
      <c r="AF53" s="235"/>
      <c r="AG53" s="235"/>
      <c r="AH53" s="235"/>
      <c r="AI53" s="235"/>
      <c r="AJ53" s="235"/>
      <c r="AK53" s="235"/>
      <c r="AL53" s="235"/>
      <c r="AM53" s="235"/>
      <c r="AN53" s="235"/>
      <c r="AO53" s="235"/>
      <c r="AP53" s="235"/>
      <c r="AQ53" s="235"/>
      <c r="AR53" s="235"/>
      <c r="AS53" s="235"/>
      <c r="AT53" s="235"/>
      <c r="AU53" s="235"/>
      <c r="AV53" s="235"/>
      <c r="AW53" s="235"/>
      <c r="AX53" s="235"/>
      <c r="AY53" s="235"/>
      <c r="AZ53" s="235"/>
      <c r="BA53" s="235"/>
      <c r="BB53" s="235"/>
      <c r="BC53" s="235"/>
      <c r="BD53" s="235"/>
      <c r="BE53" s="235"/>
      <c r="BF53" s="235"/>
      <c r="BG53" s="235"/>
      <c r="BH53" s="235"/>
    </row>
    <row r="54" customFormat="false" ht="15" hidden="false" customHeight="true" outlineLevel="0" collapsed="false">
      <c r="A54" s="263" t="s">
        <v>153</v>
      </c>
      <c r="B54" s="246"/>
      <c r="C54" s="248"/>
      <c r="D54" s="247"/>
      <c r="E54" s="248"/>
      <c r="F54" s="249"/>
      <c r="G54" s="250"/>
      <c r="H54" s="286"/>
      <c r="I54" s="251"/>
      <c r="J54" s="244"/>
      <c r="K54" s="235"/>
      <c r="L54" s="235"/>
      <c r="M54" s="235"/>
      <c r="N54" s="235"/>
      <c r="O54" s="235"/>
      <c r="P54" s="235"/>
      <c r="Q54" s="235"/>
      <c r="R54" s="235"/>
      <c r="S54" s="235"/>
      <c r="T54" s="235"/>
      <c r="U54" s="235"/>
      <c r="V54" s="236"/>
      <c r="W54" s="235"/>
      <c r="X54" s="235"/>
      <c r="Y54" s="235"/>
      <c r="Z54" s="235"/>
      <c r="AA54" s="235"/>
      <c r="AB54" s="235"/>
      <c r="AC54" s="235"/>
      <c r="AD54" s="235"/>
      <c r="AE54" s="235"/>
      <c r="AF54" s="235"/>
      <c r="AG54" s="235"/>
      <c r="AH54" s="235"/>
      <c r="AI54" s="235"/>
      <c r="AJ54" s="235"/>
      <c r="AK54" s="235"/>
      <c r="AL54" s="235"/>
      <c r="AM54" s="235"/>
      <c r="AN54" s="235"/>
      <c r="AO54" s="235"/>
      <c r="AP54" s="235"/>
      <c r="AQ54" s="235"/>
      <c r="AR54" s="235"/>
      <c r="AS54" s="235"/>
      <c r="AT54" s="235"/>
      <c r="AU54" s="235"/>
      <c r="AV54" s="235"/>
      <c r="AW54" s="235"/>
      <c r="AX54" s="235"/>
      <c r="AY54" s="235"/>
      <c r="AZ54" s="235"/>
      <c r="BA54" s="235"/>
      <c r="BB54" s="235"/>
      <c r="BC54" s="235"/>
      <c r="BD54" s="235"/>
      <c r="BE54" s="235"/>
      <c r="BF54" s="235"/>
      <c r="BG54" s="235"/>
      <c r="BH54" s="235"/>
    </row>
    <row r="55" customFormat="false" ht="15" hidden="false" customHeight="true" outlineLevel="0" collapsed="false">
      <c r="A55" s="245" t="s">
        <v>154</v>
      </c>
      <c r="B55" s="246" t="n">
        <f aca="false">'1.Indicative Costs'!$J$109</f>
        <v>11550000</v>
      </c>
      <c r="C55" s="248"/>
      <c r="D55" s="247"/>
      <c r="E55" s="248"/>
      <c r="F55" s="249"/>
      <c r="G55" s="250"/>
      <c r="H55" s="286"/>
      <c r="I55" s="251"/>
      <c r="J55" s="244"/>
      <c r="K55" s="235"/>
      <c r="L55" s="235"/>
      <c r="M55" s="235"/>
      <c r="N55" s="235"/>
      <c r="O55" s="235"/>
      <c r="P55" s="235"/>
      <c r="Q55" s="235"/>
      <c r="R55" s="235"/>
      <c r="S55" s="235"/>
      <c r="T55" s="235"/>
      <c r="U55" s="235"/>
      <c r="V55" s="236"/>
      <c r="W55" s="235"/>
      <c r="X55" s="235"/>
      <c r="Y55" s="235"/>
      <c r="Z55" s="235"/>
      <c r="AA55" s="235"/>
      <c r="AB55" s="235"/>
      <c r="AC55" s="235"/>
      <c r="AD55" s="235"/>
      <c r="AE55" s="235"/>
      <c r="AF55" s="235"/>
      <c r="AG55" s="235"/>
      <c r="AH55" s="235"/>
      <c r="AI55" s="235"/>
      <c r="AJ55" s="235"/>
      <c r="AK55" s="235"/>
      <c r="AL55" s="235"/>
      <c r="AM55" s="235"/>
      <c r="AN55" s="235"/>
      <c r="AO55" s="235"/>
      <c r="AP55" s="235"/>
      <c r="AQ55" s="235"/>
      <c r="AR55" s="235"/>
      <c r="AS55" s="235"/>
      <c r="AT55" s="235"/>
      <c r="AU55" s="235"/>
      <c r="AV55" s="235"/>
      <c r="AW55" s="235"/>
      <c r="AX55" s="235"/>
      <c r="AY55" s="235"/>
      <c r="AZ55" s="235"/>
      <c r="BA55" s="235"/>
      <c r="BB55" s="235"/>
      <c r="BC55" s="235"/>
      <c r="BD55" s="235"/>
      <c r="BE55" s="235"/>
      <c r="BF55" s="235"/>
      <c r="BG55" s="235"/>
      <c r="BH55" s="235"/>
    </row>
    <row r="56" customFormat="false" ht="15" hidden="false" customHeight="true" outlineLevel="0" collapsed="false">
      <c r="A56" s="263" t="s">
        <v>164</v>
      </c>
      <c r="B56" s="246"/>
      <c r="C56" s="248"/>
      <c r="D56" s="247"/>
      <c r="E56" s="248"/>
      <c r="F56" s="249"/>
      <c r="G56" s="250"/>
      <c r="H56" s="286"/>
      <c r="I56" s="251"/>
      <c r="J56" s="244"/>
      <c r="K56" s="235"/>
      <c r="L56" s="235"/>
      <c r="M56" s="235"/>
      <c r="N56" s="235"/>
      <c r="O56" s="235"/>
      <c r="P56" s="235"/>
      <c r="Q56" s="235"/>
      <c r="R56" s="235"/>
      <c r="S56" s="235"/>
      <c r="T56" s="235"/>
      <c r="U56" s="235"/>
      <c r="V56" s="236"/>
      <c r="W56" s="235"/>
      <c r="X56" s="235"/>
      <c r="Y56" s="235"/>
      <c r="Z56" s="235"/>
      <c r="AA56" s="235"/>
      <c r="AB56" s="235"/>
      <c r="AC56" s="235"/>
      <c r="AD56" s="235"/>
      <c r="AE56" s="235"/>
      <c r="AF56" s="235"/>
      <c r="AG56" s="235"/>
      <c r="AH56" s="235"/>
      <c r="AI56" s="235"/>
      <c r="AJ56" s="235"/>
      <c r="AK56" s="235"/>
      <c r="AL56" s="235"/>
      <c r="AM56" s="235"/>
      <c r="AN56" s="235"/>
      <c r="AO56" s="235"/>
      <c r="AP56" s="235"/>
      <c r="AQ56" s="235"/>
      <c r="AR56" s="235"/>
      <c r="AS56" s="235"/>
      <c r="AT56" s="235"/>
      <c r="AU56" s="235"/>
      <c r="AV56" s="235"/>
      <c r="AW56" s="235"/>
      <c r="AX56" s="235"/>
      <c r="AY56" s="235"/>
      <c r="AZ56" s="235"/>
      <c r="BA56" s="235"/>
      <c r="BB56" s="235"/>
      <c r="BC56" s="235"/>
      <c r="BD56" s="235"/>
      <c r="BE56" s="235"/>
      <c r="BF56" s="235"/>
      <c r="BG56" s="235"/>
      <c r="BH56" s="235"/>
    </row>
    <row r="57" customFormat="false" ht="15" hidden="false" customHeight="true" outlineLevel="0" collapsed="false">
      <c r="A57" s="245" t="s">
        <v>165</v>
      </c>
      <c r="B57" s="246" t="n">
        <f aca="false">'1.Indicative Costs'!$J$117</f>
        <v>4950000</v>
      </c>
      <c r="C57" s="302"/>
      <c r="D57" s="246"/>
      <c r="E57" s="248"/>
      <c r="F57" s="249"/>
      <c r="G57" s="250"/>
      <c r="H57" s="286"/>
      <c r="I57" s="251"/>
      <c r="J57" s="244"/>
      <c r="K57" s="235"/>
      <c r="L57" s="235"/>
      <c r="M57" s="235"/>
      <c r="N57" s="235"/>
      <c r="O57" s="235"/>
      <c r="P57" s="235"/>
      <c r="Q57" s="235"/>
      <c r="R57" s="235"/>
      <c r="S57" s="235"/>
      <c r="T57" s="235"/>
      <c r="U57" s="235"/>
      <c r="V57" s="236"/>
      <c r="W57" s="235"/>
      <c r="X57" s="235"/>
      <c r="Y57" s="235"/>
      <c r="Z57" s="235"/>
      <c r="AA57" s="235"/>
      <c r="AB57" s="235"/>
      <c r="AC57" s="235"/>
      <c r="AD57" s="235"/>
      <c r="AE57" s="235"/>
      <c r="AF57" s="235"/>
      <c r="AG57" s="235"/>
      <c r="AH57" s="235"/>
      <c r="AI57" s="235"/>
      <c r="AJ57" s="235"/>
      <c r="AK57" s="235"/>
      <c r="AL57" s="235"/>
      <c r="AM57" s="235"/>
      <c r="AN57" s="235"/>
      <c r="AO57" s="235"/>
      <c r="AP57" s="235"/>
      <c r="AQ57" s="235"/>
      <c r="AR57" s="235"/>
      <c r="AS57" s="235"/>
      <c r="AT57" s="235"/>
      <c r="AU57" s="235"/>
      <c r="AV57" s="235"/>
      <c r="AW57" s="235"/>
      <c r="AX57" s="235"/>
      <c r="AY57" s="235"/>
      <c r="AZ57" s="235"/>
      <c r="BA57" s="235"/>
      <c r="BB57" s="235"/>
      <c r="BC57" s="235"/>
      <c r="BD57" s="235"/>
      <c r="BE57" s="235"/>
      <c r="BF57" s="235"/>
      <c r="BG57" s="235"/>
      <c r="BH57" s="235"/>
    </row>
    <row r="58" customFormat="false" ht="15" hidden="false" customHeight="true" outlineLevel="0" collapsed="false">
      <c r="A58" s="263" t="s">
        <v>167</v>
      </c>
      <c r="B58" s="246"/>
      <c r="C58" s="248"/>
      <c r="D58" s="247"/>
      <c r="E58" s="248"/>
      <c r="F58" s="249"/>
      <c r="G58" s="250"/>
      <c r="H58" s="286"/>
      <c r="I58" s="251"/>
      <c r="J58" s="244"/>
      <c r="K58" s="235"/>
      <c r="L58" s="235"/>
      <c r="M58" s="235"/>
      <c r="N58" s="235"/>
      <c r="O58" s="235"/>
      <c r="P58" s="235"/>
      <c r="Q58" s="235"/>
      <c r="R58" s="235"/>
      <c r="S58" s="235"/>
      <c r="T58" s="235"/>
      <c r="U58" s="235"/>
      <c r="V58" s="236"/>
      <c r="W58" s="235"/>
      <c r="X58" s="235"/>
      <c r="Y58" s="235"/>
      <c r="Z58" s="235"/>
      <c r="AA58" s="235"/>
      <c r="AB58" s="235"/>
      <c r="AC58" s="235"/>
      <c r="AD58" s="235"/>
      <c r="AE58" s="235"/>
      <c r="AF58" s="235"/>
      <c r="AG58" s="235"/>
      <c r="AH58" s="235"/>
      <c r="AI58" s="235"/>
      <c r="AJ58" s="235"/>
      <c r="AK58" s="235"/>
      <c r="AL58" s="235"/>
      <c r="AM58" s="235"/>
      <c r="AN58" s="235"/>
      <c r="AO58" s="235"/>
      <c r="AP58" s="235"/>
      <c r="AQ58" s="235"/>
      <c r="AR58" s="235"/>
      <c r="AS58" s="235"/>
      <c r="AT58" s="235"/>
      <c r="AU58" s="235"/>
      <c r="AV58" s="235"/>
      <c r="AW58" s="235"/>
      <c r="AX58" s="235"/>
      <c r="AY58" s="235"/>
      <c r="AZ58" s="235"/>
      <c r="BA58" s="235"/>
      <c r="BB58" s="235"/>
      <c r="BC58" s="235"/>
      <c r="BD58" s="235"/>
      <c r="BE58" s="235"/>
      <c r="BF58" s="235"/>
      <c r="BG58" s="235"/>
      <c r="BH58" s="235"/>
    </row>
    <row r="59" customFormat="false" ht="15" hidden="false" customHeight="true" outlineLevel="0" collapsed="false">
      <c r="A59" s="245" t="s">
        <v>340</v>
      </c>
      <c r="B59" s="246" t="n">
        <f aca="false">'1.Indicative Costs'!$J$119</f>
        <v>14025000</v>
      </c>
      <c r="C59" s="248"/>
      <c r="D59" s="247"/>
      <c r="E59" s="248"/>
      <c r="F59" s="249"/>
      <c r="G59" s="250"/>
      <c r="H59" s="286"/>
      <c r="I59" s="251"/>
      <c r="J59" s="244"/>
      <c r="K59" s="235"/>
      <c r="L59" s="235"/>
      <c r="M59" s="235"/>
      <c r="N59" s="235"/>
      <c r="O59" s="235"/>
      <c r="P59" s="235"/>
      <c r="Q59" s="235"/>
      <c r="R59" s="235"/>
      <c r="S59" s="235"/>
      <c r="T59" s="235"/>
      <c r="U59" s="235"/>
      <c r="V59" s="236"/>
      <c r="W59" s="235"/>
      <c r="X59" s="235"/>
      <c r="Y59" s="235"/>
      <c r="Z59" s="235"/>
      <c r="AA59" s="235"/>
      <c r="AB59" s="235"/>
      <c r="AC59" s="235"/>
      <c r="AD59" s="235"/>
      <c r="AE59" s="235"/>
      <c r="AF59" s="235"/>
      <c r="AG59" s="235"/>
      <c r="AH59" s="235"/>
      <c r="AI59" s="235"/>
      <c r="AJ59" s="235"/>
      <c r="AK59" s="235"/>
      <c r="AL59" s="235"/>
      <c r="AM59" s="235"/>
      <c r="AN59" s="235"/>
      <c r="AO59" s="235"/>
      <c r="AP59" s="235"/>
      <c r="AQ59" s="235"/>
      <c r="AR59" s="235"/>
      <c r="AS59" s="235"/>
      <c r="AT59" s="235"/>
      <c r="AU59" s="235"/>
      <c r="AV59" s="235"/>
      <c r="AW59" s="235"/>
      <c r="AX59" s="235"/>
      <c r="AY59" s="235"/>
      <c r="AZ59" s="235"/>
      <c r="BA59" s="235"/>
      <c r="BB59" s="235"/>
      <c r="BC59" s="235"/>
      <c r="BD59" s="235"/>
      <c r="BE59" s="235"/>
      <c r="BF59" s="235"/>
      <c r="BG59" s="235"/>
      <c r="BH59" s="235"/>
    </row>
    <row r="60" customFormat="false" ht="15" hidden="false" customHeight="true" outlineLevel="0" collapsed="false">
      <c r="A60" s="263" t="s">
        <v>341</v>
      </c>
      <c r="B60" s="303"/>
      <c r="C60" s="248"/>
      <c r="D60" s="247"/>
      <c r="E60" s="248"/>
      <c r="F60" s="249"/>
      <c r="G60" s="250"/>
      <c r="H60" s="286"/>
      <c r="I60" s="251" t="s">
        <v>342</v>
      </c>
      <c r="J60" s="244"/>
      <c r="K60" s="235"/>
      <c r="L60" s="235"/>
      <c r="M60" s="235"/>
      <c r="N60" s="235"/>
      <c r="O60" s="235"/>
      <c r="P60" s="235"/>
      <c r="Q60" s="235"/>
      <c r="R60" s="235"/>
      <c r="S60" s="235"/>
      <c r="T60" s="235"/>
      <c r="U60" s="235"/>
      <c r="V60" s="236"/>
      <c r="W60" s="235"/>
      <c r="X60" s="235"/>
      <c r="Y60" s="235"/>
      <c r="Z60" s="235"/>
      <c r="AA60" s="235"/>
      <c r="AB60" s="235"/>
      <c r="AC60" s="235"/>
      <c r="AD60" s="235"/>
      <c r="AE60" s="235"/>
      <c r="AF60" s="235"/>
      <c r="AG60" s="235"/>
      <c r="AH60" s="235"/>
      <c r="AI60" s="235"/>
      <c r="AJ60" s="235"/>
      <c r="AK60" s="235"/>
      <c r="AL60" s="235"/>
      <c r="AM60" s="235"/>
      <c r="AN60" s="235"/>
      <c r="AO60" s="235"/>
      <c r="AP60" s="235"/>
      <c r="AQ60" s="235"/>
      <c r="AR60" s="235"/>
      <c r="AS60" s="235"/>
      <c r="AT60" s="235"/>
      <c r="AU60" s="235"/>
      <c r="AV60" s="235"/>
      <c r="AW60" s="235"/>
      <c r="AX60" s="235"/>
      <c r="AY60" s="235"/>
      <c r="AZ60" s="235"/>
      <c r="BA60" s="235"/>
      <c r="BB60" s="235"/>
      <c r="BC60" s="235"/>
      <c r="BD60" s="235"/>
      <c r="BE60" s="235"/>
      <c r="BF60" s="235"/>
      <c r="BG60" s="235"/>
      <c r="BH60" s="235"/>
    </row>
    <row r="61" customFormat="false" ht="15" hidden="false" customHeight="true" outlineLevel="0" collapsed="false">
      <c r="A61" s="245" t="s">
        <v>213</v>
      </c>
      <c r="B61" s="303" t="n">
        <v>0</v>
      </c>
      <c r="C61" s="248"/>
      <c r="D61" s="247"/>
      <c r="E61" s="248"/>
      <c r="F61" s="249"/>
      <c r="G61" s="250"/>
      <c r="H61" s="286"/>
      <c r="I61" s="251"/>
      <c r="J61" s="244"/>
      <c r="K61" s="235"/>
      <c r="L61" s="235"/>
      <c r="M61" s="235"/>
      <c r="N61" s="235"/>
      <c r="O61" s="235"/>
      <c r="P61" s="235"/>
      <c r="Q61" s="235"/>
      <c r="R61" s="235"/>
      <c r="S61" s="235"/>
      <c r="T61" s="235"/>
      <c r="U61" s="235"/>
      <c r="V61" s="236"/>
      <c r="W61" s="235"/>
      <c r="X61" s="235"/>
      <c r="Y61" s="235"/>
      <c r="Z61" s="235"/>
      <c r="AA61" s="235"/>
      <c r="AB61" s="235"/>
      <c r="AC61" s="235"/>
      <c r="AD61" s="235"/>
      <c r="AE61" s="235"/>
      <c r="AF61" s="235"/>
      <c r="AG61" s="235"/>
      <c r="AH61" s="235"/>
      <c r="AI61" s="235"/>
      <c r="AJ61" s="235"/>
      <c r="AK61" s="235"/>
      <c r="AL61" s="235"/>
      <c r="AM61" s="235"/>
      <c r="AN61" s="235"/>
      <c r="AO61" s="235"/>
      <c r="AP61" s="235"/>
      <c r="AQ61" s="235"/>
      <c r="AR61" s="235"/>
      <c r="AS61" s="235"/>
      <c r="AT61" s="235"/>
      <c r="AU61" s="235"/>
      <c r="AV61" s="235"/>
      <c r="AW61" s="235"/>
      <c r="AX61" s="235"/>
      <c r="AY61" s="235"/>
      <c r="AZ61" s="235"/>
      <c r="BA61" s="235"/>
      <c r="BB61" s="235"/>
      <c r="BC61" s="235"/>
      <c r="BD61" s="235"/>
      <c r="BE61" s="235"/>
      <c r="BF61" s="235"/>
      <c r="BG61" s="235"/>
      <c r="BH61" s="235"/>
    </row>
    <row r="62" customFormat="false" ht="15" hidden="false" customHeight="true" outlineLevel="0" collapsed="false">
      <c r="A62" s="245" t="s">
        <v>216</v>
      </c>
      <c r="B62" s="303" t="n">
        <v>0</v>
      </c>
      <c r="C62" s="248"/>
      <c r="D62" s="247"/>
      <c r="E62" s="248"/>
      <c r="F62" s="249"/>
      <c r="G62" s="250"/>
      <c r="H62" s="286"/>
      <c r="I62" s="251"/>
      <c r="J62" s="244"/>
      <c r="K62" s="235"/>
      <c r="L62" s="235"/>
      <c r="M62" s="235"/>
      <c r="N62" s="235"/>
      <c r="O62" s="235"/>
      <c r="P62" s="235"/>
      <c r="Q62" s="235"/>
      <c r="R62" s="235"/>
      <c r="S62" s="235"/>
      <c r="T62" s="235"/>
      <c r="U62" s="235"/>
      <c r="V62" s="236"/>
      <c r="W62" s="235"/>
      <c r="X62" s="235"/>
      <c r="Y62" s="235"/>
      <c r="Z62" s="235"/>
      <c r="AA62" s="235"/>
      <c r="AB62" s="235"/>
      <c r="AC62" s="235"/>
      <c r="AD62" s="235"/>
      <c r="AE62" s="235"/>
      <c r="AF62" s="235"/>
      <c r="AG62" s="235"/>
      <c r="AH62" s="235"/>
      <c r="AI62" s="235"/>
      <c r="AJ62" s="235"/>
      <c r="AK62" s="235"/>
      <c r="AL62" s="235"/>
      <c r="AM62" s="235"/>
      <c r="AN62" s="235"/>
      <c r="AO62" s="235"/>
      <c r="AP62" s="235"/>
      <c r="AQ62" s="235"/>
      <c r="AR62" s="235"/>
      <c r="AS62" s="235"/>
      <c r="AT62" s="235"/>
      <c r="AU62" s="235"/>
      <c r="AV62" s="235"/>
      <c r="AW62" s="235"/>
      <c r="AX62" s="235"/>
      <c r="AY62" s="235"/>
      <c r="AZ62" s="235"/>
      <c r="BA62" s="235"/>
      <c r="BB62" s="235"/>
      <c r="BC62" s="235"/>
      <c r="BD62" s="235"/>
      <c r="BE62" s="235"/>
      <c r="BF62" s="235"/>
      <c r="BG62" s="235"/>
      <c r="BH62" s="235"/>
    </row>
    <row r="63" customFormat="false" ht="15" hidden="false" customHeight="true" outlineLevel="0" collapsed="false">
      <c r="A63" s="245" t="s">
        <v>219</v>
      </c>
      <c r="B63" s="303" t="n">
        <v>0</v>
      </c>
      <c r="C63" s="248"/>
      <c r="D63" s="247"/>
      <c r="E63" s="248"/>
      <c r="F63" s="249"/>
      <c r="G63" s="250"/>
      <c r="H63" s="286"/>
      <c r="I63" s="251"/>
      <c r="J63" s="244"/>
      <c r="K63" s="235"/>
      <c r="L63" s="235"/>
      <c r="M63" s="235"/>
      <c r="N63" s="235"/>
      <c r="O63" s="235"/>
      <c r="P63" s="235"/>
      <c r="Q63" s="235"/>
      <c r="R63" s="235"/>
      <c r="S63" s="235"/>
      <c r="T63" s="235"/>
      <c r="U63" s="235"/>
      <c r="V63" s="236"/>
      <c r="W63" s="235"/>
      <c r="X63" s="235"/>
      <c r="Y63" s="235"/>
      <c r="Z63" s="235"/>
      <c r="AA63" s="235"/>
      <c r="AB63" s="235"/>
      <c r="AC63" s="235"/>
      <c r="AD63" s="235"/>
      <c r="AE63" s="235"/>
      <c r="AF63" s="235"/>
      <c r="AG63" s="235"/>
      <c r="AH63" s="235"/>
      <c r="AI63" s="235"/>
      <c r="AJ63" s="235"/>
      <c r="AK63" s="235"/>
      <c r="AL63" s="235"/>
      <c r="AM63" s="235"/>
      <c r="AN63" s="235"/>
      <c r="AO63" s="235"/>
      <c r="AP63" s="235"/>
      <c r="AQ63" s="235"/>
      <c r="AR63" s="235"/>
      <c r="AS63" s="235"/>
      <c r="AT63" s="235"/>
      <c r="AU63" s="235"/>
      <c r="AV63" s="235"/>
      <c r="AW63" s="235"/>
      <c r="AX63" s="235"/>
      <c r="AY63" s="235"/>
      <c r="AZ63" s="235"/>
      <c r="BA63" s="235"/>
      <c r="BB63" s="235"/>
      <c r="BC63" s="235"/>
      <c r="BD63" s="235"/>
      <c r="BE63" s="235"/>
      <c r="BF63" s="235"/>
      <c r="BG63" s="235"/>
      <c r="BH63" s="235"/>
    </row>
    <row r="64" customFormat="false" ht="15" hidden="false" customHeight="true" outlineLevel="0" collapsed="false">
      <c r="A64" s="245" t="s">
        <v>343</v>
      </c>
      <c r="B64" s="303" t="n">
        <v>0</v>
      </c>
      <c r="C64" s="248"/>
      <c r="D64" s="247"/>
      <c r="E64" s="248"/>
      <c r="F64" s="249"/>
      <c r="G64" s="250"/>
      <c r="H64" s="286"/>
      <c r="I64" s="251"/>
      <c r="J64" s="244"/>
      <c r="K64" s="235"/>
      <c r="L64" s="235"/>
      <c r="M64" s="235"/>
      <c r="N64" s="235"/>
      <c r="O64" s="235"/>
      <c r="P64" s="235"/>
      <c r="Q64" s="235"/>
      <c r="R64" s="235"/>
      <c r="S64" s="235"/>
      <c r="T64" s="235"/>
      <c r="U64" s="235"/>
      <c r="V64" s="236"/>
      <c r="W64" s="235"/>
      <c r="X64" s="235"/>
      <c r="Y64" s="235"/>
      <c r="Z64" s="235"/>
      <c r="AA64" s="235"/>
      <c r="AB64" s="235"/>
      <c r="AC64" s="235"/>
      <c r="AD64" s="235"/>
      <c r="AE64" s="235"/>
      <c r="AF64" s="235"/>
      <c r="AG64" s="235"/>
      <c r="AH64" s="235"/>
      <c r="AI64" s="235"/>
      <c r="AJ64" s="235"/>
      <c r="AK64" s="235"/>
      <c r="AL64" s="235"/>
      <c r="AM64" s="235"/>
      <c r="AN64" s="235"/>
      <c r="AO64" s="235"/>
      <c r="AP64" s="235"/>
      <c r="AQ64" s="235"/>
      <c r="AR64" s="235"/>
      <c r="AS64" s="235"/>
      <c r="AT64" s="235"/>
      <c r="AU64" s="235"/>
      <c r="AV64" s="235"/>
      <c r="AW64" s="235"/>
      <c r="AX64" s="235"/>
      <c r="AY64" s="235"/>
      <c r="AZ64" s="235"/>
      <c r="BA64" s="235"/>
      <c r="BB64" s="235"/>
      <c r="BC64" s="235"/>
      <c r="BD64" s="235"/>
      <c r="BE64" s="235"/>
      <c r="BF64" s="235"/>
      <c r="BG64" s="235"/>
      <c r="BH64" s="235"/>
    </row>
    <row r="65" customFormat="false" ht="15" hidden="false" customHeight="true" outlineLevel="0" collapsed="false">
      <c r="A65" s="263" t="s">
        <v>223</v>
      </c>
      <c r="B65" s="303"/>
      <c r="C65" s="248"/>
      <c r="D65" s="247"/>
      <c r="E65" s="248"/>
      <c r="F65" s="249"/>
      <c r="G65" s="250"/>
      <c r="H65" s="286"/>
      <c r="I65" s="251"/>
      <c r="J65" s="244"/>
      <c r="K65" s="235"/>
      <c r="L65" s="235"/>
      <c r="M65" s="235"/>
      <c r="N65" s="235"/>
      <c r="O65" s="235"/>
      <c r="P65" s="235"/>
      <c r="Q65" s="235"/>
      <c r="R65" s="235"/>
      <c r="S65" s="235"/>
      <c r="T65" s="235"/>
      <c r="U65" s="235"/>
      <c r="V65" s="236"/>
      <c r="W65" s="235"/>
      <c r="X65" s="235"/>
      <c r="Y65" s="235"/>
      <c r="Z65" s="235"/>
      <c r="AA65" s="235"/>
      <c r="AB65" s="235"/>
      <c r="AC65" s="235"/>
      <c r="AD65" s="235"/>
      <c r="AE65" s="235"/>
      <c r="AF65" s="235"/>
      <c r="AG65" s="235"/>
      <c r="AH65" s="235"/>
      <c r="AI65" s="235"/>
      <c r="AJ65" s="235"/>
      <c r="AK65" s="235"/>
      <c r="AL65" s="235"/>
      <c r="AM65" s="235"/>
      <c r="AN65" s="235"/>
      <c r="AO65" s="235"/>
      <c r="AP65" s="235"/>
      <c r="AQ65" s="235"/>
      <c r="AR65" s="235"/>
      <c r="AS65" s="235"/>
      <c r="AT65" s="235"/>
      <c r="AU65" s="235"/>
      <c r="AV65" s="235"/>
      <c r="AW65" s="235"/>
      <c r="AX65" s="235"/>
      <c r="AY65" s="235"/>
      <c r="AZ65" s="235"/>
      <c r="BA65" s="235"/>
      <c r="BB65" s="235"/>
      <c r="BC65" s="235"/>
      <c r="BD65" s="235"/>
      <c r="BE65" s="235"/>
      <c r="BF65" s="235"/>
      <c r="BG65" s="235"/>
      <c r="BH65" s="235"/>
    </row>
    <row r="66" customFormat="false" ht="15" hidden="false" customHeight="true" outlineLevel="0" collapsed="false">
      <c r="A66" s="245" t="s">
        <v>223</v>
      </c>
      <c r="B66" s="303" t="n">
        <v>0</v>
      </c>
      <c r="C66" s="248"/>
      <c r="D66" s="247"/>
      <c r="E66" s="248"/>
      <c r="F66" s="249"/>
      <c r="G66" s="250"/>
      <c r="H66" s="286"/>
      <c r="I66" s="251"/>
      <c r="J66" s="244"/>
      <c r="K66" s="235"/>
      <c r="L66" s="235"/>
      <c r="M66" s="235"/>
      <c r="N66" s="235"/>
      <c r="O66" s="235"/>
      <c r="P66" s="235"/>
      <c r="Q66" s="235"/>
      <c r="R66" s="235"/>
      <c r="S66" s="235"/>
      <c r="T66" s="235"/>
      <c r="U66" s="235"/>
      <c r="V66" s="236"/>
      <c r="W66" s="235"/>
      <c r="X66" s="235"/>
      <c r="Y66" s="235"/>
      <c r="Z66" s="235"/>
      <c r="AA66" s="235"/>
      <c r="AB66" s="235"/>
      <c r="AC66" s="235"/>
      <c r="AD66" s="235"/>
      <c r="AE66" s="235"/>
      <c r="AF66" s="235"/>
      <c r="AG66" s="235"/>
      <c r="AH66" s="235"/>
      <c r="AI66" s="235"/>
      <c r="AJ66" s="235"/>
      <c r="AK66" s="235"/>
      <c r="AL66" s="235"/>
      <c r="AM66" s="235"/>
      <c r="AN66" s="235"/>
      <c r="AO66" s="235"/>
      <c r="AP66" s="235"/>
      <c r="AQ66" s="235"/>
      <c r="AR66" s="235"/>
      <c r="AS66" s="235"/>
      <c r="AT66" s="235"/>
      <c r="AU66" s="235"/>
      <c r="AV66" s="235"/>
      <c r="AW66" s="235"/>
      <c r="AX66" s="235"/>
      <c r="AY66" s="235"/>
      <c r="AZ66" s="235"/>
      <c r="BA66" s="235"/>
      <c r="BB66" s="235"/>
      <c r="BC66" s="235"/>
      <c r="BD66" s="235"/>
      <c r="BE66" s="235"/>
      <c r="BF66" s="235"/>
      <c r="BG66" s="235"/>
      <c r="BH66" s="235"/>
    </row>
    <row r="67" customFormat="false" ht="15" hidden="false" customHeight="true" outlineLevel="0" collapsed="false">
      <c r="A67" s="263" t="s">
        <v>226</v>
      </c>
      <c r="B67" s="303"/>
      <c r="C67" s="248"/>
      <c r="D67" s="247"/>
      <c r="E67" s="248"/>
      <c r="F67" s="249"/>
      <c r="G67" s="250"/>
      <c r="H67" s="286"/>
      <c r="I67" s="251"/>
      <c r="J67" s="244"/>
      <c r="K67" s="235"/>
      <c r="L67" s="235"/>
      <c r="M67" s="235"/>
      <c r="N67" s="235"/>
      <c r="O67" s="235"/>
      <c r="P67" s="235"/>
      <c r="Q67" s="235"/>
      <c r="R67" s="235"/>
      <c r="S67" s="235"/>
      <c r="T67" s="235"/>
      <c r="U67" s="235"/>
      <c r="V67" s="236"/>
      <c r="W67" s="235"/>
      <c r="X67" s="235"/>
      <c r="Y67" s="235"/>
      <c r="Z67" s="235"/>
      <c r="AA67" s="235"/>
      <c r="AB67" s="235"/>
      <c r="AC67" s="235"/>
      <c r="AD67" s="235"/>
      <c r="AE67" s="235"/>
      <c r="AF67" s="235"/>
      <c r="AG67" s="235"/>
      <c r="AH67" s="235"/>
      <c r="AI67" s="235"/>
      <c r="AJ67" s="235"/>
      <c r="AK67" s="235"/>
      <c r="AL67" s="235"/>
      <c r="AM67" s="235"/>
      <c r="AN67" s="235"/>
      <c r="AO67" s="235"/>
      <c r="AP67" s="235"/>
      <c r="AQ67" s="235"/>
      <c r="AR67" s="235"/>
      <c r="AS67" s="235"/>
      <c r="AT67" s="235"/>
      <c r="AU67" s="235"/>
      <c r="AV67" s="235"/>
      <c r="AW67" s="235"/>
      <c r="AX67" s="235"/>
      <c r="AY67" s="235"/>
      <c r="AZ67" s="235"/>
      <c r="BA67" s="235"/>
      <c r="BB67" s="235"/>
      <c r="BC67" s="235"/>
      <c r="BD67" s="235"/>
      <c r="BE67" s="235"/>
      <c r="BF67" s="235"/>
      <c r="BG67" s="235"/>
      <c r="BH67" s="235"/>
    </row>
    <row r="68" s="308" customFormat="true" ht="15" hidden="false" customHeight="true" outlineLevel="0" collapsed="false">
      <c r="A68" s="245" t="s">
        <v>228</v>
      </c>
      <c r="B68" s="303" t="n">
        <v>0</v>
      </c>
      <c r="C68" s="302"/>
      <c r="D68" s="304"/>
      <c r="E68" s="302"/>
      <c r="F68" s="305"/>
      <c r="G68" s="306"/>
      <c r="H68" s="307"/>
      <c r="I68" s="251"/>
      <c r="J68" s="244"/>
      <c r="K68" s="235"/>
      <c r="L68" s="235"/>
      <c r="M68" s="235"/>
      <c r="N68" s="235"/>
      <c r="O68" s="235"/>
      <c r="P68" s="235"/>
      <c r="Q68" s="235"/>
      <c r="R68" s="235"/>
      <c r="S68" s="235"/>
      <c r="T68" s="235"/>
      <c r="U68" s="235"/>
      <c r="V68" s="236"/>
      <c r="W68" s="235"/>
      <c r="X68" s="235"/>
      <c r="Y68" s="235"/>
      <c r="Z68" s="235"/>
      <c r="AA68" s="235"/>
      <c r="AB68" s="235"/>
      <c r="AC68" s="235"/>
      <c r="AD68" s="235"/>
      <c r="AE68" s="235"/>
      <c r="AF68" s="235"/>
      <c r="AG68" s="235"/>
      <c r="AH68" s="235"/>
      <c r="AI68" s="235"/>
      <c r="AJ68" s="235"/>
      <c r="AK68" s="235"/>
      <c r="AL68" s="235"/>
      <c r="AM68" s="235"/>
      <c r="AN68" s="235"/>
      <c r="AO68" s="235"/>
      <c r="AP68" s="235"/>
      <c r="AQ68" s="235"/>
      <c r="AR68" s="235"/>
      <c r="AS68" s="235"/>
      <c r="AT68" s="235"/>
      <c r="AU68" s="235"/>
      <c r="AV68" s="235"/>
      <c r="AW68" s="235"/>
      <c r="AX68" s="235"/>
      <c r="AY68" s="235"/>
      <c r="AZ68" s="235"/>
      <c r="BA68" s="235"/>
      <c r="BB68" s="235"/>
      <c r="BC68" s="235"/>
      <c r="BD68" s="235"/>
      <c r="BE68" s="235"/>
      <c r="BF68" s="235"/>
      <c r="BG68" s="235"/>
      <c r="BH68" s="235"/>
    </row>
    <row r="69" customFormat="false" ht="15" hidden="false" customHeight="true" outlineLevel="0" collapsed="false">
      <c r="A69" s="263" t="s">
        <v>344</v>
      </c>
      <c r="B69" s="303"/>
      <c r="C69" s="248"/>
      <c r="D69" s="247"/>
      <c r="E69" s="248"/>
      <c r="F69" s="249"/>
      <c r="G69" s="250"/>
      <c r="H69" s="286"/>
      <c r="I69" s="251"/>
      <c r="J69" s="244"/>
      <c r="K69" s="235"/>
      <c r="L69" s="235"/>
      <c r="M69" s="235"/>
      <c r="N69" s="235"/>
      <c r="O69" s="235"/>
      <c r="P69" s="235"/>
      <c r="Q69" s="235"/>
      <c r="R69" s="235"/>
      <c r="S69" s="235"/>
      <c r="T69" s="235"/>
      <c r="U69" s="235"/>
      <c r="V69" s="236"/>
      <c r="W69" s="235"/>
      <c r="X69" s="235"/>
      <c r="Y69" s="235"/>
      <c r="Z69" s="235"/>
      <c r="AA69" s="235"/>
      <c r="AB69" s="235"/>
      <c r="AC69" s="235"/>
      <c r="AD69" s="235"/>
      <c r="AE69" s="235"/>
      <c r="AF69" s="235"/>
      <c r="AG69" s="235"/>
      <c r="AH69" s="235"/>
      <c r="AI69" s="235"/>
      <c r="AJ69" s="235"/>
      <c r="AK69" s="235"/>
      <c r="AL69" s="235"/>
      <c r="AM69" s="235"/>
      <c r="AN69" s="235"/>
      <c r="AO69" s="235"/>
      <c r="AP69" s="235"/>
      <c r="AQ69" s="235"/>
      <c r="AR69" s="235"/>
      <c r="AS69" s="235"/>
      <c r="AT69" s="235"/>
      <c r="AU69" s="235"/>
      <c r="AV69" s="235"/>
      <c r="AW69" s="235"/>
      <c r="AX69" s="235"/>
      <c r="AY69" s="235"/>
      <c r="AZ69" s="235"/>
      <c r="BA69" s="235"/>
      <c r="BB69" s="235"/>
      <c r="BC69" s="235"/>
      <c r="BD69" s="235"/>
      <c r="BE69" s="235"/>
      <c r="BF69" s="235"/>
      <c r="BG69" s="235"/>
      <c r="BH69" s="235"/>
    </row>
    <row r="70" customFormat="false" ht="15" hidden="false" customHeight="true" outlineLevel="0" collapsed="false">
      <c r="A70" s="245" t="s">
        <v>345</v>
      </c>
      <c r="B70" s="303" t="n">
        <f aca="false">'1.Indicative Costs'!$J$166</f>
        <v>2000000</v>
      </c>
      <c r="C70" s="248"/>
      <c r="D70" s="247"/>
      <c r="E70" s="248"/>
      <c r="F70" s="249"/>
      <c r="G70" s="250"/>
      <c r="H70" s="286"/>
      <c r="I70" s="251"/>
      <c r="J70" s="244"/>
      <c r="K70" s="235"/>
      <c r="L70" s="235"/>
      <c r="M70" s="235"/>
      <c r="N70" s="235"/>
      <c r="O70" s="235"/>
      <c r="P70" s="235"/>
      <c r="Q70" s="235"/>
      <c r="R70" s="235"/>
      <c r="S70" s="235"/>
      <c r="T70" s="235"/>
      <c r="U70" s="235"/>
      <c r="V70" s="236"/>
      <c r="W70" s="235"/>
      <c r="X70" s="235"/>
      <c r="Y70" s="235"/>
      <c r="Z70" s="235"/>
      <c r="AA70" s="235"/>
      <c r="AB70" s="235"/>
      <c r="AC70" s="235"/>
      <c r="AD70" s="235"/>
      <c r="AE70" s="235"/>
      <c r="AF70" s="235"/>
      <c r="AG70" s="235"/>
      <c r="AH70" s="235"/>
      <c r="AI70" s="235"/>
      <c r="AJ70" s="235"/>
      <c r="AK70" s="235"/>
      <c r="AL70" s="235"/>
      <c r="AM70" s="235"/>
      <c r="AN70" s="235"/>
      <c r="AO70" s="235"/>
      <c r="AP70" s="235"/>
      <c r="AQ70" s="235"/>
      <c r="AR70" s="235"/>
      <c r="AS70" s="235"/>
      <c r="AT70" s="235"/>
      <c r="AU70" s="235"/>
      <c r="AV70" s="235"/>
      <c r="AW70" s="235"/>
      <c r="AX70" s="235"/>
      <c r="AY70" s="235"/>
      <c r="AZ70" s="235"/>
      <c r="BA70" s="235"/>
      <c r="BB70" s="235"/>
      <c r="BC70" s="235"/>
      <c r="BD70" s="235"/>
      <c r="BE70" s="235"/>
      <c r="BF70" s="235"/>
      <c r="BG70" s="235"/>
      <c r="BH70" s="235"/>
    </row>
    <row r="71" customFormat="false" ht="15" hidden="false" customHeight="true" outlineLevel="0" collapsed="false">
      <c r="A71" s="263" t="s">
        <v>346</v>
      </c>
      <c r="B71" s="303"/>
      <c r="C71" s="248"/>
      <c r="D71" s="247"/>
      <c r="E71" s="248"/>
      <c r="F71" s="249"/>
      <c r="G71" s="250"/>
      <c r="H71" s="286"/>
      <c r="I71" s="251"/>
      <c r="J71" s="244"/>
      <c r="K71" s="235"/>
      <c r="L71" s="235"/>
      <c r="M71" s="235"/>
      <c r="N71" s="235"/>
      <c r="O71" s="235"/>
      <c r="P71" s="235"/>
      <c r="Q71" s="235"/>
      <c r="R71" s="235"/>
      <c r="S71" s="235"/>
      <c r="T71" s="235"/>
      <c r="U71" s="235"/>
      <c r="V71" s="236"/>
      <c r="W71" s="235"/>
      <c r="X71" s="235"/>
      <c r="Y71" s="235"/>
      <c r="Z71" s="235"/>
      <c r="AA71" s="235"/>
      <c r="AB71" s="235"/>
      <c r="AC71" s="235"/>
      <c r="AD71" s="235"/>
      <c r="AE71" s="235"/>
      <c r="AF71" s="235"/>
      <c r="AG71" s="235"/>
      <c r="AH71" s="235"/>
      <c r="AI71" s="235"/>
      <c r="AJ71" s="235"/>
      <c r="AK71" s="235"/>
      <c r="AL71" s="235"/>
      <c r="AM71" s="235"/>
      <c r="AN71" s="235"/>
      <c r="AO71" s="235"/>
      <c r="AP71" s="235"/>
      <c r="AQ71" s="235"/>
      <c r="AR71" s="235"/>
      <c r="AS71" s="235"/>
      <c r="AT71" s="235"/>
      <c r="AU71" s="235"/>
      <c r="AV71" s="235"/>
      <c r="AW71" s="235"/>
      <c r="AX71" s="235"/>
      <c r="AY71" s="235"/>
      <c r="AZ71" s="235"/>
      <c r="BA71" s="235"/>
      <c r="BB71" s="235"/>
      <c r="BC71" s="235"/>
      <c r="BD71" s="235"/>
      <c r="BE71" s="235"/>
      <c r="BF71" s="235"/>
      <c r="BG71" s="235"/>
      <c r="BH71" s="235"/>
    </row>
    <row r="72" customFormat="false" ht="15" hidden="false" customHeight="true" outlineLevel="0" collapsed="false">
      <c r="A72" s="309" t="s">
        <v>347</v>
      </c>
      <c r="B72" s="310" t="n">
        <f aca="false">'1.Indicative Costs'!$J$8</f>
        <v>4000000</v>
      </c>
      <c r="C72" s="311"/>
      <c r="D72" s="312"/>
      <c r="E72" s="311"/>
      <c r="F72" s="313"/>
      <c r="G72" s="314"/>
      <c r="H72" s="315"/>
      <c r="I72" s="316"/>
      <c r="J72" s="244"/>
      <c r="K72" s="235"/>
      <c r="L72" s="235"/>
      <c r="M72" s="235"/>
      <c r="N72" s="235"/>
      <c r="O72" s="235"/>
      <c r="P72" s="235"/>
      <c r="Q72" s="235"/>
      <c r="R72" s="235"/>
      <c r="S72" s="235"/>
      <c r="T72" s="235"/>
      <c r="U72" s="235"/>
      <c r="V72" s="236"/>
      <c r="W72" s="235"/>
      <c r="X72" s="235"/>
      <c r="Y72" s="235"/>
      <c r="Z72" s="235"/>
      <c r="AA72" s="235"/>
      <c r="AB72" s="235"/>
      <c r="AC72" s="235"/>
      <c r="AD72" s="235"/>
      <c r="AE72" s="235"/>
      <c r="AF72" s="235"/>
      <c r="AG72" s="235"/>
      <c r="AH72" s="235"/>
      <c r="AI72" s="235"/>
      <c r="AJ72" s="235"/>
      <c r="AK72" s="235"/>
      <c r="AL72" s="235"/>
      <c r="AM72" s="235"/>
      <c r="AN72" s="235"/>
      <c r="AO72" s="235"/>
      <c r="AP72" s="235"/>
      <c r="AQ72" s="235"/>
      <c r="AR72" s="235"/>
      <c r="AS72" s="235"/>
      <c r="AT72" s="235"/>
      <c r="AU72" s="235"/>
      <c r="AV72" s="235"/>
      <c r="AW72" s="235"/>
      <c r="AX72" s="235"/>
      <c r="AY72" s="235"/>
      <c r="AZ72" s="235"/>
      <c r="BA72" s="235"/>
      <c r="BB72" s="235"/>
      <c r="BC72" s="235"/>
      <c r="BD72" s="235"/>
      <c r="BE72" s="235"/>
      <c r="BF72" s="235"/>
      <c r="BG72" s="235"/>
      <c r="BH72" s="235"/>
    </row>
    <row r="73" customFormat="false" ht="15" hidden="false" customHeight="true" outlineLevel="0" collapsed="false">
      <c r="A73" s="273" t="s">
        <v>331</v>
      </c>
      <c r="B73" s="317" t="n">
        <f aca="false">SUM(B49:B72)</f>
        <v>83880000</v>
      </c>
      <c r="C73" s="317" t="n">
        <f aca="false">SUM(C49:C72)</f>
        <v>0</v>
      </c>
      <c r="D73" s="317" t="n">
        <f aca="false">SUM(D49:D72)</f>
        <v>0</v>
      </c>
      <c r="E73" s="317" t="n">
        <f aca="false">SUM(E49:E72)</f>
        <v>0</v>
      </c>
      <c r="F73" s="317" t="n">
        <f aca="false">SUM(F49:F72)</f>
        <v>0</v>
      </c>
      <c r="G73" s="317" t="n">
        <f aca="false">SUM(G49:G72)</f>
        <v>0</v>
      </c>
      <c r="H73" s="275" t="n">
        <f aca="false">SUM(B73:G73)</f>
        <v>83880000</v>
      </c>
      <c r="I73" s="276"/>
      <c r="J73" s="244"/>
      <c r="K73" s="235"/>
      <c r="L73" s="235"/>
      <c r="M73" s="235"/>
      <c r="N73" s="235"/>
      <c r="O73" s="235"/>
      <c r="P73" s="235"/>
      <c r="Q73" s="235"/>
      <c r="R73" s="235"/>
      <c r="S73" s="235"/>
      <c r="T73" s="235"/>
      <c r="U73" s="235"/>
      <c r="V73" s="236"/>
      <c r="W73" s="235"/>
      <c r="X73" s="235"/>
      <c r="Y73" s="235"/>
      <c r="Z73" s="235"/>
      <c r="AA73" s="235"/>
      <c r="AB73" s="235"/>
      <c r="AC73" s="235"/>
      <c r="AD73" s="235"/>
      <c r="AE73" s="235"/>
      <c r="AF73" s="235"/>
      <c r="AG73" s="235"/>
      <c r="AH73" s="235"/>
      <c r="AI73" s="235"/>
      <c r="AJ73" s="235"/>
      <c r="AK73" s="235"/>
      <c r="AL73" s="235"/>
      <c r="AM73" s="235"/>
      <c r="AN73" s="235"/>
      <c r="AO73" s="235"/>
      <c r="AP73" s="235"/>
      <c r="AQ73" s="235"/>
      <c r="AR73" s="235"/>
      <c r="AS73" s="235"/>
      <c r="AT73" s="235"/>
      <c r="AU73" s="235"/>
      <c r="AV73" s="235"/>
      <c r="AW73" s="235"/>
      <c r="AX73" s="235"/>
      <c r="AY73" s="235"/>
      <c r="AZ73" s="235"/>
      <c r="BA73" s="235"/>
      <c r="BB73" s="235"/>
      <c r="BC73" s="235"/>
      <c r="BD73" s="235"/>
      <c r="BE73" s="235"/>
      <c r="BF73" s="235"/>
      <c r="BG73" s="235"/>
      <c r="BH73" s="235"/>
    </row>
    <row r="74" customFormat="false" ht="15" hidden="false" customHeight="true" outlineLevel="0" collapsed="false">
      <c r="A74" s="277" t="s">
        <v>332</v>
      </c>
      <c r="B74" s="318" t="n">
        <f aca="false">B73</f>
        <v>83880000</v>
      </c>
      <c r="C74" s="318" t="n">
        <f aca="false">C73</f>
        <v>0</v>
      </c>
      <c r="D74" s="318" t="n">
        <f aca="false">D73</f>
        <v>0</v>
      </c>
      <c r="E74" s="318" t="n">
        <f aca="false">E73</f>
        <v>0</v>
      </c>
      <c r="F74" s="318" t="n">
        <f aca="false">F73</f>
        <v>0</v>
      </c>
      <c r="G74" s="318" t="n">
        <f aca="false">G73</f>
        <v>0</v>
      </c>
      <c r="H74" s="279" t="n">
        <f aca="false">SUM(B74:G74)</f>
        <v>83880000</v>
      </c>
      <c r="I74" s="293"/>
      <c r="J74" s="244"/>
      <c r="K74" s="235"/>
      <c r="L74" s="235"/>
      <c r="M74" s="235"/>
      <c r="N74" s="235"/>
      <c r="O74" s="235"/>
      <c r="P74" s="235"/>
      <c r="Q74" s="235"/>
      <c r="R74" s="235"/>
      <c r="S74" s="235"/>
      <c r="T74" s="235"/>
      <c r="U74" s="235"/>
      <c r="V74" s="236"/>
      <c r="W74" s="235"/>
      <c r="X74" s="235"/>
      <c r="Y74" s="235"/>
      <c r="Z74" s="235"/>
      <c r="AA74" s="235"/>
      <c r="AB74" s="235"/>
      <c r="AC74" s="235"/>
      <c r="AD74" s="235"/>
      <c r="AE74" s="235"/>
      <c r="AF74" s="235"/>
      <c r="AG74" s="235"/>
      <c r="AH74" s="235"/>
      <c r="AI74" s="235"/>
      <c r="AJ74" s="235"/>
      <c r="AK74" s="235"/>
      <c r="AL74" s="235"/>
      <c r="AM74" s="235"/>
      <c r="AN74" s="235"/>
      <c r="AO74" s="235"/>
      <c r="AP74" s="235"/>
      <c r="AQ74" s="235"/>
      <c r="AR74" s="235"/>
      <c r="AS74" s="235"/>
      <c r="AT74" s="235"/>
      <c r="AU74" s="235"/>
      <c r="AV74" s="235"/>
      <c r="AW74" s="235"/>
      <c r="AX74" s="235"/>
      <c r="AY74" s="235"/>
      <c r="AZ74" s="235"/>
      <c r="BA74" s="235"/>
      <c r="BB74" s="235"/>
      <c r="BC74" s="235"/>
      <c r="BD74" s="235"/>
      <c r="BE74" s="235"/>
      <c r="BF74" s="235"/>
      <c r="BG74" s="235"/>
      <c r="BH74" s="235"/>
    </row>
    <row r="75" customFormat="false" ht="15" hidden="false" customHeight="true" outlineLevel="0" collapsed="false">
      <c r="A75" s="281"/>
      <c r="B75" s="282"/>
      <c r="C75" s="282"/>
      <c r="D75" s="282"/>
      <c r="E75" s="282"/>
      <c r="F75" s="282"/>
      <c r="G75" s="282"/>
      <c r="H75" s="282"/>
      <c r="I75" s="283"/>
      <c r="J75" s="244"/>
      <c r="K75" s="235"/>
      <c r="L75" s="235"/>
      <c r="M75" s="235"/>
      <c r="N75" s="235"/>
      <c r="O75" s="235"/>
      <c r="P75" s="235"/>
      <c r="Q75" s="235"/>
      <c r="R75" s="235"/>
      <c r="S75" s="235"/>
      <c r="T75" s="235"/>
      <c r="U75" s="235"/>
      <c r="V75" s="236"/>
      <c r="W75" s="235"/>
      <c r="X75" s="235"/>
      <c r="Y75" s="235"/>
      <c r="Z75" s="235"/>
      <c r="AA75" s="235"/>
      <c r="AB75" s="235"/>
      <c r="AC75" s="235"/>
      <c r="AD75" s="235"/>
      <c r="AE75" s="235"/>
      <c r="AF75" s="235"/>
      <c r="AG75" s="235"/>
      <c r="AH75" s="235"/>
      <c r="AI75" s="235"/>
      <c r="AJ75" s="235"/>
      <c r="AK75" s="235"/>
      <c r="AL75" s="235"/>
      <c r="AM75" s="235"/>
      <c r="AN75" s="235"/>
      <c r="AO75" s="235"/>
      <c r="AP75" s="235"/>
      <c r="AQ75" s="235"/>
      <c r="AR75" s="235"/>
      <c r="AS75" s="235"/>
      <c r="AT75" s="235"/>
      <c r="AU75" s="235"/>
      <c r="AV75" s="235"/>
      <c r="AW75" s="235"/>
      <c r="AX75" s="235"/>
      <c r="AY75" s="235"/>
      <c r="AZ75" s="235"/>
      <c r="BA75" s="235"/>
      <c r="BB75" s="235"/>
      <c r="BC75" s="235"/>
      <c r="BD75" s="235"/>
      <c r="BE75" s="235"/>
      <c r="BF75" s="235"/>
      <c r="BG75" s="235"/>
      <c r="BH75" s="235"/>
    </row>
    <row r="76" customFormat="false" ht="15" hidden="false" customHeight="true" outlineLevel="0" collapsed="false">
      <c r="A76" s="231" t="s">
        <v>236</v>
      </c>
      <c r="B76" s="232"/>
      <c r="C76" s="232"/>
      <c r="D76" s="232"/>
      <c r="E76" s="232"/>
      <c r="F76" s="232"/>
      <c r="G76" s="232"/>
      <c r="H76" s="232"/>
      <c r="I76" s="233"/>
      <c r="J76" s="284"/>
      <c r="K76" s="284"/>
      <c r="L76" s="284"/>
      <c r="M76" s="284"/>
      <c r="N76" s="284"/>
      <c r="O76" s="284"/>
      <c r="P76" s="284"/>
      <c r="Q76" s="284"/>
      <c r="R76" s="284"/>
      <c r="S76" s="284"/>
      <c r="T76" s="284"/>
      <c r="U76" s="235"/>
      <c r="V76" s="236"/>
      <c r="W76" s="235"/>
      <c r="X76" s="235"/>
      <c r="Y76" s="235"/>
      <c r="Z76" s="235"/>
      <c r="AA76" s="235"/>
      <c r="AB76" s="235"/>
      <c r="AC76" s="235"/>
      <c r="AD76" s="235"/>
      <c r="AE76" s="235"/>
      <c r="AF76" s="235"/>
      <c r="AG76" s="235"/>
      <c r="AH76" s="235"/>
      <c r="AI76" s="235"/>
      <c r="AJ76" s="235"/>
      <c r="AK76" s="235"/>
      <c r="AL76" s="235"/>
      <c r="AM76" s="235"/>
      <c r="AN76" s="235"/>
      <c r="AO76" s="235"/>
      <c r="AP76" s="235"/>
      <c r="AQ76" s="235"/>
      <c r="AR76" s="235"/>
      <c r="AS76" s="235"/>
      <c r="AT76" s="235"/>
      <c r="AU76" s="235"/>
      <c r="AV76" s="235"/>
      <c r="AW76" s="235"/>
      <c r="AX76" s="235"/>
      <c r="AY76" s="235"/>
      <c r="AZ76" s="235"/>
      <c r="BA76" s="235"/>
      <c r="BB76" s="235"/>
      <c r="BC76" s="235"/>
      <c r="BD76" s="235"/>
      <c r="BE76" s="235"/>
      <c r="BF76" s="235"/>
      <c r="BG76" s="235"/>
      <c r="BH76" s="235"/>
    </row>
    <row r="77" customFormat="false" ht="15" hidden="false" customHeight="true" outlineLevel="0" collapsed="false">
      <c r="A77" s="237" t="s">
        <v>21</v>
      </c>
      <c r="B77" s="319"/>
      <c r="C77" s="240"/>
      <c r="D77" s="239"/>
      <c r="E77" s="240"/>
      <c r="F77" s="320"/>
      <c r="G77" s="242"/>
      <c r="H77" s="285"/>
      <c r="I77" s="243"/>
      <c r="J77" s="244"/>
      <c r="K77" s="235"/>
      <c r="L77" s="235"/>
      <c r="M77" s="235"/>
      <c r="N77" s="235"/>
      <c r="O77" s="235"/>
      <c r="P77" s="235"/>
      <c r="Q77" s="235"/>
      <c r="R77" s="235"/>
      <c r="S77" s="235"/>
      <c r="T77" s="235"/>
      <c r="U77" s="235"/>
      <c r="V77" s="236"/>
      <c r="W77" s="235"/>
      <c r="X77" s="235"/>
      <c r="Y77" s="235"/>
      <c r="Z77" s="235"/>
      <c r="AA77" s="235"/>
      <c r="AB77" s="235"/>
      <c r="AC77" s="235"/>
      <c r="AD77" s="235"/>
      <c r="AE77" s="235"/>
      <c r="AF77" s="235"/>
      <c r="AG77" s="235"/>
      <c r="AH77" s="235"/>
      <c r="AI77" s="235"/>
      <c r="AJ77" s="235"/>
      <c r="AK77" s="235"/>
      <c r="AL77" s="235"/>
      <c r="AM77" s="235"/>
      <c r="AN77" s="235"/>
      <c r="AO77" s="235"/>
      <c r="AP77" s="235"/>
      <c r="AQ77" s="235"/>
      <c r="AR77" s="235"/>
      <c r="AS77" s="235"/>
      <c r="AT77" s="235"/>
      <c r="AU77" s="235"/>
      <c r="AV77" s="235"/>
      <c r="AW77" s="235"/>
      <c r="AX77" s="235"/>
      <c r="AY77" s="235"/>
      <c r="AZ77" s="235"/>
      <c r="BA77" s="235"/>
      <c r="BB77" s="235"/>
      <c r="BC77" s="235"/>
      <c r="BD77" s="235"/>
      <c r="BE77" s="235"/>
      <c r="BF77" s="235"/>
      <c r="BG77" s="235"/>
      <c r="BH77" s="235"/>
    </row>
    <row r="78" customFormat="false" ht="15" hidden="false" customHeight="true" outlineLevel="0" collapsed="false">
      <c r="A78" s="245" t="s">
        <v>237</v>
      </c>
      <c r="B78" s="246"/>
      <c r="C78" s="246"/>
      <c r="D78" s="247"/>
      <c r="E78" s="246"/>
      <c r="F78" s="246" t="n">
        <f aca="false">'1.Indicative Costs'!$J$172</f>
        <v>20790000</v>
      </c>
      <c r="G78" s="250"/>
      <c r="H78" s="286"/>
      <c r="I78" s="287" t="s">
        <v>348</v>
      </c>
      <c r="J78" s="244"/>
      <c r="K78" s="235"/>
      <c r="L78" s="235"/>
      <c r="M78" s="235"/>
      <c r="N78" s="235"/>
      <c r="O78" s="235"/>
      <c r="P78" s="235"/>
      <c r="Q78" s="235"/>
      <c r="R78" s="235"/>
      <c r="S78" s="235"/>
      <c r="T78" s="235"/>
      <c r="U78" s="235"/>
      <c r="V78" s="236"/>
      <c r="W78" s="235"/>
      <c r="X78" s="235"/>
      <c r="Y78" s="235"/>
      <c r="Z78" s="235"/>
      <c r="AA78" s="235"/>
      <c r="AB78" s="235"/>
      <c r="AC78" s="235"/>
      <c r="AD78" s="235"/>
      <c r="AE78" s="235"/>
      <c r="AF78" s="235"/>
      <c r="AG78" s="235"/>
      <c r="AH78" s="235"/>
      <c r="AI78" s="235"/>
      <c r="AJ78" s="235"/>
      <c r="AK78" s="235"/>
      <c r="AL78" s="235"/>
      <c r="AM78" s="235"/>
      <c r="AN78" s="235"/>
      <c r="AO78" s="235"/>
      <c r="AP78" s="235"/>
      <c r="AQ78" s="235"/>
      <c r="AR78" s="235"/>
      <c r="AS78" s="235"/>
      <c r="AT78" s="235"/>
      <c r="AU78" s="235"/>
      <c r="AV78" s="235"/>
      <c r="AW78" s="235"/>
      <c r="AX78" s="235"/>
      <c r="AY78" s="235"/>
      <c r="AZ78" s="235"/>
      <c r="BA78" s="235"/>
      <c r="BB78" s="235"/>
      <c r="BC78" s="235"/>
      <c r="BD78" s="235"/>
      <c r="BE78" s="235"/>
      <c r="BF78" s="235"/>
      <c r="BG78" s="235"/>
      <c r="BH78" s="235"/>
    </row>
    <row r="79" customFormat="false" ht="15" hidden="false" customHeight="true" outlineLevel="0" collapsed="false">
      <c r="A79" s="245" t="s">
        <v>238</v>
      </c>
      <c r="B79" s="321"/>
      <c r="C79" s="248"/>
      <c r="D79" s="247"/>
      <c r="E79" s="248"/>
      <c r="F79" s="303" t="n">
        <f aca="false">'1.Indicative Costs'!$J$173</f>
        <v>15840000</v>
      </c>
      <c r="G79" s="250"/>
      <c r="H79" s="286"/>
      <c r="I79" s="251" t="s">
        <v>349</v>
      </c>
      <c r="J79" s="244"/>
      <c r="K79" s="235"/>
      <c r="L79" s="235"/>
      <c r="M79" s="235"/>
      <c r="N79" s="235"/>
      <c r="O79" s="235"/>
      <c r="P79" s="235"/>
      <c r="Q79" s="235"/>
      <c r="R79" s="235"/>
      <c r="S79" s="235"/>
      <c r="T79" s="235"/>
      <c r="U79" s="235"/>
      <c r="V79" s="236"/>
      <c r="W79" s="235"/>
      <c r="X79" s="235"/>
      <c r="Y79" s="235"/>
      <c r="Z79" s="235"/>
      <c r="AA79" s="235"/>
      <c r="AB79" s="235"/>
      <c r="AC79" s="235"/>
      <c r="AD79" s="235"/>
      <c r="AE79" s="235"/>
      <c r="AF79" s="235"/>
      <c r="AG79" s="235"/>
      <c r="AH79" s="235"/>
      <c r="AI79" s="235"/>
      <c r="AJ79" s="235"/>
      <c r="AK79" s="235"/>
      <c r="AL79" s="235"/>
      <c r="AM79" s="235"/>
      <c r="AN79" s="235"/>
      <c r="AO79" s="235"/>
      <c r="AP79" s="235"/>
      <c r="AQ79" s="235"/>
      <c r="AR79" s="235"/>
      <c r="AS79" s="235"/>
      <c r="AT79" s="235"/>
      <c r="AU79" s="235"/>
      <c r="AV79" s="235"/>
      <c r="AW79" s="235"/>
      <c r="AX79" s="235"/>
      <c r="AY79" s="235"/>
      <c r="AZ79" s="235"/>
      <c r="BA79" s="235"/>
      <c r="BB79" s="235"/>
      <c r="BC79" s="235"/>
      <c r="BD79" s="235"/>
      <c r="BE79" s="235"/>
      <c r="BF79" s="235"/>
      <c r="BG79" s="235"/>
      <c r="BH79" s="235"/>
    </row>
    <row r="80" customFormat="false" ht="15" hidden="false" customHeight="true" outlineLevel="0" collapsed="false">
      <c r="A80" s="263" t="s">
        <v>25</v>
      </c>
      <c r="B80" s="321"/>
      <c r="C80" s="248"/>
      <c r="D80" s="247"/>
      <c r="E80" s="248"/>
      <c r="F80" s="303"/>
      <c r="G80" s="250"/>
      <c r="H80" s="286"/>
      <c r="I80" s="251"/>
      <c r="J80" s="244"/>
      <c r="K80" s="235"/>
      <c r="L80" s="235"/>
      <c r="M80" s="235"/>
      <c r="N80" s="235"/>
      <c r="O80" s="235"/>
      <c r="P80" s="235"/>
      <c r="Q80" s="235"/>
      <c r="R80" s="235"/>
      <c r="S80" s="235"/>
      <c r="T80" s="235"/>
      <c r="U80" s="235"/>
      <c r="V80" s="236"/>
      <c r="W80" s="235"/>
      <c r="X80" s="235"/>
      <c r="Y80" s="235"/>
      <c r="Z80" s="235"/>
      <c r="AA80" s="235"/>
      <c r="AB80" s="235"/>
      <c r="AC80" s="235"/>
      <c r="AD80" s="235"/>
      <c r="AE80" s="235"/>
      <c r="AF80" s="235"/>
      <c r="AG80" s="235"/>
      <c r="AH80" s="235"/>
      <c r="AI80" s="235"/>
      <c r="AJ80" s="235"/>
      <c r="AK80" s="235"/>
      <c r="AL80" s="235"/>
      <c r="AM80" s="235"/>
      <c r="AN80" s="235"/>
      <c r="AO80" s="235"/>
      <c r="AP80" s="235"/>
      <c r="AQ80" s="235"/>
      <c r="AR80" s="235"/>
      <c r="AS80" s="235"/>
      <c r="AT80" s="235"/>
      <c r="AU80" s="235"/>
      <c r="AV80" s="235"/>
      <c r="AW80" s="235"/>
      <c r="AX80" s="235"/>
      <c r="AY80" s="235"/>
      <c r="AZ80" s="235"/>
      <c r="BA80" s="235"/>
      <c r="BB80" s="235"/>
      <c r="BC80" s="235"/>
      <c r="BD80" s="235"/>
      <c r="BE80" s="235"/>
      <c r="BF80" s="235"/>
      <c r="BG80" s="235"/>
      <c r="BH80" s="235"/>
    </row>
    <row r="81" customFormat="false" ht="15" hidden="false" customHeight="true" outlineLevel="0" collapsed="false">
      <c r="A81" s="245" t="s">
        <v>240</v>
      </c>
      <c r="B81" s="321"/>
      <c r="C81" s="248"/>
      <c r="D81" s="247"/>
      <c r="E81" s="248"/>
      <c r="F81" s="303" t="n">
        <f aca="false">'1.Indicative Costs'!$J$175</f>
        <v>4400000</v>
      </c>
      <c r="G81" s="250"/>
      <c r="H81" s="286"/>
      <c r="I81" s="251"/>
      <c r="J81" s="244"/>
      <c r="K81" s="235"/>
      <c r="L81" s="235"/>
      <c r="M81" s="235"/>
      <c r="N81" s="235"/>
      <c r="O81" s="235"/>
      <c r="P81" s="235"/>
      <c r="Q81" s="235"/>
      <c r="R81" s="235"/>
      <c r="S81" s="235"/>
      <c r="T81" s="235"/>
      <c r="U81" s="235"/>
      <c r="V81" s="236"/>
      <c r="W81" s="235"/>
      <c r="X81" s="235"/>
      <c r="Y81" s="235"/>
      <c r="Z81" s="235"/>
      <c r="AA81" s="235"/>
      <c r="AB81" s="235"/>
      <c r="AC81" s="235"/>
      <c r="AD81" s="235"/>
      <c r="AE81" s="235"/>
      <c r="AF81" s="235"/>
      <c r="AG81" s="235"/>
      <c r="AH81" s="235"/>
      <c r="AI81" s="235"/>
      <c r="AJ81" s="235"/>
      <c r="AK81" s="235"/>
      <c r="AL81" s="235"/>
      <c r="AM81" s="235"/>
      <c r="AN81" s="235"/>
      <c r="AO81" s="235"/>
      <c r="AP81" s="235"/>
      <c r="AQ81" s="235"/>
      <c r="AR81" s="235"/>
      <c r="AS81" s="235"/>
      <c r="AT81" s="235"/>
      <c r="AU81" s="235"/>
      <c r="AV81" s="235"/>
      <c r="AW81" s="235"/>
      <c r="AX81" s="235"/>
      <c r="AY81" s="235"/>
      <c r="AZ81" s="235"/>
      <c r="BA81" s="235"/>
      <c r="BB81" s="235"/>
      <c r="BC81" s="235"/>
      <c r="BD81" s="235"/>
      <c r="BE81" s="235"/>
      <c r="BF81" s="235"/>
      <c r="BG81" s="235"/>
      <c r="BH81" s="235"/>
    </row>
    <row r="82" customFormat="false" ht="15" hidden="false" customHeight="true" outlineLevel="0" collapsed="false">
      <c r="A82" s="245" t="s">
        <v>242</v>
      </c>
      <c r="B82" s="321"/>
      <c r="C82" s="248"/>
      <c r="D82" s="247"/>
      <c r="E82" s="248"/>
      <c r="F82" s="303" t="n">
        <f aca="false">'1.Indicative Costs'!$J$176</f>
        <v>330000</v>
      </c>
      <c r="G82" s="250"/>
      <c r="H82" s="286"/>
      <c r="I82" s="251"/>
      <c r="J82" s="244"/>
      <c r="K82" s="235"/>
      <c r="L82" s="235"/>
      <c r="M82" s="235"/>
      <c r="N82" s="235"/>
      <c r="O82" s="235"/>
      <c r="P82" s="235"/>
      <c r="Q82" s="235"/>
      <c r="R82" s="235"/>
      <c r="S82" s="235"/>
      <c r="T82" s="235"/>
      <c r="U82" s="235"/>
      <c r="V82" s="236"/>
      <c r="W82" s="235"/>
      <c r="X82" s="235"/>
      <c r="Y82" s="235"/>
      <c r="Z82" s="235"/>
      <c r="AA82" s="235"/>
      <c r="AB82" s="235"/>
      <c r="AC82" s="235"/>
      <c r="AD82" s="235"/>
      <c r="AE82" s="235"/>
      <c r="AF82" s="235"/>
      <c r="AG82" s="235"/>
      <c r="AH82" s="235"/>
      <c r="AI82" s="235"/>
      <c r="AJ82" s="235"/>
      <c r="AK82" s="235"/>
      <c r="AL82" s="235"/>
      <c r="AM82" s="235"/>
      <c r="AN82" s="235"/>
      <c r="AO82" s="235"/>
      <c r="AP82" s="235"/>
      <c r="AQ82" s="235"/>
      <c r="AR82" s="235"/>
      <c r="AS82" s="235"/>
      <c r="AT82" s="235"/>
      <c r="AU82" s="235"/>
      <c r="AV82" s="235"/>
      <c r="AW82" s="235"/>
      <c r="AX82" s="235"/>
      <c r="AY82" s="235"/>
      <c r="AZ82" s="235"/>
      <c r="BA82" s="235"/>
      <c r="BB82" s="235"/>
      <c r="BC82" s="235"/>
      <c r="BD82" s="235"/>
      <c r="BE82" s="235"/>
      <c r="BF82" s="235"/>
      <c r="BG82" s="235"/>
      <c r="BH82" s="235"/>
    </row>
    <row r="83" customFormat="false" ht="15" hidden="false" customHeight="true" outlineLevel="0" collapsed="false">
      <c r="A83" s="245" t="s">
        <v>243</v>
      </c>
      <c r="B83" s="321"/>
      <c r="C83" s="248"/>
      <c r="D83" s="247"/>
      <c r="E83" s="248"/>
      <c r="F83" s="303" t="n">
        <f aca="false">'1.Indicative Costs'!$J$177</f>
        <v>660000</v>
      </c>
      <c r="G83" s="250"/>
      <c r="H83" s="286"/>
      <c r="I83" s="251"/>
      <c r="J83" s="244"/>
      <c r="K83" s="235"/>
      <c r="L83" s="235"/>
      <c r="M83" s="235"/>
      <c r="N83" s="235"/>
      <c r="O83" s="235"/>
      <c r="P83" s="235"/>
      <c r="Q83" s="235"/>
      <c r="R83" s="235"/>
      <c r="S83" s="235"/>
      <c r="T83" s="235"/>
      <c r="U83" s="235"/>
      <c r="V83" s="236"/>
      <c r="W83" s="235"/>
      <c r="X83" s="235"/>
      <c r="Y83" s="235"/>
      <c r="Z83" s="235"/>
      <c r="AA83" s="235"/>
      <c r="AB83" s="235"/>
      <c r="AC83" s="235"/>
      <c r="AD83" s="235"/>
      <c r="AE83" s="235"/>
      <c r="AF83" s="235"/>
      <c r="AG83" s="235"/>
      <c r="AH83" s="235"/>
      <c r="AI83" s="235"/>
      <c r="AJ83" s="235"/>
      <c r="AK83" s="235"/>
      <c r="AL83" s="235"/>
      <c r="AM83" s="235"/>
      <c r="AN83" s="235"/>
      <c r="AO83" s="235"/>
      <c r="AP83" s="235"/>
      <c r="AQ83" s="235"/>
      <c r="AR83" s="235"/>
      <c r="AS83" s="235"/>
      <c r="AT83" s="235"/>
      <c r="AU83" s="235"/>
      <c r="AV83" s="235"/>
      <c r="AW83" s="235"/>
      <c r="AX83" s="235"/>
      <c r="AY83" s="235"/>
      <c r="AZ83" s="235"/>
      <c r="BA83" s="235"/>
      <c r="BB83" s="235"/>
      <c r="BC83" s="235"/>
      <c r="BD83" s="235"/>
      <c r="BE83" s="235"/>
      <c r="BF83" s="235"/>
      <c r="BG83" s="235"/>
      <c r="BH83" s="235"/>
    </row>
    <row r="84" customFormat="false" ht="15" hidden="false" customHeight="true" outlineLevel="0" collapsed="false">
      <c r="A84" s="322" t="s">
        <v>146</v>
      </c>
      <c r="B84" s="323"/>
      <c r="C84" s="256"/>
      <c r="D84" s="255"/>
      <c r="E84" s="256"/>
      <c r="F84" s="257"/>
      <c r="G84" s="258"/>
      <c r="H84" s="289"/>
      <c r="I84" s="259"/>
      <c r="J84" s="244"/>
      <c r="K84" s="235"/>
      <c r="L84" s="235"/>
      <c r="M84" s="235"/>
      <c r="N84" s="235"/>
      <c r="O84" s="235"/>
      <c r="P84" s="235"/>
      <c r="Q84" s="235"/>
      <c r="R84" s="235"/>
      <c r="S84" s="235"/>
      <c r="T84" s="235"/>
      <c r="U84" s="235"/>
      <c r="V84" s="236"/>
      <c r="W84" s="235"/>
      <c r="X84" s="235"/>
      <c r="Y84" s="235"/>
      <c r="Z84" s="235"/>
      <c r="AA84" s="235"/>
      <c r="AB84" s="235"/>
      <c r="AC84" s="235"/>
      <c r="AD84" s="235"/>
      <c r="AE84" s="235"/>
      <c r="AF84" s="235"/>
      <c r="AG84" s="235"/>
      <c r="AH84" s="235"/>
      <c r="AI84" s="235"/>
      <c r="AJ84" s="235"/>
      <c r="AK84" s="235"/>
      <c r="AL84" s="235"/>
      <c r="AM84" s="235"/>
      <c r="AN84" s="235"/>
      <c r="AO84" s="235"/>
      <c r="AP84" s="235"/>
      <c r="AQ84" s="235"/>
      <c r="AR84" s="235"/>
      <c r="AS84" s="235"/>
      <c r="AT84" s="235"/>
      <c r="AU84" s="235"/>
      <c r="AV84" s="235"/>
      <c r="AW84" s="235"/>
      <c r="AX84" s="235"/>
      <c r="AY84" s="235"/>
      <c r="AZ84" s="235"/>
      <c r="BA84" s="235"/>
      <c r="BB84" s="235"/>
      <c r="BC84" s="235"/>
      <c r="BD84" s="235"/>
      <c r="BE84" s="235"/>
      <c r="BF84" s="235"/>
      <c r="BG84" s="235"/>
      <c r="BH84" s="235"/>
    </row>
    <row r="85" customFormat="false" ht="15" hidden="false" customHeight="true" outlineLevel="0" collapsed="false">
      <c r="A85" s="245" t="s">
        <v>350</v>
      </c>
      <c r="B85" s="303" t="n">
        <f aca="false">'1.Indicative Costs'!$J$180*0.4</f>
        <v>4048000</v>
      </c>
      <c r="C85" s="302"/>
      <c r="D85" s="247"/>
      <c r="E85" s="302"/>
      <c r="F85" s="303" t="n">
        <f aca="false">'1.Indicative Costs'!$J$180*0.6</f>
        <v>6072000</v>
      </c>
      <c r="G85" s="250"/>
      <c r="H85" s="286"/>
      <c r="I85" s="251"/>
      <c r="J85" s="244"/>
      <c r="K85" s="235"/>
      <c r="L85" s="235"/>
      <c r="M85" s="235"/>
      <c r="N85" s="235"/>
      <c r="O85" s="235"/>
      <c r="P85" s="235"/>
      <c r="Q85" s="235"/>
      <c r="R85" s="235"/>
      <c r="S85" s="235"/>
      <c r="T85" s="235"/>
      <c r="U85" s="235"/>
      <c r="V85" s="236"/>
      <c r="W85" s="235"/>
      <c r="X85" s="235"/>
      <c r="Y85" s="235"/>
      <c r="Z85" s="235"/>
      <c r="AA85" s="235"/>
      <c r="AB85" s="235"/>
      <c r="AC85" s="235"/>
      <c r="AD85" s="235"/>
      <c r="AE85" s="235"/>
      <c r="AF85" s="235"/>
      <c r="AG85" s="235"/>
      <c r="AH85" s="235"/>
      <c r="AI85" s="235"/>
      <c r="AJ85" s="235"/>
      <c r="AK85" s="235"/>
      <c r="AL85" s="235"/>
      <c r="AM85" s="235"/>
      <c r="AN85" s="235"/>
      <c r="AO85" s="235"/>
      <c r="AP85" s="235"/>
      <c r="AQ85" s="235"/>
      <c r="AR85" s="235"/>
      <c r="AS85" s="235"/>
      <c r="AT85" s="235"/>
      <c r="AU85" s="235"/>
      <c r="AV85" s="235"/>
      <c r="AW85" s="235"/>
      <c r="AX85" s="235"/>
      <c r="AY85" s="235"/>
      <c r="AZ85" s="235"/>
      <c r="BA85" s="235"/>
      <c r="BB85" s="235"/>
      <c r="BC85" s="235"/>
      <c r="BD85" s="235"/>
      <c r="BE85" s="235"/>
      <c r="BF85" s="235"/>
      <c r="BG85" s="235"/>
      <c r="BH85" s="235"/>
    </row>
    <row r="86" customFormat="false" ht="15" hidden="false" customHeight="true" outlineLevel="0" collapsed="false">
      <c r="A86" s="263" t="s">
        <v>45</v>
      </c>
      <c r="B86" s="321"/>
      <c r="C86" s="302"/>
      <c r="D86" s="247"/>
      <c r="E86" s="302"/>
      <c r="F86" s="303"/>
      <c r="G86" s="250"/>
      <c r="H86" s="286"/>
      <c r="I86" s="251"/>
      <c r="J86" s="244"/>
      <c r="K86" s="235"/>
      <c r="L86" s="235"/>
      <c r="M86" s="235"/>
      <c r="N86" s="235"/>
      <c r="O86" s="235"/>
      <c r="P86" s="235"/>
      <c r="Q86" s="235"/>
      <c r="R86" s="235"/>
      <c r="S86" s="235"/>
      <c r="T86" s="235"/>
      <c r="U86" s="235"/>
      <c r="V86" s="236"/>
      <c r="W86" s="235"/>
      <c r="X86" s="235"/>
      <c r="Y86" s="235"/>
      <c r="Z86" s="235"/>
      <c r="AA86" s="235"/>
      <c r="AB86" s="235"/>
      <c r="AC86" s="235"/>
      <c r="AD86" s="235"/>
      <c r="AE86" s="235"/>
      <c r="AF86" s="235"/>
      <c r="AG86" s="235"/>
      <c r="AH86" s="235"/>
      <c r="AI86" s="235"/>
      <c r="AJ86" s="235"/>
      <c r="AK86" s="235"/>
      <c r="AL86" s="235"/>
      <c r="AM86" s="235"/>
      <c r="AN86" s="235"/>
      <c r="AO86" s="235"/>
      <c r="AP86" s="235"/>
      <c r="AQ86" s="235"/>
      <c r="AR86" s="235"/>
      <c r="AS86" s="235"/>
      <c r="AT86" s="235"/>
      <c r="AU86" s="235"/>
      <c r="AV86" s="235"/>
      <c r="AW86" s="235"/>
      <c r="AX86" s="235"/>
      <c r="AY86" s="235"/>
      <c r="AZ86" s="235"/>
      <c r="BA86" s="235"/>
      <c r="BB86" s="235"/>
      <c r="BC86" s="235"/>
      <c r="BD86" s="235"/>
      <c r="BE86" s="235"/>
      <c r="BF86" s="235"/>
      <c r="BG86" s="235"/>
      <c r="BH86" s="235"/>
    </row>
    <row r="87" customFormat="false" ht="15" hidden="false" customHeight="true" outlineLevel="0" collapsed="false">
      <c r="A87" s="245" t="s">
        <v>119</v>
      </c>
      <c r="B87" s="321"/>
      <c r="C87" s="302"/>
      <c r="D87" s="247"/>
      <c r="E87" s="302"/>
      <c r="F87" s="303" t="n">
        <f aca="false">'1.Indicative Costs'!$J$184</f>
        <v>1925000</v>
      </c>
      <c r="G87" s="250"/>
      <c r="H87" s="286"/>
      <c r="I87" s="251"/>
      <c r="J87" s="244"/>
      <c r="K87" s="235"/>
      <c r="L87" s="235"/>
      <c r="M87" s="235"/>
      <c r="N87" s="235"/>
      <c r="O87" s="235"/>
      <c r="P87" s="235"/>
      <c r="Q87" s="235"/>
      <c r="R87" s="235"/>
      <c r="S87" s="235"/>
      <c r="T87" s="235"/>
      <c r="U87" s="235"/>
      <c r="V87" s="236"/>
      <c r="W87" s="235"/>
      <c r="X87" s="235"/>
      <c r="Y87" s="235"/>
      <c r="Z87" s="235"/>
      <c r="AA87" s="235"/>
      <c r="AB87" s="235"/>
      <c r="AC87" s="235"/>
      <c r="AD87" s="235"/>
      <c r="AE87" s="235"/>
      <c r="AF87" s="235"/>
      <c r="AG87" s="235"/>
      <c r="AH87" s="235"/>
      <c r="AI87" s="235"/>
      <c r="AJ87" s="235"/>
      <c r="AK87" s="235"/>
      <c r="AL87" s="235"/>
      <c r="AM87" s="235"/>
      <c r="AN87" s="235"/>
      <c r="AO87" s="235"/>
      <c r="AP87" s="235"/>
      <c r="AQ87" s="235"/>
      <c r="AR87" s="235"/>
      <c r="AS87" s="235"/>
      <c r="AT87" s="235"/>
      <c r="AU87" s="235"/>
      <c r="AV87" s="235"/>
      <c r="AW87" s="235"/>
      <c r="AX87" s="235"/>
      <c r="AY87" s="235"/>
      <c r="AZ87" s="235"/>
      <c r="BA87" s="235"/>
      <c r="BB87" s="235"/>
      <c r="BC87" s="235"/>
      <c r="BD87" s="235"/>
      <c r="BE87" s="235"/>
      <c r="BF87" s="235"/>
      <c r="BG87" s="235"/>
      <c r="BH87" s="235"/>
    </row>
    <row r="88" customFormat="false" ht="15" hidden="false" customHeight="true" outlineLevel="0" collapsed="false">
      <c r="A88" s="263" t="s">
        <v>251</v>
      </c>
      <c r="B88" s="321"/>
      <c r="C88" s="302"/>
      <c r="D88" s="247"/>
      <c r="E88" s="302"/>
      <c r="F88" s="303"/>
      <c r="G88" s="250"/>
      <c r="H88" s="286"/>
      <c r="I88" s="251"/>
      <c r="J88" s="244"/>
      <c r="K88" s="235"/>
      <c r="L88" s="235"/>
      <c r="M88" s="235"/>
      <c r="N88" s="235"/>
      <c r="O88" s="235"/>
      <c r="P88" s="235"/>
      <c r="Q88" s="235"/>
      <c r="R88" s="235"/>
      <c r="S88" s="235"/>
      <c r="T88" s="235"/>
      <c r="U88" s="235"/>
      <c r="V88" s="236"/>
      <c r="W88" s="235"/>
      <c r="X88" s="235"/>
      <c r="Y88" s="235"/>
      <c r="Z88" s="235"/>
      <c r="AA88" s="235"/>
      <c r="AB88" s="235"/>
      <c r="AC88" s="235"/>
      <c r="AD88" s="235"/>
      <c r="AE88" s="235"/>
      <c r="AF88" s="235"/>
      <c r="AG88" s="235"/>
      <c r="AH88" s="235"/>
      <c r="AI88" s="235"/>
      <c r="AJ88" s="235"/>
      <c r="AK88" s="235"/>
      <c r="AL88" s="235"/>
      <c r="AM88" s="235"/>
      <c r="AN88" s="235"/>
      <c r="AO88" s="235"/>
      <c r="AP88" s="235"/>
      <c r="AQ88" s="235"/>
      <c r="AR88" s="235"/>
      <c r="AS88" s="235"/>
      <c r="AT88" s="235"/>
      <c r="AU88" s="235"/>
      <c r="AV88" s="235"/>
      <c r="AW88" s="235"/>
      <c r="AX88" s="235"/>
      <c r="AY88" s="235"/>
      <c r="AZ88" s="235"/>
      <c r="BA88" s="235"/>
      <c r="BB88" s="235"/>
      <c r="BC88" s="235"/>
      <c r="BD88" s="235"/>
      <c r="BE88" s="235"/>
      <c r="BF88" s="235"/>
      <c r="BG88" s="235"/>
      <c r="BH88" s="235"/>
    </row>
    <row r="89" customFormat="false" ht="15" hidden="false" customHeight="true" outlineLevel="0" collapsed="false">
      <c r="A89" s="245" t="s">
        <v>252</v>
      </c>
      <c r="B89" s="321"/>
      <c r="C89" s="302"/>
      <c r="D89" s="247"/>
      <c r="E89" s="302"/>
      <c r="F89" s="303" t="n">
        <f aca="false">'1.Indicative Costs'!$J$186</f>
        <v>2475000</v>
      </c>
      <c r="G89" s="250"/>
      <c r="H89" s="286"/>
      <c r="I89" s="251"/>
      <c r="J89" s="244"/>
      <c r="K89" s="235"/>
      <c r="L89" s="235"/>
      <c r="M89" s="235"/>
      <c r="N89" s="235"/>
      <c r="O89" s="235"/>
      <c r="P89" s="235"/>
      <c r="Q89" s="235"/>
      <c r="R89" s="235"/>
      <c r="S89" s="235"/>
      <c r="T89" s="235"/>
      <c r="U89" s="235"/>
      <c r="V89" s="236"/>
      <c r="W89" s="235"/>
      <c r="X89" s="235"/>
      <c r="Y89" s="235"/>
      <c r="Z89" s="235"/>
      <c r="AA89" s="235"/>
      <c r="AB89" s="235"/>
      <c r="AC89" s="235"/>
      <c r="AD89" s="235"/>
      <c r="AE89" s="235"/>
      <c r="AF89" s="235"/>
      <c r="AG89" s="235"/>
      <c r="AH89" s="235"/>
      <c r="AI89" s="235"/>
      <c r="AJ89" s="235"/>
      <c r="AK89" s="235"/>
      <c r="AL89" s="235"/>
      <c r="AM89" s="235"/>
      <c r="AN89" s="235"/>
      <c r="AO89" s="235"/>
      <c r="AP89" s="235"/>
      <c r="AQ89" s="235"/>
      <c r="AR89" s="235"/>
      <c r="AS89" s="235"/>
      <c r="AT89" s="235"/>
      <c r="AU89" s="235"/>
      <c r="AV89" s="235"/>
      <c r="AW89" s="235"/>
      <c r="AX89" s="235"/>
      <c r="AY89" s="235"/>
      <c r="AZ89" s="235"/>
      <c r="BA89" s="235"/>
      <c r="BB89" s="235"/>
      <c r="BC89" s="235"/>
      <c r="BD89" s="235"/>
      <c r="BE89" s="235"/>
      <c r="BF89" s="235"/>
      <c r="BG89" s="235"/>
      <c r="BH89" s="235"/>
    </row>
    <row r="90" s="308" customFormat="true" ht="15" hidden="false" customHeight="true" outlineLevel="0" collapsed="false">
      <c r="A90" s="263" t="s">
        <v>253</v>
      </c>
      <c r="B90" s="321"/>
      <c r="C90" s="302"/>
      <c r="D90" s="304"/>
      <c r="E90" s="302"/>
      <c r="F90" s="303"/>
      <c r="G90" s="306"/>
      <c r="H90" s="307"/>
      <c r="I90" s="251"/>
      <c r="J90" s="244"/>
      <c r="K90" s="235"/>
      <c r="L90" s="235"/>
      <c r="M90" s="235"/>
      <c r="N90" s="235"/>
      <c r="O90" s="235"/>
      <c r="P90" s="235"/>
      <c r="Q90" s="235"/>
      <c r="R90" s="235"/>
      <c r="S90" s="235"/>
      <c r="T90" s="235"/>
      <c r="U90" s="235"/>
      <c r="V90" s="236"/>
      <c r="W90" s="235"/>
      <c r="X90" s="235"/>
      <c r="Y90" s="235"/>
      <c r="Z90" s="235"/>
      <c r="AA90" s="235"/>
      <c r="AB90" s="235"/>
      <c r="AC90" s="235"/>
      <c r="AD90" s="235"/>
      <c r="AE90" s="235"/>
      <c r="AF90" s="235"/>
      <c r="AG90" s="235"/>
      <c r="AH90" s="235"/>
      <c r="AI90" s="235"/>
      <c r="AJ90" s="235"/>
      <c r="AK90" s="235"/>
      <c r="AL90" s="235"/>
      <c r="AM90" s="235"/>
      <c r="AN90" s="235"/>
      <c r="AO90" s="235"/>
      <c r="AP90" s="235"/>
      <c r="AQ90" s="235"/>
      <c r="AR90" s="235"/>
      <c r="AS90" s="235"/>
      <c r="AT90" s="235"/>
      <c r="AU90" s="235"/>
      <c r="AV90" s="235"/>
      <c r="AW90" s="235"/>
      <c r="AX90" s="235"/>
      <c r="AY90" s="235"/>
      <c r="AZ90" s="235"/>
      <c r="BA90" s="235"/>
      <c r="BB90" s="235"/>
      <c r="BC90" s="235"/>
      <c r="BD90" s="235"/>
      <c r="BE90" s="235"/>
      <c r="BF90" s="235"/>
      <c r="BG90" s="235"/>
      <c r="BH90" s="235"/>
    </row>
    <row r="91" s="308" customFormat="true" ht="15" hidden="false" customHeight="true" outlineLevel="0" collapsed="false">
      <c r="A91" s="245" t="s">
        <v>351</v>
      </c>
      <c r="B91" s="321"/>
      <c r="C91" s="302"/>
      <c r="D91" s="304"/>
      <c r="E91" s="302"/>
      <c r="F91" s="303" t="n">
        <f aca="false">'1.Indicative Costs'!$J$188*0</f>
        <v>0</v>
      </c>
      <c r="G91" s="306"/>
      <c r="H91" s="307"/>
      <c r="I91" s="251"/>
      <c r="J91" s="244"/>
      <c r="K91" s="235"/>
      <c r="L91" s="235"/>
      <c r="M91" s="235"/>
      <c r="N91" s="235"/>
      <c r="O91" s="235"/>
      <c r="P91" s="235"/>
      <c r="Q91" s="235"/>
      <c r="R91" s="235"/>
      <c r="S91" s="235"/>
      <c r="T91" s="235"/>
      <c r="U91" s="235"/>
      <c r="V91" s="236"/>
      <c r="W91" s="235"/>
      <c r="X91" s="235"/>
      <c r="Y91" s="235"/>
      <c r="Z91" s="235"/>
      <c r="AA91" s="235"/>
      <c r="AB91" s="235"/>
      <c r="AC91" s="235"/>
      <c r="AD91" s="235"/>
      <c r="AE91" s="235"/>
      <c r="AF91" s="235"/>
      <c r="AG91" s="235"/>
      <c r="AH91" s="235"/>
      <c r="AI91" s="235"/>
      <c r="AJ91" s="235"/>
      <c r="AK91" s="235"/>
      <c r="AL91" s="235"/>
      <c r="AM91" s="235"/>
      <c r="AN91" s="235"/>
      <c r="AO91" s="235"/>
      <c r="AP91" s="235"/>
      <c r="AQ91" s="235"/>
      <c r="AR91" s="235"/>
      <c r="AS91" s="235"/>
      <c r="AT91" s="235"/>
      <c r="AU91" s="235"/>
      <c r="AV91" s="235"/>
      <c r="AW91" s="235"/>
      <c r="AX91" s="235"/>
      <c r="AY91" s="235"/>
      <c r="AZ91" s="235"/>
      <c r="BA91" s="235"/>
      <c r="BB91" s="235"/>
      <c r="BC91" s="235"/>
      <c r="BD91" s="235"/>
      <c r="BE91" s="235"/>
      <c r="BF91" s="235"/>
      <c r="BG91" s="235"/>
      <c r="BH91" s="235"/>
    </row>
    <row r="92" customFormat="false" ht="15" hidden="false" customHeight="true" outlineLevel="0" collapsed="false">
      <c r="A92" s="263" t="s">
        <v>256</v>
      </c>
      <c r="B92" s="321"/>
      <c r="C92" s="302"/>
      <c r="D92" s="247"/>
      <c r="E92" s="302"/>
      <c r="F92" s="303"/>
      <c r="G92" s="250"/>
      <c r="H92" s="286"/>
      <c r="I92" s="251"/>
      <c r="J92" s="244"/>
      <c r="K92" s="235"/>
      <c r="L92" s="235"/>
      <c r="M92" s="235"/>
      <c r="N92" s="235"/>
      <c r="O92" s="235"/>
      <c r="P92" s="235"/>
      <c r="Q92" s="235"/>
      <c r="R92" s="235"/>
      <c r="S92" s="235"/>
      <c r="T92" s="235"/>
      <c r="U92" s="235"/>
      <c r="V92" s="236"/>
      <c r="W92" s="235"/>
      <c r="X92" s="235"/>
      <c r="Y92" s="235"/>
      <c r="Z92" s="235"/>
      <c r="AA92" s="235"/>
      <c r="AB92" s="235"/>
      <c r="AC92" s="235"/>
      <c r="AD92" s="235"/>
      <c r="AE92" s="235"/>
      <c r="AF92" s="235"/>
      <c r="AG92" s="235"/>
      <c r="AH92" s="235"/>
      <c r="AI92" s="235"/>
      <c r="AJ92" s="235"/>
      <c r="AK92" s="235"/>
      <c r="AL92" s="235"/>
      <c r="AM92" s="235"/>
      <c r="AN92" s="235"/>
      <c r="AO92" s="235"/>
      <c r="AP92" s="235"/>
      <c r="AQ92" s="235"/>
      <c r="AR92" s="235"/>
      <c r="AS92" s="235"/>
      <c r="AT92" s="235"/>
      <c r="AU92" s="235"/>
      <c r="AV92" s="235"/>
      <c r="AW92" s="235"/>
      <c r="AX92" s="235"/>
      <c r="AY92" s="235"/>
      <c r="AZ92" s="235"/>
      <c r="BA92" s="235"/>
      <c r="BB92" s="235"/>
      <c r="BC92" s="235"/>
      <c r="BD92" s="235"/>
      <c r="BE92" s="235"/>
      <c r="BF92" s="235"/>
      <c r="BG92" s="235"/>
      <c r="BH92" s="235"/>
    </row>
    <row r="93" customFormat="false" ht="15" hidden="false" customHeight="true" outlineLevel="0" collapsed="false">
      <c r="A93" s="245" t="s">
        <v>257</v>
      </c>
      <c r="B93" s="321"/>
      <c r="C93" s="302"/>
      <c r="D93" s="247"/>
      <c r="E93" s="302"/>
      <c r="F93" s="303" t="n">
        <f aca="false">'1.Indicative Costs'!$J$190</f>
        <v>2200000</v>
      </c>
      <c r="G93" s="250"/>
      <c r="H93" s="286"/>
      <c r="I93" s="251"/>
      <c r="J93" s="244"/>
      <c r="K93" s="235"/>
      <c r="L93" s="235"/>
      <c r="M93" s="235"/>
      <c r="N93" s="235"/>
      <c r="O93" s="235"/>
      <c r="P93" s="235"/>
      <c r="Q93" s="235"/>
      <c r="R93" s="235"/>
      <c r="S93" s="235"/>
      <c r="T93" s="235"/>
      <c r="U93" s="235"/>
      <c r="V93" s="236"/>
      <c r="W93" s="235"/>
      <c r="X93" s="235"/>
      <c r="Y93" s="235"/>
      <c r="Z93" s="235"/>
      <c r="AA93" s="235"/>
      <c r="AB93" s="235"/>
      <c r="AC93" s="235"/>
      <c r="AD93" s="235"/>
      <c r="AE93" s="235"/>
      <c r="AF93" s="235"/>
      <c r="AG93" s="235"/>
      <c r="AH93" s="235"/>
      <c r="AI93" s="235"/>
      <c r="AJ93" s="235"/>
      <c r="AK93" s="235"/>
      <c r="AL93" s="235"/>
      <c r="AM93" s="235"/>
      <c r="AN93" s="235"/>
      <c r="AO93" s="235"/>
      <c r="AP93" s="235"/>
      <c r="AQ93" s="235"/>
      <c r="AR93" s="235"/>
      <c r="AS93" s="235"/>
      <c r="AT93" s="235"/>
      <c r="AU93" s="235"/>
      <c r="AV93" s="235"/>
      <c r="AW93" s="235"/>
      <c r="AX93" s="235"/>
      <c r="AY93" s="235"/>
      <c r="AZ93" s="235"/>
      <c r="BA93" s="235"/>
      <c r="BB93" s="235"/>
      <c r="BC93" s="235"/>
      <c r="BD93" s="235"/>
      <c r="BE93" s="235"/>
      <c r="BF93" s="235"/>
      <c r="BG93" s="235"/>
      <c r="BH93" s="235"/>
    </row>
    <row r="94" customFormat="false" ht="15" hidden="false" customHeight="true" outlineLevel="0" collapsed="false">
      <c r="A94" s="263" t="s">
        <v>259</v>
      </c>
      <c r="B94" s="321"/>
      <c r="C94" s="302"/>
      <c r="D94" s="247"/>
      <c r="E94" s="302"/>
      <c r="F94" s="303"/>
      <c r="G94" s="250"/>
      <c r="H94" s="286"/>
      <c r="I94" s="251"/>
      <c r="J94" s="244"/>
      <c r="K94" s="235"/>
      <c r="L94" s="235"/>
      <c r="M94" s="235"/>
      <c r="N94" s="235"/>
      <c r="O94" s="235"/>
      <c r="P94" s="235"/>
      <c r="Q94" s="235"/>
      <c r="R94" s="235"/>
      <c r="S94" s="235"/>
      <c r="T94" s="235"/>
      <c r="U94" s="235"/>
      <c r="V94" s="236"/>
      <c r="W94" s="235"/>
      <c r="X94" s="235"/>
      <c r="Y94" s="235"/>
      <c r="Z94" s="235"/>
      <c r="AA94" s="235"/>
      <c r="AB94" s="235"/>
      <c r="AC94" s="235"/>
      <c r="AD94" s="235"/>
      <c r="AE94" s="235"/>
      <c r="AF94" s="235"/>
      <c r="AG94" s="235"/>
      <c r="AH94" s="235"/>
      <c r="AI94" s="235"/>
      <c r="AJ94" s="235"/>
      <c r="AK94" s="235"/>
      <c r="AL94" s="235"/>
      <c r="AM94" s="235"/>
      <c r="AN94" s="235"/>
      <c r="AO94" s="235"/>
      <c r="AP94" s="235"/>
      <c r="AQ94" s="235"/>
      <c r="AR94" s="235"/>
      <c r="AS94" s="235"/>
      <c r="AT94" s="235"/>
      <c r="AU94" s="235"/>
      <c r="AV94" s="235"/>
      <c r="AW94" s="235"/>
      <c r="AX94" s="235"/>
      <c r="AY94" s="235"/>
      <c r="AZ94" s="235"/>
      <c r="BA94" s="235"/>
      <c r="BB94" s="235"/>
      <c r="BC94" s="235"/>
      <c r="BD94" s="235"/>
      <c r="BE94" s="235"/>
      <c r="BF94" s="235"/>
      <c r="BG94" s="235"/>
      <c r="BH94" s="235"/>
    </row>
    <row r="95" customFormat="false" ht="15" hidden="false" customHeight="true" outlineLevel="0" collapsed="false">
      <c r="A95" s="245" t="s">
        <v>260</v>
      </c>
      <c r="B95" s="321"/>
      <c r="C95" s="302"/>
      <c r="D95" s="247"/>
      <c r="E95" s="302"/>
      <c r="F95" s="303" t="n">
        <v>0</v>
      </c>
      <c r="G95" s="250"/>
      <c r="H95" s="286"/>
      <c r="I95" s="287" t="s">
        <v>352</v>
      </c>
      <c r="J95" s="244"/>
      <c r="K95" s="235"/>
      <c r="L95" s="235"/>
      <c r="M95" s="235"/>
      <c r="N95" s="235"/>
      <c r="O95" s="235"/>
      <c r="P95" s="235"/>
      <c r="Q95" s="235"/>
      <c r="R95" s="235"/>
      <c r="S95" s="235"/>
      <c r="T95" s="235"/>
      <c r="U95" s="235"/>
      <c r="V95" s="236"/>
      <c r="W95" s="235"/>
      <c r="X95" s="235"/>
      <c r="Y95" s="235"/>
      <c r="Z95" s="235"/>
      <c r="AA95" s="235"/>
      <c r="AB95" s="235"/>
      <c r="AC95" s="235"/>
      <c r="AD95" s="235"/>
      <c r="AE95" s="235"/>
      <c r="AF95" s="235"/>
      <c r="AG95" s="235"/>
      <c r="AH95" s="235"/>
      <c r="AI95" s="235"/>
      <c r="AJ95" s="235"/>
      <c r="AK95" s="235"/>
      <c r="AL95" s="235"/>
      <c r="AM95" s="235"/>
      <c r="AN95" s="235"/>
      <c r="AO95" s="235"/>
      <c r="AP95" s="235"/>
      <c r="AQ95" s="235"/>
      <c r="AR95" s="235"/>
      <c r="AS95" s="235"/>
      <c r="AT95" s="235"/>
      <c r="AU95" s="235"/>
      <c r="AV95" s="235"/>
      <c r="AW95" s="235"/>
      <c r="AX95" s="235"/>
      <c r="AY95" s="235"/>
      <c r="AZ95" s="235"/>
      <c r="BA95" s="235"/>
      <c r="BB95" s="235"/>
      <c r="BC95" s="235"/>
      <c r="BD95" s="235"/>
      <c r="BE95" s="235"/>
      <c r="BF95" s="235"/>
      <c r="BG95" s="235"/>
      <c r="BH95" s="235"/>
    </row>
    <row r="96" customFormat="false" ht="15" hidden="false" customHeight="true" outlineLevel="0" collapsed="false">
      <c r="A96" s="266" t="s">
        <v>262</v>
      </c>
      <c r="B96" s="324"/>
      <c r="C96" s="269"/>
      <c r="D96" s="268"/>
      <c r="E96" s="269"/>
      <c r="F96" s="325" t="n">
        <f aca="false">'1.Indicative Costs'!$J$195</f>
        <v>3300000</v>
      </c>
      <c r="G96" s="271"/>
      <c r="H96" s="290"/>
      <c r="I96" s="326" t="s">
        <v>353</v>
      </c>
      <c r="J96" s="244"/>
      <c r="K96" s="235"/>
      <c r="L96" s="235"/>
      <c r="M96" s="235"/>
      <c r="N96" s="235"/>
      <c r="O96" s="235"/>
      <c r="P96" s="235"/>
      <c r="Q96" s="235"/>
      <c r="R96" s="235"/>
      <c r="S96" s="235"/>
      <c r="T96" s="235"/>
      <c r="U96" s="235"/>
      <c r="V96" s="236"/>
      <c r="W96" s="235"/>
      <c r="X96" s="235"/>
      <c r="Y96" s="235"/>
      <c r="Z96" s="235"/>
      <c r="AA96" s="235"/>
      <c r="AB96" s="235"/>
      <c r="AC96" s="235"/>
      <c r="AD96" s="235"/>
      <c r="AE96" s="235"/>
      <c r="AF96" s="235"/>
      <c r="AG96" s="235"/>
      <c r="AH96" s="235"/>
      <c r="AI96" s="235"/>
      <c r="AJ96" s="235"/>
      <c r="AK96" s="235"/>
      <c r="AL96" s="235"/>
      <c r="AM96" s="235"/>
      <c r="AN96" s="235"/>
      <c r="AO96" s="235"/>
      <c r="AP96" s="235"/>
      <c r="AQ96" s="235"/>
      <c r="AR96" s="235"/>
      <c r="AS96" s="235"/>
      <c r="AT96" s="235"/>
      <c r="AU96" s="235"/>
      <c r="AV96" s="235"/>
      <c r="AW96" s="235"/>
      <c r="AX96" s="235"/>
      <c r="AY96" s="235"/>
      <c r="AZ96" s="235"/>
      <c r="BA96" s="235"/>
      <c r="BB96" s="235"/>
      <c r="BC96" s="235"/>
      <c r="BD96" s="235"/>
      <c r="BE96" s="235"/>
      <c r="BF96" s="235"/>
      <c r="BG96" s="235"/>
      <c r="BH96" s="235"/>
    </row>
    <row r="97" customFormat="false" ht="15" hidden="false" customHeight="true" outlineLevel="0" collapsed="false">
      <c r="A97" s="273" t="s">
        <v>331</v>
      </c>
      <c r="B97" s="317" t="n">
        <f aca="false">SUM(B77:B96)</f>
        <v>4048000</v>
      </c>
      <c r="C97" s="317" t="n">
        <f aca="false">SUM(C77:C96)</f>
        <v>0</v>
      </c>
      <c r="D97" s="317" t="n">
        <f aca="false">SUM(D77:D96)</f>
        <v>0</v>
      </c>
      <c r="E97" s="317" t="n">
        <f aca="false">SUM(E77:E96)</f>
        <v>0</v>
      </c>
      <c r="F97" s="317" t="n">
        <f aca="false">SUM(F77:F96)</f>
        <v>57992000</v>
      </c>
      <c r="G97" s="317" t="n">
        <f aca="false">SUM(G77:G96)</f>
        <v>0</v>
      </c>
      <c r="H97" s="275" t="n">
        <f aca="false">SUM(B97:G97)</f>
        <v>62040000</v>
      </c>
      <c r="I97" s="276"/>
      <c r="J97" s="244"/>
      <c r="K97" s="235"/>
      <c r="L97" s="235"/>
      <c r="M97" s="235"/>
      <c r="N97" s="235"/>
      <c r="O97" s="235"/>
      <c r="P97" s="235"/>
      <c r="Q97" s="235"/>
      <c r="R97" s="235"/>
      <c r="S97" s="235"/>
      <c r="T97" s="235"/>
      <c r="U97" s="235"/>
      <c r="V97" s="236"/>
      <c r="W97" s="235"/>
      <c r="X97" s="235"/>
      <c r="Y97" s="235"/>
      <c r="Z97" s="235"/>
      <c r="AA97" s="235"/>
      <c r="AB97" s="235"/>
      <c r="AC97" s="235"/>
      <c r="AD97" s="235"/>
      <c r="AE97" s="235"/>
      <c r="AF97" s="235"/>
      <c r="AG97" s="235"/>
      <c r="AH97" s="235"/>
      <c r="AI97" s="235"/>
      <c r="AJ97" s="235"/>
      <c r="AK97" s="235"/>
      <c r="AL97" s="235"/>
      <c r="AM97" s="235"/>
      <c r="AN97" s="235"/>
      <c r="AO97" s="235"/>
      <c r="AP97" s="235"/>
      <c r="AQ97" s="235"/>
      <c r="AR97" s="235"/>
      <c r="AS97" s="235"/>
      <c r="AT97" s="235"/>
      <c r="AU97" s="235"/>
      <c r="AV97" s="235"/>
      <c r="AW97" s="235"/>
      <c r="AX97" s="235"/>
      <c r="AY97" s="235"/>
      <c r="AZ97" s="235"/>
      <c r="BA97" s="235"/>
      <c r="BB97" s="235"/>
      <c r="BC97" s="235"/>
      <c r="BD97" s="235"/>
      <c r="BE97" s="235"/>
      <c r="BF97" s="235"/>
      <c r="BG97" s="235"/>
      <c r="BH97" s="235"/>
    </row>
    <row r="98" customFormat="false" ht="15" hidden="false" customHeight="true" outlineLevel="0" collapsed="false">
      <c r="A98" s="277" t="s">
        <v>332</v>
      </c>
      <c r="B98" s="318" t="n">
        <f aca="false">B97</f>
        <v>4048000</v>
      </c>
      <c r="C98" s="318" t="n">
        <f aca="false">C97</f>
        <v>0</v>
      </c>
      <c r="D98" s="318" t="n">
        <f aca="false">D97</f>
        <v>0</v>
      </c>
      <c r="E98" s="318" t="n">
        <f aca="false">E97</f>
        <v>0</v>
      </c>
      <c r="F98" s="318" t="n">
        <f aca="false">F97</f>
        <v>57992000</v>
      </c>
      <c r="G98" s="318" t="n">
        <f aca="false">G97</f>
        <v>0</v>
      </c>
      <c r="H98" s="279" t="n">
        <f aca="false">SUM(B98:G98)</f>
        <v>62040000</v>
      </c>
      <c r="I98" s="293"/>
      <c r="J98" s="244"/>
      <c r="K98" s="235"/>
      <c r="L98" s="235"/>
      <c r="M98" s="235"/>
      <c r="N98" s="235"/>
      <c r="O98" s="235"/>
      <c r="P98" s="235"/>
      <c r="Q98" s="235"/>
      <c r="R98" s="235"/>
      <c r="S98" s="235"/>
      <c r="T98" s="235"/>
      <c r="U98" s="235"/>
      <c r="V98" s="236"/>
      <c r="W98" s="235"/>
      <c r="X98" s="235"/>
      <c r="Y98" s="235"/>
      <c r="Z98" s="235"/>
      <c r="AA98" s="235"/>
      <c r="AB98" s="235"/>
      <c r="AC98" s="235"/>
      <c r="AD98" s="235"/>
      <c r="AE98" s="235"/>
      <c r="AF98" s="235"/>
      <c r="AG98" s="235"/>
      <c r="AH98" s="235"/>
      <c r="AI98" s="235"/>
      <c r="AJ98" s="235"/>
      <c r="AK98" s="235"/>
      <c r="AL98" s="235"/>
      <c r="AM98" s="235"/>
      <c r="AN98" s="235"/>
      <c r="AO98" s="235"/>
      <c r="AP98" s="235"/>
      <c r="AQ98" s="235"/>
      <c r="AR98" s="235"/>
      <c r="AS98" s="235"/>
      <c r="AT98" s="235"/>
      <c r="AU98" s="235"/>
      <c r="AV98" s="235"/>
      <c r="AW98" s="235"/>
      <c r="AX98" s="235"/>
      <c r="AY98" s="235"/>
      <c r="AZ98" s="235"/>
      <c r="BA98" s="235"/>
      <c r="BB98" s="235"/>
      <c r="BC98" s="235"/>
      <c r="BD98" s="235"/>
      <c r="BE98" s="235"/>
      <c r="BF98" s="235"/>
      <c r="BG98" s="235"/>
      <c r="BH98" s="235"/>
    </row>
    <row r="99" customFormat="false" ht="15" hidden="false" customHeight="true" outlineLevel="0" collapsed="false">
      <c r="A99" s="327"/>
      <c r="B99" s="328"/>
      <c r="C99" s="328"/>
      <c r="D99" s="328"/>
      <c r="E99" s="328"/>
      <c r="F99" s="328"/>
      <c r="G99" s="328"/>
      <c r="H99" s="328"/>
      <c r="I99" s="329"/>
      <c r="J99" s="244"/>
      <c r="K99" s="235"/>
      <c r="L99" s="235"/>
      <c r="M99" s="235"/>
      <c r="N99" s="235"/>
      <c r="O99" s="235"/>
      <c r="P99" s="235"/>
      <c r="Q99" s="235"/>
      <c r="R99" s="235"/>
      <c r="S99" s="235"/>
      <c r="T99" s="235"/>
      <c r="U99" s="235"/>
      <c r="V99" s="236"/>
      <c r="W99" s="235"/>
      <c r="X99" s="235"/>
      <c r="Y99" s="235"/>
      <c r="Z99" s="235"/>
      <c r="AA99" s="235"/>
      <c r="AB99" s="235"/>
      <c r="AC99" s="235"/>
      <c r="AD99" s="235"/>
      <c r="AE99" s="235"/>
      <c r="AF99" s="235"/>
      <c r="AG99" s="235"/>
      <c r="AH99" s="235"/>
      <c r="AI99" s="235"/>
      <c r="AJ99" s="235"/>
      <c r="AK99" s="235"/>
      <c r="AL99" s="235"/>
      <c r="AM99" s="235"/>
      <c r="AN99" s="235"/>
      <c r="AO99" s="235"/>
      <c r="AP99" s="235"/>
      <c r="AQ99" s="235"/>
      <c r="AR99" s="235"/>
      <c r="AS99" s="235"/>
      <c r="AT99" s="235"/>
      <c r="AU99" s="235"/>
      <c r="AV99" s="235"/>
      <c r="AW99" s="235"/>
      <c r="AX99" s="235"/>
      <c r="AY99" s="235"/>
      <c r="AZ99" s="235"/>
      <c r="BA99" s="235"/>
      <c r="BB99" s="235"/>
      <c r="BC99" s="235"/>
      <c r="BD99" s="235"/>
      <c r="BE99" s="235"/>
      <c r="BF99" s="235"/>
      <c r="BG99" s="235"/>
      <c r="BH99" s="235"/>
    </row>
    <row r="100" customFormat="false" ht="15" hidden="false" customHeight="true" outlineLevel="0" collapsed="false">
      <c r="A100" s="231" t="s">
        <v>284</v>
      </c>
      <c r="B100" s="330"/>
      <c r="C100" s="330"/>
      <c r="D100" s="330"/>
      <c r="E100" s="330"/>
      <c r="F100" s="330"/>
      <c r="G100" s="330"/>
      <c r="H100" s="330"/>
      <c r="I100" s="331"/>
      <c r="J100" s="284"/>
      <c r="K100" s="284"/>
      <c r="L100" s="284"/>
      <c r="M100" s="284"/>
      <c r="N100" s="284"/>
      <c r="O100" s="284"/>
      <c r="P100" s="284"/>
      <c r="Q100" s="284"/>
      <c r="R100" s="284"/>
      <c r="S100" s="284"/>
      <c r="T100" s="284"/>
      <c r="U100" s="235"/>
      <c r="V100" s="236"/>
      <c r="W100" s="235"/>
      <c r="X100" s="235"/>
      <c r="Y100" s="235"/>
      <c r="Z100" s="235"/>
      <c r="AA100" s="235"/>
      <c r="AB100" s="235"/>
      <c r="AC100" s="235"/>
      <c r="AD100" s="235"/>
      <c r="AE100" s="235"/>
      <c r="AF100" s="235"/>
      <c r="AG100" s="235"/>
      <c r="AH100" s="235"/>
      <c r="AI100" s="235"/>
      <c r="AJ100" s="235"/>
      <c r="AK100" s="235"/>
      <c r="AL100" s="235"/>
      <c r="AM100" s="235"/>
      <c r="AN100" s="235"/>
      <c r="AO100" s="235"/>
      <c r="AP100" s="235"/>
      <c r="AQ100" s="235"/>
      <c r="AR100" s="235"/>
      <c r="AS100" s="235"/>
      <c r="AT100" s="235"/>
      <c r="AU100" s="235"/>
      <c r="AV100" s="235"/>
      <c r="AW100" s="235"/>
      <c r="AX100" s="235"/>
      <c r="AY100" s="235"/>
      <c r="AZ100" s="235"/>
      <c r="BA100" s="235"/>
      <c r="BB100" s="235"/>
      <c r="BC100" s="235"/>
      <c r="BD100" s="235"/>
      <c r="BE100" s="235"/>
      <c r="BF100" s="235"/>
      <c r="BG100" s="235"/>
      <c r="BH100" s="235"/>
    </row>
    <row r="101" customFormat="false" ht="15" hidden="false" customHeight="true" outlineLevel="0" collapsed="false">
      <c r="A101" s="322" t="s">
        <v>21</v>
      </c>
      <c r="B101" s="323"/>
      <c r="C101" s="256"/>
      <c r="D101" s="255"/>
      <c r="E101" s="256"/>
      <c r="F101" s="332"/>
      <c r="G101" s="258"/>
      <c r="H101" s="289"/>
      <c r="I101" s="259"/>
      <c r="J101" s="244"/>
      <c r="K101" s="235"/>
      <c r="L101" s="235"/>
      <c r="M101" s="235"/>
      <c r="N101" s="235"/>
      <c r="O101" s="235"/>
      <c r="P101" s="235"/>
      <c r="Q101" s="235"/>
      <c r="R101" s="235"/>
      <c r="S101" s="235"/>
      <c r="T101" s="235"/>
      <c r="U101" s="235"/>
      <c r="V101" s="236"/>
      <c r="W101" s="235"/>
      <c r="X101" s="235"/>
      <c r="Y101" s="235"/>
      <c r="Z101" s="235"/>
      <c r="AA101" s="235"/>
      <c r="AB101" s="235"/>
      <c r="AC101" s="235"/>
      <c r="AD101" s="235"/>
      <c r="AE101" s="235"/>
      <c r="AF101" s="235"/>
      <c r="AG101" s="235"/>
      <c r="AH101" s="235"/>
      <c r="AI101" s="235"/>
      <c r="AJ101" s="235"/>
      <c r="AK101" s="235"/>
      <c r="AL101" s="235"/>
      <c r="AM101" s="235"/>
      <c r="AN101" s="235"/>
      <c r="AO101" s="235"/>
      <c r="AP101" s="235"/>
      <c r="AQ101" s="235"/>
      <c r="AR101" s="235"/>
      <c r="AS101" s="235"/>
      <c r="AT101" s="235"/>
      <c r="AU101" s="235"/>
      <c r="AV101" s="235"/>
      <c r="AW101" s="235"/>
      <c r="AX101" s="235"/>
      <c r="AY101" s="235"/>
      <c r="AZ101" s="235"/>
      <c r="BA101" s="235"/>
      <c r="BB101" s="235"/>
      <c r="BC101" s="235"/>
      <c r="BD101" s="235"/>
      <c r="BE101" s="235"/>
      <c r="BF101" s="235"/>
      <c r="BG101" s="235"/>
      <c r="BH101" s="235"/>
    </row>
    <row r="102" customFormat="false" ht="15" hidden="false" customHeight="true" outlineLevel="0" collapsed="false">
      <c r="A102" s="245" t="s">
        <v>285</v>
      </c>
      <c r="B102" s="321"/>
      <c r="C102" s="248"/>
      <c r="D102" s="247"/>
      <c r="E102" s="248"/>
      <c r="F102" s="303"/>
      <c r="G102" s="250" t="n">
        <f aca="false">'1.Indicative Costs'!$J$223</f>
        <v>6930000</v>
      </c>
      <c r="H102" s="286"/>
      <c r="I102" s="287" t="s">
        <v>354</v>
      </c>
      <c r="J102" s="244"/>
      <c r="K102" s="235"/>
      <c r="L102" s="235"/>
      <c r="M102" s="235"/>
      <c r="N102" s="235"/>
      <c r="O102" s="235"/>
      <c r="P102" s="235"/>
      <c r="Q102" s="235"/>
      <c r="R102" s="235"/>
      <c r="S102" s="235"/>
      <c r="T102" s="235"/>
      <c r="U102" s="235"/>
      <c r="V102" s="236"/>
      <c r="W102" s="235"/>
      <c r="X102" s="235"/>
      <c r="Y102" s="235"/>
      <c r="Z102" s="235"/>
      <c r="AA102" s="235"/>
      <c r="AB102" s="235"/>
      <c r="AC102" s="235"/>
      <c r="AD102" s="235"/>
      <c r="AE102" s="235"/>
      <c r="AF102" s="235"/>
      <c r="AG102" s="235"/>
      <c r="AH102" s="235"/>
      <c r="AI102" s="235"/>
      <c r="AJ102" s="235"/>
      <c r="AK102" s="235"/>
      <c r="AL102" s="235"/>
      <c r="AM102" s="235"/>
      <c r="AN102" s="235"/>
      <c r="AO102" s="235"/>
      <c r="AP102" s="235"/>
      <c r="AQ102" s="235"/>
      <c r="AR102" s="235"/>
      <c r="AS102" s="235"/>
      <c r="AT102" s="235"/>
      <c r="AU102" s="235"/>
      <c r="AV102" s="235"/>
      <c r="AW102" s="235"/>
      <c r="AX102" s="235"/>
      <c r="AY102" s="235"/>
      <c r="AZ102" s="235"/>
      <c r="BA102" s="235"/>
      <c r="BB102" s="235"/>
      <c r="BC102" s="235"/>
      <c r="BD102" s="235"/>
      <c r="BE102" s="235"/>
      <c r="BF102" s="235"/>
      <c r="BG102" s="235"/>
      <c r="BH102" s="235"/>
    </row>
    <row r="103" customFormat="false" ht="15" hidden="false" customHeight="true" outlineLevel="0" collapsed="false">
      <c r="A103" s="245" t="s">
        <v>238</v>
      </c>
      <c r="B103" s="321"/>
      <c r="C103" s="248"/>
      <c r="D103" s="247"/>
      <c r="E103" s="248"/>
      <c r="F103" s="303"/>
      <c r="G103" s="303" t="n">
        <f aca="false">'1.Indicative Costs'!$J$224</f>
        <v>10560000</v>
      </c>
      <c r="H103" s="286"/>
      <c r="I103" s="251" t="s">
        <v>355</v>
      </c>
      <c r="J103" s="244"/>
      <c r="K103" s="235"/>
      <c r="L103" s="235"/>
      <c r="M103" s="235"/>
      <c r="N103" s="235"/>
      <c r="O103" s="235"/>
      <c r="P103" s="235"/>
      <c r="Q103" s="235"/>
      <c r="R103" s="235"/>
      <c r="S103" s="235"/>
      <c r="T103" s="235"/>
      <c r="U103" s="235"/>
      <c r="V103" s="236"/>
      <c r="W103" s="235"/>
      <c r="X103" s="235"/>
      <c r="Y103" s="235"/>
      <c r="Z103" s="235"/>
      <c r="AA103" s="235"/>
      <c r="AB103" s="235"/>
      <c r="AC103" s="235"/>
      <c r="AD103" s="235"/>
      <c r="AE103" s="235"/>
      <c r="AF103" s="235"/>
      <c r="AG103" s="235"/>
      <c r="AH103" s="235"/>
      <c r="AI103" s="235"/>
      <c r="AJ103" s="235"/>
      <c r="AK103" s="235"/>
      <c r="AL103" s="235"/>
      <c r="AM103" s="235"/>
      <c r="AN103" s="235"/>
      <c r="AO103" s="235"/>
      <c r="AP103" s="235"/>
      <c r="AQ103" s="235"/>
      <c r="AR103" s="235"/>
      <c r="AS103" s="235"/>
      <c r="AT103" s="235"/>
      <c r="AU103" s="235"/>
      <c r="AV103" s="235"/>
      <c r="AW103" s="235"/>
      <c r="AX103" s="235"/>
      <c r="AY103" s="235"/>
      <c r="AZ103" s="235"/>
      <c r="BA103" s="235"/>
      <c r="BB103" s="235"/>
      <c r="BC103" s="235"/>
      <c r="BD103" s="235"/>
      <c r="BE103" s="235"/>
      <c r="BF103" s="235"/>
      <c r="BG103" s="235"/>
      <c r="BH103" s="235"/>
    </row>
    <row r="104" customFormat="false" ht="15" hidden="false" customHeight="true" outlineLevel="0" collapsed="false">
      <c r="A104" s="263" t="s">
        <v>25</v>
      </c>
      <c r="B104" s="321"/>
      <c r="C104" s="248"/>
      <c r="D104" s="247"/>
      <c r="E104" s="248"/>
      <c r="F104" s="303"/>
      <c r="G104" s="250"/>
      <c r="H104" s="286"/>
      <c r="I104" s="251"/>
      <c r="J104" s="244"/>
      <c r="K104" s="235"/>
      <c r="L104" s="235"/>
      <c r="M104" s="235"/>
      <c r="N104" s="235"/>
      <c r="O104" s="235"/>
      <c r="P104" s="235"/>
      <c r="Q104" s="235"/>
      <c r="R104" s="235"/>
      <c r="S104" s="235"/>
      <c r="T104" s="235"/>
      <c r="U104" s="235"/>
      <c r="V104" s="236"/>
      <c r="W104" s="235"/>
      <c r="X104" s="235"/>
      <c r="Y104" s="235"/>
      <c r="Z104" s="235"/>
      <c r="AA104" s="235"/>
      <c r="AB104" s="235"/>
      <c r="AC104" s="235"/>
      <c r="AD104" s="235"/>
      <c r="AE104" s="235"/>
      <c r="AF104" s="235"/>
      <c r="AG104" s="235"/>
      <c r="AH104" s="235"/>
      <c r="AI104" s="235"/>
      <c r="AJ104" s="235"/>
      <c r="AK104" s="235"/>
      <c r="AL104" s="235"/>
      <c r="AM104" s="235"/>
      <c r="AN104" s="235"/>
      <c r="AO104" s="235"/>
      <c r="AP104" s="235"/>
      <c r="AQ104" s="235"/>
      <c r="AR104" s="235"/>
      <c r="AS104" s="235"/>
      <c r="AT104" s="235"/>
      <c r="AU104" s="235"/>
      <c r="AV104" s="235"/>
      <c r="AW104" s="235"/>
      <c r="AX104" s="235"/>
      <c r="AY104" s="235"/>
      <c r="AZ104" s="235"/>
      <c r="BA104" s="235"/>
      <c r="BB104" s="235"/>
      <c r="BC104" s="235"/>
      <c r="BD104" s="235"/>
      <c r="BE104" s="235"/>
      <c r="BF104" s="235"/>
      <c r="BG104" s="235"/>
      <c r="BH104" s="235"/>
    </row>
    <row r="105" customFormat="false" ht="15" hidden="false" customHeight="true" outlineLevel="0" collapsed="false">
      <c r="A105" s="245" t="s">
        <v>356</v>
      </c>
      <c r="B105" s="321"/>
      <c r="C105" s="248"/>
      <c r="D105" s="247"/>
      <c r="E105" s="248"/>
      <c r="F105" s="303"/>
      <c r="G105" s="250" t="n">
        <f aca="false">'1.Indicative Costs'!$J$226</f>
        <v>1100000</v>
      </c>
      <c r="H105" s="286"/>
      <c r="I105" s="251"/>
      <c r="J105" s="244"/>
      <c r="K105" s="235"/>
      <c r="L105" s="235"/>
      <c r="M105" s="235"/>
      <c r="N105" s="235"/>
      <c r="O105" s="235"/>
      <c r="P105" s="235"/>
      <c r="Q105" s="235"/>
      <c r="R105" s="235"/>
      <c r="S105" s="235"/>
      <c r="T105" s="235"/>
      <c r="U105" s="235"/>
      <c r="V105" s="236"/>
      <c r="W105" s="235"/>
      <c r="X105" s="235"/>
      <c r="Y105" s="235"/>
      <c r="Z105" s="235"/>
      <c r="AA105" s="235"/>
      <c r="AB105" s="235"/>
      <c r="AC105" s="235"/>
      <c r="AD105" s="235"/>
      <c r="AE105" s="235"/>
      <c r="AF105" s="235"/>
      <c r="AG105" s="235"/>
      <c r="AH105" s="235"/>
      <c r="AI105" s="235"/>
      <c r="AJ105" s="235"/>
      <c r="AK105" s="235"/>
      <c r="AL105" s="235"/>
      <c r="AM105" s="235"/>
      <c r="AN105" s="235"/>
      <c r="AO105" s="235"/>
      <c r="AP105" s="235"/>
      <c r="AQ105" s="235"/>
      <c r="AR105" s="235"/>
      <c r="AS105" s="235"/>
      <c r="AT105" s="235"/>
      <c r="AU105" s="235"/>
      <c r="AV105" s="235"/>
      <c r="AW105" s="235"/>
      <c r="AX105" s="235"/>
      <c r="AY105" s="235"/>
      <c r="AZ105" s="235"/>
      <c r="BA105" s="235"/>
      <c r="BB105" s="235"/>
      <c r="BC105" s="235"/>
      <c r="BD105" s="235"/>
      <c r="BE105" s="235"/>
      <c r="BF105" s="235"/>
      <c r="BG105" s="235"/>
      <c r="BH105" s="235"/>
    </row>
    <row r="106" customFormat="false" ht="15" hidden="false" customHeight="true" outlineLevel="0" collapsed="false">
      <c r="A106" s="263" t="s">
        <v>45</v>
      </c>
      <c r="B106" s="321"/>
      <c r="C106" s="248"/>
      <c r="D106" s="247"/>
      <c r="E106" s="248"/>
      <c r="F106" s="303"/>
      <c r="G106" s="250"/>
      <c r="H106" s="286"/>
      <c r="I106" s="251"/>
      <c r="J106" s="244"/>
      <c r="K106" s="235"/>
      <c r="L106" s="235"/>
      <c r="M106" s="235"/>
      <c r="N106" s="235"/>
      <c r="O106" s="235"/>
      <c r="P106" s="235"/>
      <c r="Q106" s="235"/>
      <c r="R106" s="235"/>
      <c r="S106" s="235"/>
      <c r="T106" s="235"/>
      <c r="U106" s="235"/>
      <c r="V106" s="236"/>
      <c r="W106" s="235"/>
      <c r="X106" s="235"/>
      <c r="Y106" s="235"/>
      <c r="Z106" s="235"/>
      <c r="AA106" s="235"/>
      <c r="AB106" s="235"/>
      <c r="AC106" s="235"/>
      <c r="AD106" s="235"/>
      <c r="AE106" s="235"/>
      <c r="AF106" s="235"/>
      <c r="AG106" s="235"/>
      <c r="AH106" s="235"/>
      <c r="AI106" s="235"/>
      <c r="AJ106" s="235"/>
      <c r="AK106" s="235"/>
      <c r="AL106" s="235"/>
      <c r="AM106" s="235"/>
      <c r="AN106" s="235"/>
      <c r="AO106" s="235"/>
      <c r="AP106" s="235"/>
      <c r="AQ106" s="235"/>
      <c r="AR106" s="235"/>
      <c r="AS106" s="235"/>
      <c r="AT106" s="235"/>
      <c r="AU106" s="235"/>
      <c r="AV106" s="235"/>
      <c r="AW106" s="235"/>
      <c r="AX106" s="235"/>
      <c r="AY106" s="235"/>
      <c r="AZ106" s="235"/>
      <c r="BA106" s="235"/>
      <c r="BB106" s="235"/>
      <c r="BC106" s="235"/>
      <c r="BD106" s="235"/>
      <c r="BE106" s="235"/>
      <c r="BF106" s="235"/>
      <c r="BG106" s="235"/>
      <c r="BH106" s="235"/>
    </row>
    <row r="107" customFormat="false" ht="15" hidden="false" customHeight="true" outlineLevel="0" collapsed="false">
      <c r="A107" s="245" t="s">
        <v>291</v>
      </c>
      <c r="B107" s="321"/>
      <c r="C107" s="248"/>
      <c r="D107" s="247"/>
      <c r="E107" s="248"/>
      <c r="F107" s="303"/>
      <c r="G107" s="250" t="n">
        <f aca="false">'1.Indicative Costs'!$J$229</f>
        <v>962500</v>
      </c>
      <c r="H107" s="286"/>
      <c r="I107" s="287" t="s">
        <v>357</v>
      </c>
      <c r="J107" s="244"/>
      <c r="K107" s="235"/>
      <c r="L107" s="235"/>
      <c r="M107" s="235"/>
      <c r="N107" s="235"/>
      <c r="O107" s="235"/>
      <c r="P107" s="235"/>
      <c r="Q107" s="235"/>
      <c r="R107" s="235"/>
      <c r="S107" s="235"/>
      <c r="T107" s="235"/>
      <c r="U107" s="235"/>
      <c r="V107" s="236"/>
      <c r="W107" s="235"/>
      <c r="X107" s="235"/>
      <c r="Y107" s="235"/>
      <c r="Z107" s="235"/>
      <c r="AA107" s="235"/>
      <c r="AB107" s="235"/>
      <c r="AC107" s="235"/>
      <c r="AD107" s="235"/>
      <c r="AE107" s="235"/>
      <c r="AF107" s="235"/>
      <c r="AG107" s="235"/>
      <c r="AH107" s="235"/>
      <c r="AI107" s="235"/>
      <c r="AJ107" s="235"/>
      <c r="AK107" s="235"/>
      <c r="AL107" s="235"/>
      <c r="AM107" s="235"/>
      <c r="AN107" s="235"/>
      <c r="AO107" s="235"/>
      <c r="AP107" s="235"/>
      <c r="AQ107" s="235"/>
      <c r="AR107" s="235"/>
      <c r="AS107" s="235"/>
      <c r="AT107" s="235"/>
      <c r="AU107" s="235"/>
      <c r="AV107" s="235"/>
      <c r="AW107" s="235"/>
      <c r="AX107" s="235"/>
      <c r="AY107" s="235"/>
      <c r="AZ107" s="235"/>
      <c r="BA107" s="235"/>
      <c r="BB107" s="235"/>
      <c r="BC107" s="235"/>
      <c r="BD107" s="235"/>
      <c r="BE107" s="235"/>
      <c r="BF107" s="235"/>
      <c r="BG107" s="235"/>
      <c r="BH107" s="235"/>
    </row>
    <row r="108" customFormat="false" ht="15" hidden="false" customHeight="true" outlineLevel="0" collapsed="false">
      <c r="A108" s="252" t="s">
        <v>251</v>
      </c>
      <c r="B108" s="323"/>
      <c r="C108" s="256"/>
      <c r="D108" s="255"/>
      <c r="E108" s="256"/>
      <c r="F108" s="332"/>
      <c r="G108" s="258"/>
      <c r="H108" s="289"/>
      <c r="I108" s="259"/>
      <c r="J108" s="244"/>
      <c r="K108" s="235"/>
      <c r="L108" s="235"/>
      <c r="M108" s="235"/>
      <c r="N108" s="235"/>
      <c r="O108" s="235"/>
      <c r="P108" s="235"/>
      <c r="Q108" s="235"/>
      <c r="R108" s="235"/>
      <c r="S108" s="235"/>
      <c r="T108" s="235"/>
      <c r="U108" s="235"/>
      <c r="V108" s="236"/>
      <c r="W108" s="235"/>
      <c r="X108" s="235"/>
      <c r="Y108" s="235"/>
      <c r="Z108" s="235"/>
      <c r="AA108" s="235"/>
      <c r="AB108" s="235"/>
      <c r="AC108" s="235"/>
      <c r="AD108" s="235"/>
      <c r="AE108" s="235"/>
      <c r="AF108" s="235"/>
      <c r="AG108" s="235"/>
      <c r="AH108" s="235"/>
      <c r="AI108" s="235"/>
      <c r="AJ108" s="235"/>
      <c r="AK108" s="235"/>
      <c r="AL108" s="235"/>
      <c r="AM108" s="235"/>
      <c r="AN108" s="235"/>
      <c r="AO108" s="235"/>
      <c r="AP108" s="235"/>
      <c r="AQ108" s="235"/>
      <c r="AR108" s="235"/>
      <c r="AS108" s="235"/>
      <c r="AT108" s="235"/>
      <c r="AU108" s="235"/>
      <c r="AV108" s="235"/>
      <c r="AW108" s="235"/>
      <c r="AX108" s="235"/>
      <c r="AY108" s="235"/>
      <c r="AZ108" s="235"/>
      <c r="BA108" s="235"/>
      <c r="BB108" s="235"/>
      <c r="BC108" s="235"/>
      <c r="BD108" s="235"/>
      <c r="BE108" s="235"/>
      <c r="BF108" s="235"/>
      <c r="BG108" s="235"/>
      <c r="BH108" s="235"/>
    </row>
    <row r="109" customFormat="false" ht="15" hidden="false" customHeight="true" outlineLevel="0" collapsed="false">
      <c r="A109" s="245" t="s">
        <v>293</v>
      </c>
      <c r="B109" s="321"/>
      <c r="C109" s="248"/>
      <c r="D109" s="247"/>
      <c r="E109" s="248"/>
      <c r="F109" s="303"/>
      <c r="G109" s="260" t="n">
        <f aca="false">'1.Indicative Costs'!$J$231</f>
        <v>577500</v>
      </c>
      <c r="H109" s="286"/>
      <c r="I109" s="251"/>
      <c r="J109" s="244"/>
      <c r="K109" s="235"/>
      <c r="L109" s="235"/>
      <c r="M109" s="235"/>
      <c r="N109" s="235"/>
      <c r="O109" s="235"/>
      <c r="P109" s="235"/>
      <c r="Q109" s="235"/>
      <c r="R109" s="235"/>
      <c r="S109" s="235"/>
      <c r="T109" s="235"/>
      <c r="U109" s="235"/>
      <c r="V109" s="236"/>
      <c r="W109" s="235"/>
      <c r="X109" s="235"/>
      <c r="Y109" s="235"/>
      <c r="Z109" s="235"/>
      <c r="AA109" s="235"/>
      <c r="AB109" s="235"/>
      <c r="AC109" s="235"/>
      <c r="AD109" s="235"/>
      <c r="AE109" s="235"/>
      <c r="AF109" s="235"/>
      <c r="AG109" s="235"/>
      <c r="AH109" s="235"/>
      <c r="AI109" s="235"/>
      <c r="AJ109" s="235"/>
      <c r="AK109" s="235"/>
      <c r="AL109" s="235"/>
      <c r="AM109" s="235"/>
      <c r="AN109" s="235"/>
      <c r="AO109" s="235"/>
      <c r="AP109" s="235"/>
      <c r="AQ109" s="235"/>
      <c r="AR109" s="235"/>
      <c r="AS109" s="235"/>
      <c r="AT109" s="235"/>
      <c r="AU109" s="235"/>
      <c r="AV109" s="235"/>
      <c r="AW109" s="235"/>
      <c r="AX109" s="235"/>
      <c r="AY109" s="235"/>
      <c r="AZ109" s="235"/>
      <c r="BA109" s="235"/>
      <c r="BB109" s="235"/>
      <c r="BC109" s="235"/>
      <c r="BD109" s="235"/>
      <c r="BE109" s="235"/>
      <c r="BF109" s="235"/>
      <c r="BG109" s="235"/>
      <c r="BH109" s="235"/>
    </row>
    <row r="110" customFormat="false" ht="15" hidden="false" customHeight="true" outlineLevel="0" collapsed="false">
      <c r="A110" s="263" t="s">
        <v>253</v>
      </c>
      <c r="B110" s="321"/>
      <c r="C110" s="248"/>
      <c r="D110" s="247"/>
      <c r="E110" s="248"/>
      <c r="F110" s="303"/>
      <c r="G110" s="250"/>
      <c r="H110" s="286"/>
      <c r="I110" s="251"/>
      <c r="J110" s="244"/>
      <c r="K110" s="235"/>
      <c r="L110" s="235"/>
      <c r="M110" s="235"/>
      <c r="N110" s="235"/>
      <c r="O110" s="235"/>
      <c r="P110" s="235"/>
      <c r="Q110" s="235"/>
      <c r="R110" s="235"/>
      <c r="S110" s="235"/>
      <c r="T110" s="235"/>
      <c r="U110" s="235"/>
      <c r="V110" s="236"/>
      <c r="W110" s="235"/>
      <c r="X110" s="235"/>
      <c r="Y110" s="235"/>
      <c r="Z110" s="235"/>
      <c r="AA110" s="235"/>
      <c r="AB110" s="235"/>
      <c r="AC110" s="235"/>
      <c r="AD110" s="235"/>
      <c r="AE110" s="235"/>
      <c r="AF110" s="235"/>
      <c r="AG110" s="235"/>
      <c r="AH110" s="235"/>
      <c r="AI110" s="235"/>
      <c r="AJ110" s="235"/>
      <c r="AK110" s="235"/>
      <c r="AL110" s="235"/>
      <c r="AM110" s="235"/>
      <c r="AN110" s="235"/>
      <c r="AO110" s="235"/>
      <c r="AP110" s="235"/>
      <c r="AQ110" s="235"/>
      <c r="AR110" s="235"/>
      <c r="AS110" s="235"/>
      <c r="AT110" s="235"/>
      <c r="AU110" s="235"/>
      <c r="AV110" s="235"/>
      <c r="AW110" s="235"/>
      <c r="AX110" s="235"/>
      <c r="AY110" s="235"/>
      <c r="AZ110" s="235"/>
      <c r="BA110" s="235"/>
      <c r="BB110" s="235"/>
      <c r="BC110" s="235"/>
      <c r="BD110" s="235"/>
      <c r="BE110" s="235"/>
      <c r="BF110" s="235"/>
      <c r="BG110" s="235"/>
      <c r="BH110" s="235"/>
    </row>
    <row r="111" customFormat="false" ht="15" hidden="false" customHeight="true" outlineLevel="0" collapsed="false">
      <c r="A111" s="266" t="s">
        <v>294</v>
      </c>
      <c r="B111" s="324"/>
      <c r="C111" s="269"/>
      <c r="D111" s="268"/>
      <c r="E111" s="269"/>
      <c r="F111" s="325"/>
      <c r="G111" s="271" t="n">
        <f aca="false">'1.Indicative Costs'!$J$233</f>
        <v>1683000</v>
      </c>
      <c r="H111" s="290"/>
      <c r="I111" s="272"/>
      <c r="J111" s="244"/>
      <c r="K111" s="235"/>
      <c r="L111" s="235"/>
      <c r="M111" s="235"/>
      <c r="N111" s="235"/>
      <c r="O111" s="235"/>
      <c r="P111" s="235"/>
      <c r="Q111" s="235"/>
      <c r="R111" s="235"/>
      <c r="S111" s="235"/>
      <c r="T111" s="235"/>
      <c r="U111" s="235"/>
      <c r="V111" s="236"/>
      <c r="W111" s="235"/>
      <c r="X111" s="235"/>
      <c r="Y111" s="235"/>
      <c r="Z111" s="235"/>
      <c r="AA111" s="235"/>
      <c r="AB111" s="235"/>
      <c r="AC111" s="235"/>
      <c r="AD111" s="235"/>
      <c r="AE111" s="235"/>
      <c r="AF111" s="235"/>
      <c r="AG111" s="235"/>
      <c r="AH111" s="235"/>
      <c r="AI111" s="235"/>
      <c r="AJ111" s="235"/>
      <c r="AK111" s="235"/>
      <c r="AL111" s="235"/>
      <c r="AM111" s="235"/>
      <c r="AN111" s="235"/>
      <c r="AO111" s="235"/>
      <c r="AP111" s="235"/>
      <c r="AQ111" s="235"/>
      <c r="AR111" s="235"/>
      <c r="AS111" s="235"/>
      <c r="AT111" s="235"/>
      <c r="AU111" s="235"/>
      <c r="AV111" s="235"/>
      <c r="AW111" s="235"/>
      <c r="AX111" s="235"/>
      <c r="AY111" s="235"/>
      <c r="AZ111" s="235"/>
      <c r="BA111" s="235"/>
      <c r="BB111" s="235"/>
      <c r="BC111" s="235"/>
      <c r="BD111" s="235"/>
      <c r="BE111" s="235"/>
      <c r="BF111" s="235"/>
      <c r="BG111" s="235"/>
      <c r="BH111" s="235"/>
    </row>
    <row r="112" customFormat="false" ht="15" hidden="false" customHeight="true" outlineLevel="0" collapsed="false">
      <c r="A112" s="273" t="s">
        <v>331</v>
      </c>
      <c r="B112" s="317" t="n">
        <f aca="false">SUM(B101:B111)</f>
        <v>0</v>
      </c>
      <c r="C112" s="317" t="n">
        <f aca="false">SUM(C101:C111)</f>
        <v>0</v>
      </c>
      <c r="D112" s="317" t="n">
        <f aca="false">SUM(D101:D111)</f>
        <v>0</v>
      </c>
      <c r="E112" s="317" t="n">
        <f aca="false">SUM(E101:E111)</f>
        <v>0</v>
      </c>
      <c r="F112" s="317" t="n">
        <f aca="false">SUM(F101:F111)</f>
        <v>0</v>
      </c>
      <c r="G112" s="317" t="n">
        <f aca="false">SUM(G101:G111)</f>
        <v>21813000</v>
      </c>
      <c r="H112" s="275" t="n">
        <f aca="false">SUM(B112:G112)</f>
        <v>21813000</v>
      </c>
      <c r="I112" s="243"/>
      <c r="J112" s="244"/>
      <c r="K112" s="235"/>
      <c r="L112" s="235"/>
      <c r="M112" s="235"/>
      <c r="N112" s="235"/>
      <c r="O112" s="235"/>
      <c r="P112" s="235"/>
      <c r="Q112" s="235"/>
      <c r="R112" s="235"/>
      <c r="S112" s="235"/>
      <c r="T112" s="235"/>
      <c r="U112" s="235"/>
      <c r="V112" s="236"/>
      <c r="W112" s="235"/>
      <c r="X112" s="235"/>
      <c r="Y112" s="235"/>
      <c r="Z112" s="235"/>
      <c r="AA112" s="235"/>
      <c r="AB112" s="235"/>
      <c r="AC112" s="235"/>
      <c r="AD112" s="235"/>
      <c r="AE112" s="235"/>
      <c r="AF112" s="235"/>
      <c r="AG112" s="235"/>
      <c r="AH112" s="235"/>
      <c r="AI112" s="235"/>
      <c r="AJ112" s="235"/>
      <c r="AK112" s="235"/>
      <c r="AL112" s="235"/>
      <c r="AM112" s="235"/>
      <c r="AN112" s="235"/>
      <c r="AO112" s="235"/>
      <c r="AP112" s="235"/>
      <c r="AQ112" s="235"/>
      <c r="AR112" s="235"/>
      <c r="AS112" s="235"/>
      <c r="AT112" s="235"/>
      <c r="AU112" s="235"/>
      <c r="AV112" s="235"/>
      <c r="AW112" s="235"/>
      <c r="AX112" s="235"/>
      <c r="AY112" s="235"/>
      <c r="AZ112" s="235"/>
      <c r="BA112" s="235"/>
      <c r="BB112" s="235"/>
      <c r="BC112" s="235"/>
      <c r="BD112" s="235"/>
      <c r="BE112" s="235"/>
      <c r="BF112" s="235"/>
      <c r="BG112" s="235"/>
      <c r="BH112" s="235"/>
    </row>
    <row r="113" customFormat="false" ht="15" hidden="false" customHeight="true" outlineLevel="0" collapsed="false">
      <c r="A113" s="277" t="s">
        <v>332</v>
      </c>
      <c r="B113" s="318" t="n">
        <f aca="false">B112</f>
        <v>0</v>
      </c>
      <c r="C113" s="318" t="n">
        <f aca="false">C112</f>
        <v>0</v>
      </c>
      <c r="D113" s="318" t="n">
        <f aca="false">D112</f>
        <v>0</v>
      </c>
      <c r="E113" s="318" t="n">
        <f aca="false">E112</f>
        <v>0</v>
      </c>
      <c r="F113" s="318" t="n">
        <f aca="false">F112</f>
        <v>0</v>
      </c>
      <c r="G113" s="318" t="n">
        <f aca="false">G112</f>
        <v>21813000</v>
      </c>
      <c r="H113" s="279" t="n">
        <f aca="false">SUM(B113:G113)</f>
        <v>21813000</v>
      </c>
      <c r="I113" s="333"/>
      <c r="J113" s="244"/>
      <c r="K113" s="235"/>
      <c r="L113" s="235"/>
      <c r="M113" s="235"/>
      <c r="N113" s="235"/>
      <c r="O113" s="235"/>
      <c r="P113" s="235"/>
      <c r="Q113" s="235"/>
      <c r="R113" s="235"/>
      <c r="S113" s="235"/>
      <c r="T113" s="235"/>
      <c r="U113" s="235"/>
      <c r="V113" s="236"/>
      <c r="W113" s="235"/>
      <c r="X113" s="235"/>
      <c r="Y113" s="235"/>
      <c r="Z113" s="235"/>
      <c r="AA113" s="235"/>
      <c r="AB113" s="235"/>
      <c r="AC113" s="235"/>
      <c r="AD113" s="235"/>
      <c r="AE113" s="235"/>
      <c r="AF113" s="235"/>
      <c r="AG113" s="235"/>
      <c r="AH113" s="235"/>
      <c r="AI113" s="235"/>
      <c r="AJ113" s="235"/>
      <c r="AK113" s="235"/>
      <c r="AL113" s="235"/>
      <c r="AM113" s="235"/>
      <c r="AN113" s="235"/>
      <c r="AO113" s="235"/>
      <c r="AP113" s="235"/>
      <c r="AQ113" s="235"/>
      <c r="AR113" s="235"/>
      <c r="AS113" s="235"/>
      <c r="AT113" s="235"/>
      <c r="AU113" s="235"/>
      <c r="AV113" s="235"/>
      <c r="AW113" s="235"/>
      <c r="AX113" s="235"/>
      <c r="AY113" s="235"/>
      <c r="AZ113" s="235"/>
      <c r="BA113" s="235"/>
      <c r="BB113" s="235"/>
      <c r="BC113" s="235"/>
      <c r="BD113" s="235"/>
      <c r="BE113" s="235"/>
      <c r="BF113" s="235"/>
      <c r="BG113" s="235"/>
      <c r="BH113" s="235"/>
    </row>
    <row r="114" customFormat="false" ht="15" hidden="false" customHeight="true" outlineLevel="0" collapsed="false">
      <c r="A114" s="334"/>
      <c r="B114" s="282"/>
      <c r="C114" s="282"/>
      <c r="D114" s="282"/>
      <c r="E114" s="282"/>
      <c r="F114" s="282"/>
      <c r="G114" s="282"/>
      <c r="H114" s="282"/>
      <c r="I114" s="335"/>
      <c r="J114" s="244"/>
      <c r="K114" s="235"/>
      <c r="L114" s="235"/>
      <c r="M114" s="235"/>
      <c r="N114" s="235"/>
      <c r="O114" s="235"/>
      <c r="P114" s="235"/>
      <c r="Q114" s="235"/>
      <c r="R114" s="235"/>
      <c r="S114" s="235"/>
      <c r="T114" s="235"/>
      <c r="U114" s="235"/>
      <c r="V114" s="236"/>
      <c r="W114" s="235"/>
      <c r="X114" s="235"/>
      <c r="Y114" s="235"/>
      <c r="Z114" s="235"/>
      <c r="AA114" s="235"/>
      <c r="AB114" s="235"/>
      <c r="AC114" s="235"/>
      <c r="AD114" s="235"/>
      <c r="AE114" s="235"/>
      <c r="AF114" s="235"/>
      <c r="AG114" s="235"/>
      <c r="AH114" s="235"/>
      <c r="AI114" s="235"/>
      <c r="AJ114" s="235"/>
      <c r="AK114" s="235"/>
      <c r="AL114" s="235"/>
      <c r="AM114" s="235"/>
      <c r="AN114" s="235"/>
      <c r="AO114" s="235"/>
      <c r="AP114" s="235"/>
      <c r="AQ114" s="235"/>
      <c r="AR114" s="235"/>
      <c r="AS114" s="235"/>
      <c r="AT114" s="235"/>
      <c r="AU114" s="235"/>
      <c r="AV114" s="235"/>
      <c r="AW114" s="235"/>
      <c r="AX114" s="235"/>
      <c r="AY114" s="235"/>
      <c r="AZ114" s="235"/>
      <c r="BA114" s="235"/>
      <c r="BB114" s="235"/>
      <c r="BC114" s="235"/>
      <c r="BD114" s="235"/>
      <c r="BE114" s="235"/>
      <c r="BF114" s="235"/>
      <c r="BG114" s="235"/>
      <c r="BH114" s="235"/>
    </row>
    <row r="115" customFormat="false" ht="15" hidden="false" customHeight="true" outlineLevel="0" collapsed="false">
      <c r="A115" s="231" t="s">
        <v>358</v>
      </c>
      <c r="B115" s="330"/>
      <c r="C115" s="330"/>
      <c r="D115" s="330"/>
      <c r="E115" s="330"/>
      <c r="F115" s="330"/>
      <c r="G115" s="330"/>
      <c r="H115" s="330"/>
      <c r="I115" s="331"/>
      <c r="J115" s="244"/>
      <c r="K115" s="235"/>
      <c r="L115" s="235"/>
      <c r="M115" s="235"/>
      <c r="N115" s="235"/>
      <c r="O115" s="235"/>
      <c r="P115" s="235"/>
      <c r="Q115" s="235"/>
      <c r="R115" s="235"/>
      <c r="S115" s="235"/>
      <c r="T115" s="235"/>
      <c r="U115" s="235"/>
      <c r="V115" s="236"/>
      <c r="W115" s="235"/>
      <c r="X115" s="235"/>
      <c r="Y115" s="235"/>
      <c r="Z115" s="235"/>
      <c r="AA115" s="235"/>
      <c r="AB115" s="235"/>
      <c r="AC115" s="235"/>
      <c r="AD115" s="235"/>
      <c r="AE115" s="235"/>
      <c r="AF115" s="235"/>
      <c r="AG115" s="235"/>
      <c r="AH115" s="235"/>
      <c r="AI115" s="235"/>
      <c r="AJ115" s="235"/>
      <c r="AK115" s="235"/>
      <c r="AL115" s="235"/>
      <c r="AM115" s="235"/>
      <c r="AN115" s="235"/>
      <c r="AO115" s="235"/>
      <c r="AP115" s="235"/>
      <c r="AQ115" s="235"/>
      <c r="AR115" s="235"/>
      <c r="AS115" s="235"/>
      <c r="AT115" s="235"/>
      <c r="AU115" s="235"/>
      <c r="AV115" s="235"/>
      <c r="AW115" s="235"/>
      <c r="AX115" s="235"/>
      <c r="AY115" s="235"/>
      <c r="AZ115" s="235"/>
      <c r="BA115" s="235"/>
      <c r="BB115" s="235"/>
      <c r="BC115" s="235"/>
      <c r="BD115" s="235"/>
      <c r="BE115" s="235"/>
      <c r="BF115" s="235"/>
      <c r="BG115" s="235"/>
      <c r="BH115" s="235"/>
    </row>
    <row r="116" customFormat="false" ht="15" hidden="false" customHeight="true" outlineLevel="0" collapsed="false">
      <c r="A116" s="336" t="s">
        <v>359</v>
      </c>
      <c r="B116" s="337" t="n">
        <v>0</v>
      </c>
      <c r="C116" s="338" t="n">
        <v>15900000</v>
      </c>
      <c r="D116" s="337" t="n">
        <v>0</v>
      </c>
      <c r="E116" s="337" t="n">
        <v>0</v>
      </c>
      <c r="F116" s="337" t="n">
        <v>0</v>
      </c>
      <c r="G116" s="337" t="n">
        <v>0</v>
      </c>
      <c r="H116" s="338" t="n">
        <v>15900000</v>
      </c>
      <c r="I116" s="339" t="s">
        <v>360</v>
      </c>
      <c r="J116" s="244"/>
      <c r="K116" s="235"/>
      <c r="L116" s="235"/>
      <c r="M116" s="235"/>
      <c r="N116" s="235"/>
      <c r="O116" s="235"/>
      <c r="P116" s="235"/>
      <c r="Q116" s="235"/>
      <c r="R116" s="235"/>
      <c r="S116" s="235"/>
      <c r="T116" s="235"/>
      <c r="U116" s="235"/>
      <c r="V116" s="236"/>
      <c r="W116" s="235"/>
      <c r="X116" s="235"/>
      <c r="Y116" s="235"/>
      <c r="Z116" s="235"/>
      <c r="AA116" s="235"/>
      <c r="AB116" s="235"/>
      <c r="AC116" s="235"/>
      <c r="AD116" s="235"/>
      <c r="AE116" s="235"/>
      <c r="AF116" s="235"/>
      <c r="AG116" s="235"/>
      <c r="AH116" s="235"/>
      <c r="AI116" s="235"/>
      <c r="AJ116" s="235"/>
      <c r="AK116" s="235"/>
      <c r="AL116" s="235"/>
      <c r="AM116" s="235"/>
      <c r="AN116" s="235"/>
      <c r="AO116" s="235"/>
      <c r="AP116" s="235"/>
      <c r="AQ116" s="235"/>
      <c r="AR116" s="235"/>
      <c r="AS116" s="235"/>
      <c r="AT116" s="235"/>
      <c r="AU116" s="235"/>
      <c r="AV116" s="235"/>
      <c r="AW116" s="235"/>
      <c r="AX116" s="235"/>
      <c r="AY116" s="235"/>
      <c r="AZ116" s="235"/>
      <c r="BA116" s="235"/>
      <c r="BB116" s="235"/>
      <c r="BC116" s="235"/>
      <c r="BD116" s="235"/>
      <c r="BE116" s="235"/>
      <c r="BF116" s="235"/>
      <c r="BG116" s="235"/>
      <c r="BH116" s="235"/>
    </row>
    <row r="117" customFormat="false" ht="15" hidden="false" customHeight="true" outlineLevel="0" collapsed="false">
      <c r="A117" s="334"/>
      <c r="B117" s="282"/>
      <c r="C117" s="282"/>
      <c r="D117" s="282"/>
      <c r="E117" s="282"/>
      <c r="F117" s="282"/>
      <c r="G117" s="282"/>
      <c r="H117" s="282"/>
      <c r="I117" s="340"/>
      <c r="J117" s="244"/>
      <c r="K117" s="235"/>
      <c r="L117" s="235"/>
      <c r="M117" s="235"/>
      <c r="N117" s="235"/>
      <c r="O117" s="235"/>
      <c r="P117" s="235"/>
      <c r="Q117" s="235"/>
      <c r="R117" s="235"/>
      <c r="S117" s="235"/>
      <c r="T117" s="235"/>
      <c r="U117" s="235"/>
      <c r="V117" s="236"/>
      <c r="W117" s="235"/>
      <c r="X117" s="235"/>
      <c r="Y117" s="235"/>
      <c r="Z117" s="235"/>
      <c r="AA117" s="235"/>
      <c r="AB117" s="235"/>
      <c r="AC117" s="235"/>
      <c r="AD117" s="235"/>
      <c r="AE117" s="235"/>
      <c r="AF117" s="235"/>
      <c r="AG117" s="235"/>
      <c r="AH117" s="235"/>
      <c r="AI117" s="235"/>
      <c r="AJ117" s="235"/>
      <c r="AK117" s="235"/>
      <c r="AL117" s="235"/>
      <c r="AM117" s="235"/>
      <c r="AN117" s="235"/>
      <c r="AO117" s="235"/>
      <c r="AP117" s="235"/>
      <c r="AQ117" s="235"/>
      <c r="AR117" s="235"/>
      <c r="AS117" s="235"/>
      <c r="AT117" s="235"/>
      <c r="AU117" s="235"/>
      <c r="AV117" s="235"/>
      <c r="AW117" s="235"/>
      <c r="AX117" s="235"/>
      <c r="AY117" s="235"/>
      <c r="AZ117" s="235"/>
      <c r="BA117" s="235"/>
      <c r="BB117" s="235"/>
      <c r="BC117" s="235"/>
      <c r="BD117" s="235"/>
      <c r="BE117" s="235"/>
      <c r="BF117" s="235"/>
      <c r="BG117" s="235"/>
      <c r="BH117" s="235"/>
    </row>
    <row r="118" customFormat="false" ht="15" hidden="false" customHeight="true" outlineLevel="0" collapsed="false">
      <c r="A118" s="273" t="s">
        <v>361</v>
      </c>
      <c r="B118" s="341" t="n">
        <f aca="false">B112+B97+B73+B45+B28</f>
        <v>136627200</v>
      </c>
      <c r="C118" s="341" t="n">
        <f aca="false">C112+C97+C73+C45+C28</f>
        <v>61080800</v>
      </c>
      <c r="D118" s="341" t="n">
        <f aca="false">D112+D97+D73+D45+D28</f>
        <v>0</v>
      </c>
      <c r="E118" s="341" t="n">
        <f aca="false">E112+E97+E73+E45+E28</f>
        <v>66132000</v>
      </c>
      <c r="F118" s="341" t="n">
        <f aca="false">F112+F97+F73+F45+F28</f>
        <v>57992000</v>
      </c>
      <c r="G118" s="341" t="n">
        <f aca="false">G112+G97+G73+G45+G28</f>
        <v>21813000</v>
      </c>
      <c r="H118" s="341" t="n">
        <f aca="false">H112+H97+H73+H45+H28</f>
        <v>343645000</v>
      </c>
      <c r="I118" s="342"/>
      <c r="J118" s="244"/>
      <c r="K118" s="235"/>
      <c r="L118" s="235"/>
      <c r="M118" s="235"/>
      <c r="N118" s="235"/>
      <c r="O118" s="235"/>
      <c r="P118" s="235"/>
      <c r="Q118" s="235"/>
      <c r="R118" s="235"/>
      <c r="S118" s="235"/>
      <c r="T118" s="235"/>
      <c r="U118" s="235"/>
      <c r="V118" s="236"/>
      <c r="W118" s="235"/>
      <c r="X118" s="235"/>
      <c r="Y118" s="235"/>
      <c r="Z118" s="235"/>
      <c r="AA118" s="235"/>
      <c r="AB118" s="235"/>
      <c r="AC118" s="235"/>
      <c r="AD118" s="235"/>
      <c r="AE118" s="235"/>
      <c r="AF118" s="235"/>
      <c r="AG118" s="235"/>
      <c r="AH118" s="235"/>
      <c r="AI118" s="235"/>
      <c r="AJ118" s="235"/>
      <c r="AK118" s="235"/>
      <c r="AL118" s="235"/>
      <c r="AM118" s="235"/>
      <c r="AN118" s="235"/>
      <c r="AO118" s="235"/>
      <c r="AP118" s="235"/>
      <c r="AQ118" s="235"/>
      <c r="AR118" s="235"/>
      <c r="AS118" s="235"/>
      <c r="AT118" s="235"/>
      <c r="AU118" s="235"/>
      <c r="AV118" s="235"/>
      <c r="AW118" s="235"/>
      <c r="AX118" s="235"/>
      <c r="AY118" s="235"/>
      <c r="AZ118" s="235"/>
      <c r="BA118" s="235"/>
      <c r="BB118" s="235"/>
      <c r="BC118" s="235"/>
      <c r="BD118" s="235"/>
      <c r="BE118" s="235"/>
      <c r="BF118" s="235"/>
      <c r="BG118" s="235"/>
      <c r="BH118" s="235"/>
    </row>
    <row r="119" s="308" customFormat="true" ht="15" hidden="false" customHeight="true" outlineLevel="0" collapsed="false">
      <c r="A119" s="343" t="s">
        <v>362</v>
      </c>
      <c r="B119" s="344" t="n">
        <f aca="false">B113+B98+B74+B46+B29</f>
        <v>122437200</v>
      </c>
      <c r="C119" s="344" t="n">
        <f aca="false">C113+C98+C74+C46+C29-C116</f>
        <v>45180800</v>
      </c>
      <c r="D119" s="344" t="n">
        <f aca="false">D113+D98+D74+D46+D29</f>
        <v>0</v>
      </c>
      <c r="E119" s="344" t="n">
        <f aca="false">E113+E98+E74+E46+E29</f>
        <v>66132000</v>
      </c>
      <c r="F119" s="344" t="n">
        <f aca="false">F113+F98+F74+F46+F29</f>
        <v>57992000</v>
      </c>
      <c r="G119" s="344" t="n">
        <f aca="false">G113+G98+G74+G46+G29</f>
        <v>21813000</v>
      </c>
      <c r="H119" s="344" t="n">
        <f aca="false">SUM(B119:G119)</f>
        <v>313555000</v>
      </c>
      <c r="I119" s="345"/>
      <c r="J119" s="244"/>
      <c r="K119" s="235"/>
      <c r="L119" s="235"/>
      <c r="M119" s="235"/>
      <c r="N119" s="235"/>
      <c r="O119" s="235"/>
      <c r="P119" s="235"/>
      <c r="Q119" s="235"/>
      <c r="R119" s="235"/>
      <c r="S119" s="235"/>
      <c r="T119" s="235"/>
      <c r="U119" s="235"/>
      <c r="V119" s="236"/>
      <c r="W119" s="235"/>
      <c r="X119" s="235"/>
      <c r="Y119" s="235"/>
      <c r="Z119" s="235"/>
      <c r="AA119" s="235"/>
      <c r="AB119" s="235"/>
      <c r="AC119" s="235"/>
      <c r="AD119" s="235"/>
      <c r="AE119" s="235"/>
      <c r="AF119" s="235"/>
      <c r="AG119" s="235"/>
      <c r="AH119" s="235"/>
      <c r="AI119" s="235"/>
      <c r="AJ119" s="235"/>
      <c r="AK119" s="235"/>
      <c r="AL119" s="235"/>
      <c r="AM119" s="235"/>
      <c r="AN119" s="235"/>
      <c r="AO119" s="235"/>
      <c r="AP119" s="235"/>
      <c r="AQ119" s="235"/>
      <c r="AR119" s="235"/>
      <c r="AS119" s="235"/>
      <c r="AT119" s="235"/>
      <c r="AU119" s="235"/>
      <c r="AV119" s="235"/>
      <c r="AW119" s="235"/>
      <c r="AX119" s="235"/>
      <c r="AY119" s="235"/>
      <c r="AZ119" s="235"/>
      <c r="BA119" s="235"/>
      <c r="BB119" s="235"/>
      <c r="BC119" s="235"/>
      <c r="BD119" s="235"/>
      <c r="BE119" s="235"/>
      <c r="BF119" s="235"/>
      <c r="BG119" s="235"/>
      <c r="BH119" s="235"/>
    </row>
    <row r="120" customFormat="false" ht="15" hidden="false" customHeight="true" outlineLevel="0" collapsed="false">
      <c r="W120" s="235"/>
      <c r="X120" s="235"/>
      <c r="Y120" s="235"/>
      <c r="Z120" s="235"/>
      <c r="AA120" s="235"/>
      <c r="AB120" s="235"/>
      <c r="AC120" s="235"/>
      <c r="AD120" s="235"/>
      <c r="AE120" s="235"/>
      <c r="AF120" s="235"/>
      <c r="AG120" s="235"/>
      <c r="AH120" s="235"/>
      <c r="AI120" s="235"/>
      <c r="AJ120" s="235"/>
      <c r="AK120" s="235"/>
      <c r="AL120" s="235"/>
      <c r="AM120" s="235"/>
      <c r="AN120" s="235"/>
      <c r="AO120" s="235"/>
      <c r="AP120" s="235"/>
      <c r="AQ120" s="235"/>
      <c r="AR120" s="235"/>
      <c r="AS120" s="235"/>
      <c r="AT120" s="235"/>
      <c r="AU120" s="235"/>
      <c r="AV120" s="235"/>
      <c r="AW120" s="235"/>
      <c r="AX120" s="235"/>
      <c r="AY120" s="235"/>
      <c r="AZ120" s="235"/>
      <c r="BA120" s="235"/>
      <c r="BB120" s="235"/>
      <c r="BC120" s="235"/>
      <c r="BD120" s="235"/>
      <c r="BE120" s="235"/>
      <c r="BF120" s="235"/>
      <c r="BG120" s="235"/>
      <c r="BH120" s="235"/>
    </row>
    <row r="121" customFormat="false" ht="15" hidden="false" customHeight="true" outlineLevel="0" collapsed="false"/>
    <row r="122" customFormat="false" ht="12" hidden="false" customHeight="true" outlineLevel="0" collapsed="false"/>
    <row r="123" customFormat="false" ht="16.5" hidden="false" customHeight="true" outlineLevel="0" collapsed="false"/>
    <row r="124" customFormat="false" ht="12" hidden="false" customHeight="true" outlineLevel="0" collapsed="false">
      <c r="A124" s="0"/>
    </row>
    <row r="125" customFormat="false" ht="12.75" hidden="false" customHeight="true" outlineLevel="0" collapsed="false">
      <c r="A125" s="0"/>
    </row>
    <row r="126" customFormat="false" ht="15" hidden="false" customHeight="true" outlineLevel="0" collapsed="false">
      <c r="A126" s="0"/>
    </row>
    <row r="127" s="308" customFormat="true" ht="16.2" hidden="false" customHeight="false" outlineLevel="0" collapsed="false">
      <c r="A127" s="0"/>
      <c r="I127" s="346"/>
    </row>
    <row r="128" s="308" customFormat="true" ht="16.2" hidden="false" customHeight="false" outlineLevel="0" collapsed="false">
      <c r="A128" s="0"/>
      <c r="I128" s="346"/>
    </row>
    <row r="129" s="308" customFormat="true" ht="16.2" hidden="false" customHeight="false" outlineLevel="0" collapsed="false">
      <c r="A129" s="0"/>
      <c r="I129" s="346"/>
    </row>
    <row r="130" s="308" customFormat="true" ht="16.2" hidden="false" customHeight="false" outlineLevel="0" collapsed="false">
      <c r="A130" s="0"/>
      <c r="I130" s="346"/>
    </row>
    <row r="131" s="308" customFormat="true" ht="16.2" hidden="false" customHeight="false" outlineLevel="0" collapsed="false">
      <c r="A131" s="0"/>
      <c r="I131" s="346"/>
    </row>
    <row r="132" s="308" customFormat="true" ht="16.2" hidden="false" customHeight="false" outlineLevel="0" collapsed="false">
      <c r="A132" s="0"/>
      <c r="I132" s="346"/>
    </row>
    <row r="133" s="308" customFormat="true" ht="16.2" hidden="false" customHeight="false" outlineLevel="0" collapsed="false">
      <c r="A133" s="0"/>
      <c r="I133" s="346"/>
    </row>
    <row r="134" s="308" customFormat="true" ht="16.2" hidden="false" customHeight="false" outlineLevel="0" collapsed="false">
      <c r="A134" s="0"/>
      <c r="I134" s="346"/>
    </row>
    <row r="135" s="308" customFormat="true" ht="16.2" hidden="false" customHeight="false" outlineLevel="0" collapsed="false">
      <c r="A135" s="0"/>
      <c r="I135" s="346"/>
    </row>
    <row r="136" s="308" customFormat="true" ht="16.2" hidden="false" customHeight="false" outlineLevel="0" collapsed="false">
      <c r="A136" s="0"/>
      <c r="I136" s="346"/>
    </row>
    <row r="137" s="308" customFormat="true" ht="16.2" hidden="false" customHeight="false" outlineLevel="0" collapsed="false">
      <c r="A137" s="0"/>
      <c r="I137" s="346"/>
    </row>
    <row r="138" s="308" customFormat="true" ht="16.2" hidden="false" customHeight="false" outlineLevel="0" collapsed="false">
      <c r="A138" s="0"/>
      <c r="I138" s="346"/>
    </row>
    <row r="139" s="308" customFormat="true" ht="16.2" hidden="false" customHeight="false" outlineLevel="0" collapsed="false">
      <c r="A139" s="0"/>
      <c r="I139" s="346"/>
    </row>
    <row r="140" s="308" customFormat="true" ht="16.2" hidden="false" customHeight="false" outlineLevel="0" collapsed="false">
      <c r="A140" s="0"/>
      <c r="I140" s="346"/>
    </row>
    <row r="141" s="308" customFormat="true" ht="57.75" hidden="false" customHeight="true" outlineLevel="0" collapsed="false">
      <c r="A141" s="0"/>
      <c r="I141" s="346"/>
    </row>
    <row r="142" s="308" customFormat="true" ht="16.2" hidden="false" customHeight="false" outlineLevel="0" collapsed="false">
      <c r="A142" s="0"/>
      <c r="I142" s="346"/>
    </row>
    <row r="143" s="308" customFormat="true" ht="16.2" hidden="false" customHeight="false" outlineLevel="0" collapsed="false">
      <c r="A143" s="0"/>
      <c r="I143" s="346"/>
    </row>
    <row r="144" s="308" customFormat="true" ht="16.2" hidden="false" customHeight="false" outlineLevel="0" collapsed="false">
      <c r="A144" s="0"/>
      <c r="I144" s="346"/>
    </row>
    <row r="145" s="308" customFormat="true" ht="16.2" hidden="false" customHeight="false" outlineLevel="0" collapsed="false">
      <c r="A145" s="0"/>
      <c r="I145" s="346"/>
    </row>
    <row r="146" s="308" customFormat="true" ht="16.2" hidden="false" customHeight="false" outlineLevel="0" collapsed="false">
      <c r="A146" s="0"/>
      <c r="I146" s="346"/>
    </row>
    <row r="147" s="308" customFormat="true" ht="16.2" hidden="false" customHeight="false" outlineLevel="0" collapsed="false">
      <c r="A147" s="0"/>
      <c r="I147" s="346"/>
    </row>
    <row r="148" s="308" customFormat="true" ht="16.2" hidden="false" customHeight="false" outlineLevel="0" collapsed="false">
      <c r="A148" s="0"/>
      <c r="I148" s="346"/>
    </row>
    <row r="149" s="308" customFormat="true" ht="16.2" hidden="false" customHeight="false" outlineLevel="0" collapsed="false">
      <c r="A149" s="0"/>
      <c r="I149" s="346"/>
    </row>
    <row r="150" s="308" customFormat="true" ht="16.2" hidden="false" customHeight="false" outlineLevel="0" collapsed="false">
      <c r="A150" s="0"/>
      <c r="I150" s="346"/>
    </row>
    <row r="151" s="308" customFormat="true" ht="16.2" hidden="false" customHeight="false" outlineLevel="0" collapsed="false">
      <c r="A151" s="0"/>
      <c r="I151" s="346"/>
    </row>
    <row r="152" s="308" customFormat="true" ht="16.2" hidden="false" customHeight="false" outlineLevel="0" collapsed="false">
      <c r="A152" s="0"/>
      <c r="I152" s="346"/>
    </row>
    <row r="153" s="308" customFormat="true" ht="16.2" hidden="false" customHeight="false" outlineLevel="0" collapsed="false">
      <c r="A153" s="0"/>
      <c r="I153" s="346"/>
    </row>
    <row r="154" s="308" customFormat="true" ht="16.2" hidden="false" customHeight="false" outlineLevel="0" collapsed="false">
      <c r="A154" s="0"/>
      <c r="I154" s="346"/>
    </row>
    <row r="155" s="308" customFormat="true" ht="16.2" hidden="false" customHeight="false" outlineLevel="0" collapsed="false">
      <c r="A155" s="0"/>
      <c r="I155" s="346"/>
    </row>
    <row r="156" s="308" customFormat="true" ht="16.2" hidden="false" customHeight="false" outlineLevel="0" collapsed="false">
      <c r="A156" s="0"/>
      <c r="I156" s="346"/>
    </row>
    <row r="157" s="308" customFormat="true" ht="16.2" hidden="false" customHeight="false" outlineLevel="0" collapsed="false">
      <c r="A157" s="0"/>
      <c r="I157" s="346"/>
    </row>
    <row r="158" s="308" customFormat="true" ht="16.2" hidden="false" customHeight="false" outlineLevel="0" collapsed="false">
      <c r="A158" s="0"/>
      <c r="I158" s="346"/>
    </row>
    <row r="159" s="308" customFormat="true" ht="16.2" hidden="false" customHeight="false" outlineLevel="0" collapsed="false">
      <c r="A159" s="0"/>
      <c r="I159" s="346"/>
    </row>
    <row r="160" s="308" customFormat="true" ht="16.2" hidden="false" customHeight="false" outlineLevel="0" collapsed="false">
      <c r="A160" s="0"/>
      <c r="I160" s="346"/>
    </row>
    <row r="161" s="347" customFormat="true" ht="16.2" hidden="false" customHeight="false" outlineLevel="0" collapsed="false">
      <c r="A161" s="0"/>
      <c r="I161" s="348"/>
    </row>
    <row r="162" s="308" customFormat="true" ht="16.2" hidden="false" customHeight="false" outlineLevel="0" collapsed="false">
      <c r="A162" s="0"/>
      <c r="I162" s="346"/>
    </row>
    <row r="163" s="308" customFormat="true" ht="16.2" hidden="false" customHeight="false" outlineLevel="0" collapsed="false">
      <c r="A163" s="0"/>
      <c r="I163" s="346"/>
    </row>
    <row r="164" s="308" customFormat="true" ht="16.2" hidden="false" customHeight="false" outlineLevel="0" collapsed="false">
      <c r="A164" s="0"/>
      <c r="I164" s="346"/>
    </row>
    <row r="165" s="308" customFormat="true" ht="16.2" hidden="false" customHeight="false" outlineLevel="0" collapsed="false">
      <c r="A165" s="0"/>
      <c r="I165" s="346"/>
    </row>
    <row r="166" s="308" customFormat="true" ht="16.2" hidden="false" customHeight="false" outlineLevel="0" collapsed="false">
      <c r="A166" s="0"/>
      <c r="I166" s="346"/>
    </row>
    <row r="167" s="308" customFormat="true" ht="16.2" hidden="false" customHeight="false" outlineLevel="0" collapsed="false">
      <c r="A167" s="0"/>
      <c r="I167" s="346"/>
    </row>
    <row r="168" s="308" customFormat="true" ht="16.2" hidden="false" customHeight="false" outlineLevel="0" collapsed="false">
      <c r="A168" s="0"/>
      <c r="I168" s="346"/>
    </row>
    <row r="169" s="308" customFormat="true" ht="16.2" hidden="false" customHeight="false" outlineLevel="0" collapsed="false">
      <c r="A169" s="0"/>
      <c r="I169" s="346"/>
    </row>
    <row r="170" s="308" customFormat="true" ht="16.2" hidden="false" customHeight="false" outlineLevel="0" collapsed="false">
      <c r="A170" s="0"/>
      <c r="I170" s="346"/>
    </row>
    <row r="171" s="308" customFormat="true" ht="16.2" hidden="false" customHeight="false" outlineLevel="0" collapsed="false">
      <c r="A171" s="0"/>
      <c r="I171" s="346"/>
    </row>
    <row r="172" s="308" customFormat="true" ht="16.2" hidden="false" customHeight="false" outlineLevel="0" collapsed="false">
      <c r="A172" s="0"/>
      <c r="I172" s="346"/>
    </row>
    <row r="173" s="308" customFormat="true" ht="16.2" hidden="false" customHeight="false" outlineLevel="0" collapsed="false">
      <c r="A173" s="0"/>
      <c r="I173" s="346"/>
    </row>
    <row r="174" s="308" customFormat="true" ht="16.2" hidden="false" customHeight="false" outlineLevel="0" collapsed="false">
      <c r="A174" s="0"/>
      <c r="I174" s="346"/>
    </row>
    <row r="175" s="308" customFormat="true" ht="16.2" hidden="false" customHeight="false" outlineLevel="0" collapsed="false">
      <c r="A175" s="0"/>
      <c r="I175" s="346"/>
    </row>
    <row r="176" s="308" customFormat="true" ht="16.2" hidden="false" customHeight="false" outlineLevel="0" collapsed="false">
      <c r="A176" s="0"/>
      <c r="I176" s="346"/>
    </row>
    <row r="177" s="308" customFormat="true" ht="16.2" hidden="false" customHeight="false" outlineLevel="0" collapsed="false">
      <c r="A177" s="0"/>
      <c r="I177" s="346"/>
    </row>
    <row r="178" s="308" customFormat="true" ht="16.2" hidden="false" customHeight="false" outlineLevel="0" collapsed="false">
      <c r="A178" s="0"/>
      <c r="I178" s="346"/>
    </row>
    <row r="179" s="308" customFormat="true" ht="16.2" hidden="false" customHeight="false" outlineLevel="0" collapsed="false">
      <c r="A179" s="0"/>
      <c r="I179" s="346"/>
    </row>
    <row r="180" s="308" customFormat="true" ht="16.2" hidden="false" customHeight="false" outlineLevel="0" collapsed="false">
      <c r="A180" s="0"/>
      <c r="I180" s="346"/>
    </row>
    <row r="181" s="308" customFormat="true" ht="16.2" hidden="false" customHeight="false" outlineLevel="0" collapsed="false">
      <c r="A181" s="0"/>
      <c r="I181" s="346"/>
    </row>
    <row r="182" s="308" customFormat="true" ht="16.2" hidden="false" customHeight="false" outlineLevel="0" collapsed="false">
      <c r="A182" s="0"/>
      <c r="I182" s="346"/>
    </row>
    <row r="183" s="308" customFormat="true" ht="16.2" hidden="false" customHeight="false" outlineLevel="0" collapsed="false">
      <c r="A183" s="0"/>
      <c r="I183" s="346"/>
    </row>
    <row r="184" s="308" customFormat="true" ht="16.2" hidden="false" customHeight="false" outlineLevel="0" collapsed="false">
      <c r="A184" s="0"/>
      <c r="I184" s="346"/>
    </row>
    <row r="185" s="308" customFormat="true" ht="16.2" hidden="false" customHeight="false" outlineLevel="0" collapsed="false">
      <c r="A185" s="0"/>
      <c r="I185" s="346"/>
    </row>
    <row r="186" s="308" customFormat="true" ht="16.2" hidden="false" customHeight="false" outlineLevel="0" collapsed="false">
      <c r="A186" s="0"/>
      <c r="I186" s="346"/>
    </row>
    <row r="187" s="308" customFormat="true" ht="16.2" hidden="false" customHeight="false" outlineLevel="0" collapsed="false">
      <c r="A187" s="0"/>
      <c r="I187" s="346"/>
    </row>
    <row r="188" s="308" customFormat="true" ht="16.2" hidden="false" customHeight="false" outlineLevel="0" collapsed="false">
      <c r="A188" s="0"/>
      <c r="I188" s="346"/>
    </row>
    <row r="189" s="308" customFormat="true" ht="16.2" hidden="false" customHeight="false" outlineLevel="0" collapsed="false">
      <c r="A189" s="0"/>
      <c r="I189" s="346"/>
    </row>
    <row r="190" s="308" customFormat="true" ht="16.2" hidden="false" customHeight="false" outlineLevel="0" collapsed="false">
      <c r="A190" s="0"/>
      <c r="I190" s="346"/>
    </row>
    <row r="191" s="308" customFormat="true" ht="16.2" hidden="false" customHeight="false" outlineLevel="0" collapsed="false">
      <c r="A191" s="0"/>
      <c r="I191" s="346"/>
    </row>
    <row r="192" s="308" customFormat="true" ht="16.2" hidden="false" customHeight="false" outlineLevel="0" collapsed="false">
      <c r="A192" s="0"/>
      <c r="I192" s="346"/>
    </row>
    <row r="193" s="308" customFormat="true" ht="16.2" hidden="false" customHeight="false" outlineLevel="0" collapsed="false">
      <c r="A193" s="0"/>
      <c r="I193" s="346"/>
    </row>
    <row r="194" s="308" customFormat="true" ht="16.2" hidden="false" customHeight="false" outlineLevel="0" collapsed="false">
      <c r="A194" s="0"/>
      <c r="I194" s="346"/>
    </row>
    <row r="195" s="308" customFormat="true" ht="16.2" hidden="false" customHeight="false" outlineLevel="0" collapsed="false">
      <c r="A195" s="0"/>
      <c r="I195" s="346"/>
    </row>
    <row r="196" s="308" customFormat="true" ht="16.2" hidden="false" customHeight="false" outlineLevel="0" collapsed="false">
      <c r="A196" s="0"/>
      <c r="I196" s="346"/>
    </row>
    <row r="197" s="308" customFormat="true" ht="16.2" hidden="false" customHeight="false" outlineLevel="0" collapsed="false">
      <c r="A197" s="0"/>
      <c r="I197" s="346"/>
    </row>
    <row r="198" s="308" customFormat="true" ht="16.2" hidden="false" customHeight="false" outlineLevel="0" collapsed="false">
      <c r="A198" s="0"/>
      <c r="I198" s="346"/>
    </row>
    <row r="199" s="308" customFormat="true" ht="16.2" hidden="false" customHeight="false" outlineLevel="0" collapsed="false">
      <c r="A199" s="0"/>
      <c r="I199" s="346"/>
    </row>
    <row r="200" s="308" customFormat="true" ht="16.2" hidden="false" customHeight="false" outlineLevel="0" collapsed="false">
      <c r="A200" s="0"/>
      <c r="I200" s="346"/>
    </row>
    <row r="201" s="308" customFormat="true" ht="5.25" hidden="false" customHeight="true" outlineLevel="0" collapsed="false">
      <c r="A201" s="0"/>
      <c r="I201" s="346"/>
    </row>
    <row r="202" s="349" customFormat="true" ht="14.25" hidden="false" customHeight="true" outlineLevel="0" collapsed="false">
      <c r="A202" s="0"/>
      <c r="I202" s="350"/>
    </row>
    <row r="203" s="349" customFormat="true" ht="14.25" hidden="false" customHeight="true" outlineLevel="0" collapsed="false">
      <c r="A203" s="0"/>
      <c r="I203" s="350"/>
    </row>
    <row r="204" customFormat="false" ht="12" hidden="false" customHeight="true" outlineLevel="0" collapsed="false">
      <c r="A204" s="0"/>
    </row>
    <row r="205" s="308" customFormat="true" ht="16.2" hidden="false" customHeight="false" outlineLevel="0" collapsed="false">
      <c r="A205" s="0"/>
      <c r="I205" s="346"/>
    </row>
    <row r="206" s="308" customFormat="true" ht="16.2" hidden="false" customHeight="false" outlineLevel="0" collapsed="false">
      <c r="A206" s="0"/>
      <c r="I206" s="346"/>
    </row>
    <row r="207" s="308" customFormat="true" ht="16.2" hidden="false" customHeight="false" outlineLevel="0" collapsed="false">
      <c r="A207" s="0"/>
      <c r="I207" s="346"/>
    </row>
    <row r="208" s="308" customFormat="true" ht="16.2" hidden="false" customHeight="false" outlineLevel="0" collapsed="false">
      <c r="A208" s="0"/>
      <c r="I208" s="346"/>
    </row>
    <row r="209" s="308" customFormat="true" ht="16.2" hidden="false" customHeight="false" outlineLevel="0" collapsed="false">
      <c r="A209" s="0"/>
      <c r="I209" s="346"/>
    </row>
    <row r="210" s="308" customFormat="true" ht="16.2" hidden="false" customHeight="false" outlineLevel="0" collapsed="false">
      <c r="A210" s="0"/>
      <c r="I210" s="346"/>
    </row>
    <row r="211" s="308" customFormat="true" ht="16.2" hidden="false" customHeight="false" outlineLevel="0" collapsed="false">
      <c r="A211" s="0"/>
      <c r="I211" s="346"/>
    </row>
    <row r="212" s="308" customFormat="true" ht="16.2" hidden="false" customHeight="false" outlineLevel="0" collapsed="false">
      <c r="A212" s="0"/>
      <c r="I212" s="346"/>
    </row>
    <row r="213" s="308" customFormat="true" ht="16.2" hidden="false" customHeight="false" outlineLevel="0" collapsed="false">
      <c r="A213" s="0"/>
      <c r="I213" s="346"/>
    </row>
    <row r="214" s="308" customFormat="true" ht="16.2" hidden="false" customHeight="false" outlineLevel="0" collapsed="false">
      <c r="A214" s="0"/>
      <c r="I214" s="346"/>
    </row>
    <row r="215" s="308" customFormat="true" ht="16.2" hidden="false" customHeight="false" outlineLevel="0" collapsed="false">
      <c r="A215" s="0"/>
      <c r="I215" s="346"/>
    </row>
    <row r="216" s="308" customFormat="true" ht="16.2" hidden="false" customHeight="false" outlineLevel="0" collapsed="false">
      <c r="A216" s="0"/>
      <c r="I216" s="346"/>
    </row>
    <row r="217" s="308" customFormat="true" ht="16.2" hidden="false" customHeight="false" outlineLevel="0" collapsed="false">
      <c r="A217" s="0"/>
      <c r="I217" s="346"/>
    </row>
    <row r="218" s="308" customFormat="true" ht="16.2" hidden="false" customHeight="false" outlineLevel="0" collapsed="false">
      <c r="A218" s="0"/>
      <c r="I218" s="346"/>
    </row>
    <row r="219" s="308" customFormat="true" ht="16.2" hidden="false" customHeight="false" outlineLevel="0" collapsed="false">
      <c r="A219" s="0"/>
      <c r="I219" s="346"/>
    </row>
    <row r="220" s="308" customFormat="true" ht="16.2" hidden="false" customHeight="false" outlineLevel="0" collapsed="false">
      <c r="A220" s="0"/>
      <c r="I220" s="346"/>
    </row>
    <row r="221" s="349" customFormat="true" ht="14.25" hidden="false" customHeight="true" outlineLevel="0" collapsed="false">
      <c r="A221" s="0"/>
      <c r="I221" s="350"/>
    </row>
    <row r="222" customFormat="false" ht="12" hidden="false" customHeight="true" outlineLevel="0" collapsed="false">
      <c r="A222" s="0"/>
    </row>
    <row r="223" s="308" customFormat="true" ht="21" hidden="false" customHeight="true" outlineLevel="0" collapsed="false">
      <c r="A223" s="0"/>
      <c r="I223" s="346"/>
    </row>
    <row r="224" s="308" customFormat="true" ht="16.2" hidden="false" customHeight="false" outlineLevel="0" collapsed="false">
      <c r="A224" s="0"/>
      <c r="I224" s="346"/>
    </row>
    <row r="225" s="308" customFormat="true" ht="16.2" hidden="false" customHeight="false" outlineLevel="0" collapsed="false">
      <c r="A225" s="0"/>
      <c r="I225" s="346"/>
    </row>
    <row r="226" s="308" customFormat="true" ht="16.2" hidden="false" customHeight="false" outlineLevel="0" collapsed="false">
      <c r="A226" s="0"/>
      <c r="I226" s="346"/>
    </row>
    <row r="227" s="308" customFormat="true" ht="16.2" hidden="false" customHeight="false" outlineLevel="0" collapsed="false">
      <c r="A227" s="0"/>
      <c r="I227" s="346"/>
    </row>
    <row r="228" s="308" customFormat="true" ht="16.2" hidden="false" customHeight="false" outlineLevel="0" collapsed="false">
      <c r="A228" s="0"/>
      <c r="I228" s="346"/>
    </row>
    <row r="229" s="308" customFormat="true" ht="16.2" hidden="false" customHeight="false" outlineLevel="0" collapsed="false">
      <c r="A229" s="0"/>
      <c r="I229" s="346"/>
    </row>
    <row r="230" s="308" customFormat="true" ht="16.2" hidden="false" customHeight="false" outlineLevel="0" collapsed="false">
      <c r="A230" s="0"/>
      <c r="I230" s="346"/>
    </row>
    <row r="231" s="308" customFormat="true" ht="16.2" hidden="false" customHeight="false" outlineLevel="0" collapsed="false">
      <c r="A231" s="0"/>
      <c r="I231" s="346"/>
    </row>
    <row r="232" s="308" customFormat="true" ht="16.2" hidden="false" customHeight="false" outlineLevel="0" collapsed="false">
      <c r="A232" s="0"/>
      <c r="I232" s="346"/>
    </row>
    <row r="233" s="308" customFormat="true" ht="16.2" hidden="false" customHeight="false" outlineLevel="0" collapsed="false">
      <c r="A233" s="0"/>
      <c r="I233" s="346"/>
    </row>
    <row r="234" s="308" customFormat="true" ht="16.2" hidden="false" customHeight="false" outlineLevel="0" collapsed="false">
      <c r="A234" s="0"/>
      <c r="I234" s="346"/>
    </row>
    <row r="235" s="308" customFormat="true" ht="16.2" hidden="false" customHeight="false" outlineLevel="0" collapsed="false">
      <c r="A235" s="0"/>
      <c r="I235" s="346"/>
    </row>
    <row r="236" s="308" customFormat="true" ht="16.2" hidden="false" customHeight="false" outlineLevel="0" collapsed="false">
      <c r="A236" s="0"/>
      <c r="I236" s="346"/>
    </row>
    <row r="237" s="308" customFormat="true" ht="16.2" hidden="false" customHeight="false" outlineLevel="0" collapsed="false">
      <c r="A237" s="0"/>
      <c r="I237" s="346"/>
    </row>
    <row r="238" s="308" customFormat="true" ht="16.2" hidden="false" customHeight="false" outlineLevel="0" collapsed="false">
      <c r="A238" s="0"/>
      <c r="I238" s="346"/>
    </row>
    <row r="239" s="308" customFormat="true" ht="16.2" hidden="false" customHeight="false" outlineLevel="0" collapsed="false">
      <c r="A239" s="0"/>
      <c r="I239" s="346"/>
    </row>
    <row r="240" s="308" customFormat="true" ht="16.2" hidden="false" customHeight="false" outlineLevel="0" collapsed="false">
      <c r="A240" s="0"/>
      <c r="I240" s="346"/>
    </row>
    <row r="241" s="308" customFormat="true" ht="16.2" hidden="false" customHeight="false" outlineLevel="0" collapsed="false">
      <c r="A241" s="0"/>
      <c r="I241" s="346"/>
    </row>
    <row r="242" s="308" customFormat="true" ht="16.2" hidden="false" customHeight="false" outlineLevel="0" collapsed="false">
      <c r="A242" s="0"/>
      <c r="I242" s="346"/>
    </row>
    <row r="243" s="308" customFormat="true" ht="16.2" hidden="false" customHeight="false" outlineLevel="0" collapsed="false">
      <c r="A243" s="0"/>
      <c r="I243" s="346"/>
    </row>
    <row r="244" customFormat="false" ht="16.2" hidden="false" customHeight="false" outlineLevel="0" collapsed="false">
      <c r="A244" s="0"/>
    </row>
    <row r="245" customFormat="false" ht="16.2" hidden="false" customHeight="false" outlineLevel="0" collapsed="false">
      <c r="A245" s="0"/>
    </row>
    <row r="246" s="349" customFormat="true" ht="14.25" hidden="false" customHeight="true" outlineLevel="0" collapsed="false">
      <c r="A246" s="0"/>
      <c r="I246" s="350"/>
    </row>
    <row r="247" s="349" customFormat="true" ht="14.25" hidden="false" customHeight="true" outlineLevel="0" collapsed="false">
      <c r="A247" s="0"/>
      <c r="I247" s="350"/>
    </row>
    <row r="248" s="308" customFormat="true" ht="16.2" hidden="false" customHeight="false" outlineLevel="0" collapsed="false">
      <c r="A248" s="0"/>
      <c r="I248" s="346"/>
    </row>
    <row r="249" s="308" customFormat="true" ht="21" hidden="false" customHeight="true" outlineLevel="0" collapsed="false">
      <c r="A249" s="0"/>
      <c r="I249" s="346"/>
    </row>
    <row r="250" s="308" customFormat="true" ht="16.2" hidden="false" customHeight="false" outlineLevel="0" collapsed="false">
      <c r="A250" s="0"/>
      <c r="I250" s="346"/>
    </row>
    <row r="251" s="308" customFormat="true" ht="16.2" hidden="false" customHeight="false" outlineLevel="0" collapsed="false">
      <c r="A251" s="0"/>
      <c r="I251" s="346"/>
    </row>
    <row r="252" s="308" customFormat="true" ht="16.2" hidden="false" customHeight="false" outlineLevel="0" collapsed="false">
      <c r="A252" s="0"/>
      <c r="I252" s="346"/>
    </row>
    <row r="253" s="308" customFormat="true" ht="16.2" hidden="false" customHeight="false" outlineLevel="0" collapsed="false">
      <c r="A253" s="0"/>
      <c r="I253" s="346"/>
    </row>
    <row r="254" s="308" customFormat="true" ht="16.2" hidden="false" customHeight="false" outlineLevel="0" collapsed="false">
      <c r="A254" s="0"/>
      <c r="I254" s="346"/>
    </row>
    <row r="255" s="308" customFormat="true" ht="16.2" hidden="false" customHeight="false" outlineLevel="0" collapsed="false">
      <c r="A255" s="0"/>
      <c r="I255" s="346"/>
    </row>
    <row r="256" s="308" customFormat="true" ht="16.2" hidden="false" customHeight="false" outlineLevel="0" collapsed="false">
      <c r="A256" s="0"/>
      <c r="I256" s="346"/>
    </row>
    <row r="257" s="308" customFormat="true" ht="16.2" hidden="false" customHeight="false" outlineLevel="0" collapsed="false">
      <c r="A257" s="0"/>
      <c r="I257" s="346"/>
    </row>
    <row r="258" s="308" customFormat="true" ht="16.2" hidden="false" customHeight="false" outlineLevel="0" collapsed="false">
      <c r="A258" s="0"/>
      <c r="I258" s="346"/>
    </row>
    <row r="259" s="349" customFormat="true" ht="14.25" hidden="false" customHeight="true" outlineLevel="0" collapsed="false">
      <c r="A259" s="0"/>
      <c r="I259" s="350"/>
    </row>
    <row r="260" s="349" customFormat="true" ht="14.25" hidden="false" customHeight="true" outlineLevel="0" collapsed="false">
      <c r="A260" s="0"/>
      <c r="I260" s="350"/>
    </row>
    <row r="261" customFormat="false" ht="4.5" hidden="false" customHeight="true" outlineLevel="0" collapsed="false">
      <c r="A261" s="0"/>
    </row>
    <row r="262" s="351" customFormat="true" ht="18.75" hidden="false" customHeight="true" outlineLevel="0" collapsed="false">
      <c r="A262" s="0"/>
      <c r="I262" s="352"/>
    </row>
    <row r="263" s="353" customFormat="true" ht="13.2" hidden="false" customHeight="false" outlineLevel="0" collapsed="false">
      <c r="A263" s="0"/>
      <c r="C263" s="354"/>
      <c r="D263" s="354"/>
      <c r="E263" s="354"/>
      <c r="F263" s="354"/>
      <c r="G263" s="355"/>
      <c r="H263" s="355"/>
      <c r="I263" s="356"/>
      <c r="J263" s="193"/>
      <c r="V263" s="357"/>
    </row>
    <row r="264" s="353" customFormat="true" ht="13.2" hidden="false" customHeight="false" outlineLevel="0" collapsed="false">
      <c r="A264" s="0"/>
      <c r="C264" s="354"/>
      <c r="D264" s="354"/>
      <c r="E264" s="354"/>
      <c r="F264" s="354"/>
      <c r="G264" s="355"/>
      <c r="H264" s="355"/>
      <c r="I264" s="356"/>
      <c r="J264" s="193"/>
      <c r="T264" s="353" t="s">
        <v>363</v>
      </c>
      <c r="U264" s="358" t="n">
        <f aca="false">'4.Contributions'!T125-H118</f>
        <v>-117855700</v>
      </c>
      <c r="V264" s="357"/>
    </row>
    <row r="265" s="353" customFormat="true" ht="13.2" hidden="false" customHeight="false" outlineLevel="0" collapsed="false">
      <c r="A265" s="0"/>
      <c r="C265" s="354"/>
      <c r="D265" s="354"/>
      <c r="E265" s="354"/>
      <c r="F265" s="354"/>
      <c r="I265" s="359" t="s">
        <v>363</v>
      </c>
      <c r="J265" s="360" t="n">
        <f aca="false">'4.Contributions'!H121+'4.Contributions'!H110+'4.Contributions'!H87+'4.Contributions'!H25+'4.Contributions'!H50</f>
        <v>60167300</v>
      </c>
      <c r="V265" s="357"/>
    </row>
    <row r="266" s="353" customFormat="true" ht="13.2" hidden="false" customHeight="false" outlineLevel="0" collapsed="false">
      <c r="A266" s="0"/>
      <c r="C266" s="354"/>
      <c r="D266" s="354"/>
      <c r="E266" s="354"/>
      <c r="F266" s="354"/>
      <c r="I266" s="356"/>
      <c r="J266" s="193"/>
      <c r="V266" s="357"/>
    </row>
    <row r="267" s="353" customFormat="true" ht="13.2" hidden="false" customHeight="false" outlineLevel="0" collapsed="false">
      <c r="A267" s="0"/>
      <c r="C267" s="354"/>
      <c r="D267" s="354"/>
      <c r="E267" s="354"/>
      <c r="F267" s="354"/>
      <c r="I267" s="356"/>
      <c r="J267" s="193"/>
      <c r="V267" s="357"/>
    </row>
    <row r="268" s="353" customFormat="true" ht="13.2" hidden="false" customHeight="false" outlineLevel="0" collapsed="false">
      <c r="A268" s="0"/>
      <c r="C268" s="354"/>
      <c r="D268" s="354"/>
      <c r="E268" s="354"/>
      <c r="F268" s="354"/>
      <c r="I268" s="356"/>
      <c r="J268" s="193"/>
      <c r="V268" s="357"/>
    </row>
    <row r="269" s="353" customFormat="true" ht="13.2" hidden="false" customHeight="false" outlineLevel="0" collapsed="false">
      <c r="A269" s="0"/>
      <c r="C269" s="354"/>
      <c r="D269" s="354"/>
      <c r="E269" s="354"/>
      <c r="F269" s="354"/>
      <c r="I269" s="356"/>
      <c r="J269" s="193"/>
      <c r="V269" s="357"/>
    </row>
    <row r="270" s="353" customFormat="true" ht="13.2" hidden="false" customHeight="false" outlineLevel="0" collapsed="false">
      <c r="A270" s="0"/>
      <c r="C270" s="354"/>
      <c r="D270" s="354"/>
      <c r="E270" s="354"/>
      <c r="F270" s="354"/>
      <c r="I270" s="356"/>
      <c r="J270" s="193"/>
      <c r="T270" s="358" t="n">
        <f aca="false">'4.Contributions'!T125-H119</f>
        <v>-87765700</v>
      </c>
      <c r="V270" s="357"/>
    </row>
    <row r="271" s="353" customFormat="true" ht="13.2" hidden="false" customHeight="false" outlineLevel="0" collapsed="false">
      <c r="A271" s="0"/>
      <c r="C271" s="354"/>
      <c r="D271" s="354"/>
      <c r="E271" s="354"/>
      <c r="F271" s="354"/>
      <c r="I271" s="356"/>
      <c r="J271" s="193"/>
      <c r="V271" s="357"/>
    </row>
    <row r="272" s="353" customFormat="true" ht="13.2" hidden="false" customHeight="false" outlineLevel="0" collapsed="false">
      <c r="A272" s="0"/>
      <c r="C272" s="354"/>
      <c r="D272" s="354"/>
      <c r="E272" s="354"/>
      <c r="F272" s="354"/>
      <c r="I272" s="356"/>
      <c r="J272" s="193"/>
      <c r="V272" s="357"/>
    </row>
    <row r="273" s="353" customFormat="true" ht="13.2" hidden="false" customHeight="false" outlineLevel="0" collapsed="false">
      <c r="A273" s="0"/>
      <c r="C273" s="354"/>
      <c r="D273" s="354"/>
      <c r="E273" s="354"/>
      <c r="F273" s="354"/>
      <c r="I273" s="356"/>
      <c r="J273" s="193"/>
      <c r="V273" s="357"/>
    </row>
    <row r="274" s="353" customFormat="true" ht="13.2" hidden="false" customHeight="false" outlineLevel="0" collapsed="false">
      <c r="A274" s="0"/>
      <c r="C274" s="354"/>
      <c r="D274" s="354"/>
      <c r="E274" s="354"/>
      <c r="F274" s="361"/>
      <c r="I274" s="356"/>
      <c r="J274" s="193"/>
      <c r="V274" s="357"/>
    </row>
    <row r="275" s="353" customFormat="true" ht="13.2" hidden="false" customHeight="false" outlineLevel="0" collapsed="false">
      <c r="A275" s="0"/>
      <c r="C275" s="354"/>
      <c r="D275" s="354"/>
      <c r="E275" s="354"/>
      <c r="F275" s="361"/>
      <c r="I275" s="356"/>
      <c r="J275" s="193"/>
      <c r="V275" s="357"/>
    </row>
    <row r="276" s="353" customFormat="true" ht="13.2" hidden="false" customHeight="false" outlineLevel="0" collapsed="false">
      <c r="A276" s="0"/>
      <c r="C276" s="354"/>
      <c r="D276" s="354"/>
      <c r="E276" s="354"/>
      <c r="F276" s="361"/>
      <c r="I276" s="356"/>
      <c r="J276" s="193"/>
      <c r="V276" s="357"/>
    </row>
    <row r="277" s="353" customFormat="true" ht="13.2" hidden="false" customHeight="false" outlineLevel="0" collapsed="false">
      <c r="A277" s="0"/>
      <c r="C277" s="354"/>
      <c r="D277" s="354"/>
      <c r="E277" s="354"/>
      <c r="F277" s="354"/>
      <c r="I277" s="356"/>
      <c r="J277" s="193"/>
      <c r="V277" s="357"/>
    </row>
    <row r="278" s="353" customFormat="true" ht="13.2" hidden="false" customHeight="false" outlineLevel="0" collapsed="false">
      <c r="A278" s="0"/>
      <c r="C278" s="354"/>
      <c r="D278" s="354"/>
      <c r="E278" s="354"/>
      <c r="F278" s="354"/>
      <c r="I278" s="356"/>
      <c r="J278" s="193"/>
      <c r="V278" s="357"/>
    </row>
    <row r="279" s="353" customFormat="true" ht="13.2" hidden="false" customHeight="false" outlineLevel="0" collapsed="false">
      <c r="A279" s="0"/>
      <c r="C279" s="354"/>
      <c r="D279" s="354"/>
      <c r="E279" s="354"/>
      <c r="F279" s="354"/>
      <c r="I279" s="356"/>
      <c r="J279" s="193"/>
      <c r="V279" s="357"/>
    </row>
    <row r="280" s="353" customFormat="true" ht="13.2" hidden="false" customHeight="false" outlineLevel="0" collapsed="false">
      <c r="A280" s="0"/>
      <c r="C280" s="354"/>
      <c r="D280" s="354"/>
      <c r="E280" s="354"/>
      <c r="F280" s="354"/>
      <c r="I280" s="356"/>
      <c r="J280" s="193"/>
      <c r="V280" s="357"/>
    </row>
    <row r="281" s="353" customFormat="true" ht="13.2" hidden="false" customHeight="false" outlineLevel="0" collapsed="false">
      <c r="A281" s="0"/>
      <c r="C281" s="354"/>
      <c r="D281" s="354"/>
      <c r="E281" s="354"/>
      <c r="F281" s="354"/>
      <c r="I281" s="356"/>
      <c r="J281" s="193"/>
      <c r="V281" s="357"/>
    </row>
    <row r="282" s="353" customFormat="true" ht="13.2" hidden="false" customHeight="false" outlineLevel="0" collapsed="false">
      <c r="A282" s="0"/>
      <c r="C282" s="354"/>
      <c r="D282" s="354"/>
      <c r="E282" s="354"/>
      <c r="F282" s="354"/>
      <c r="I282" s="356"/>
      <c r="J282" s="193"/>
      <c r="V282" s="357"/>
    </row>
    <row r="283" s="353" customFormat="true" ht="13.2" hidden="false" customHeight="false" outlineLevel="0" collapsed="false">
      <c r="A283" s="0"/>
      <c r="C283" s="354"/>
      <c r="D283" s="354"/>
      <c r="E283" s="354"/>
      <c r="F283" s="354"/>
      <c r="I283" s="356"/>
      <c r="J283" s="193"/>
      <c r="V283" s="357"/>
    </row>
    <row r="284" s="353" customFormat="true" ht="13.2" hidden="false" customHeight="false" outlineLevel="0" collapsed="false">
      <c r="A284" s="0"/>
      <c r="C284" s="354"/>
      <c r="D284" s="354"/>
      <c r="E284" s="354"/>
      <c r="F284" s="354"/>
      <c r="I284" s="356"/>
      <c r="J284" s="193"/>
      <c r="V284" s="357"/>
    </row>
    <row r="285" s="353" customFormat="true" ht="13.2" hidden="false" customHeight="false" outlineLevel="0" collapsed="false">
      <c r="A285" s="0"/>
      <c r="C285" s="354"/>
      <c r="D285" s="354"/>
      <c r="E285" s="354"/>
      <c r="F285" s="354"/>
      <c r="I285" s="356"/>
      <c r="J285" s="193"/>
      <c r="V285" s="357"/>
    </row>
    <row r="286" s="353" customFormat="true" ht="13.2" hidden="false" customHeight="false" outlineLevel="0" collapsed="false">
      <c r="A286" s="0"/>
      <c r="C286" s="354"/>
      <c r="D286" s="354"/>
      <c r="E286" s="354"/>
      <c r="F286" s="354"/>
      <c r="I286" s="356"/>
      <c r="J286" s="193"/>
      <c r="V286" s="357"/>
    </row>
    <row r="287" s="353" customFormat="true" ht="13.2" hidden="false" customHeight="false" outlineLevel="0" collapsed="false">
      <c r="A287" s="0"/>
      <c r="C287" s="354"/>
      <c r="D287" s="354"/>
      <c r="E287" s="354"/>
      <c r="F287" s="354"/>
      <c r="I287" s="356"/>
      <c r="J287" s="193"/>
      <c r="V287" s="357"/>
    </row>
    <row r="288" s="353" customFormat="true" ht="13.2" hidden="false" customHeight="false" outlineLevel="0" collapsed="false">
      <c r="A288" s="0"/>
      <c r="C288" s="354"/>
      <c r="D288" s="354"/>
      <c r="E288" s="354"/>
      <c r="F288" s="354"/>
      <c r="I288" s="356"/>
      <c r="J288" s="193"/>
      <c r="V288" s="357"/>
    </row>
    <row r="289" s="353" customFormat="true" ht="13.2" hidden="false" customHeight="false" outlineLevel="0" collapsed="false">
      <c r="A289" s="0"/>
      <c r="C289" s="354"/>
      <c r="D289" s="354"/>
      <c r="E289" s="354"/>
      <c r="F289" s="354"/>
      <c r="I289" s="356"/>
      <c r="J289" s="193"/>
      <c r="V289" s="357"/>
    </row>
    <row r="290" s="353" customFormat="true" ht="13.2" hidden="false" customHeight="false" outlineLevel="0" collapsed="false">
      <c r="A290" s="0"/>
      <c r="C290" s="354"/>
      <c r="D290" s="354"/>
      <c r="E290" s="354"/>
      <c r="F290" s="354"/>
      <c r="I290" s="356"/>
      <c r="J290" s="193"/>
      <c r="V290" s="357"/>
    </row>
    <row r="291" s="353" customFormat="true" ht="13.2" hidden="false" customHeight="false" outlineLevel="0" collapsed="false">
      <c r="A291" s="0"/>
      <c r="C291" s="354"/>
      <c r="D291" s="354"/>
      <c r="E291" s="354"/>
      <c r="F291" s="354"/>
      <c r="I291" s="356"/>
      <c r="J291" s="193"/>
      <c r="V291" s="357"/>
    </row>
    <row r="292" s="353" customFormat="true" ht="13.2" hidden="false" customHeight="false" outlineLevel="0" collapsed="false">
      <c r="A292" s="0"/>
      <c r="C292" s="354"/>
      <c r="D292" s="354"/>
      <c r="E292" s="354"/>
      <c r="F292" s="354"/>
      <c r="I292" s="356"/>
      <c r="J292" s="193"/>
      <c r="V292" s="357"/>
    </row>
    <row r="293" s="353" customFormat="true" ht="13.2" hidden="false" customHeight="false" outlineLevel="0" collapsed="false">
      <c r="A293" s="0"/>
      <c r="C293" s="354"/>
      <c r="D293" s="354"/>
      <c r="E293" s="354"/>
      <c r="F293" s="354"/>
      <c r="I293" s="356"/>
      <c r="J293" s="193"/>
      <c r="V293" s="357"/>
    </row>
    <row r="294" s="353" customFormat="true" ht="12.6" hidden="false" customHeight="false" outlineLevel="0" collapsed="false">
      <c r="C294" s="354"/>
      <c r="D294" s="354"/>
      <c r="E294" s="354"/>
      <c r="F294" s="354"/>
      <c r="I294" s="356"/>
      <c r="J294" s="193"/>
      <c r="V294" s="357"/>
    </row>
    <row r="295" s="353" customFormat="true" ht="12.6" hidden="false" customHeight="false" outlineLevel="0" collapsed="false">
      <c r="C295" s="354"/>
      <c r="D295" s="354"/>
      <c r="E295" s="354"/>
      <c r="F295" s="354"/>
      <c r="I295" s="356"/>
      <c r="J295" s="193"/>
      <c r="V295" s="357"/>
    </row>
    <row r="296" s="353" customFormat="true" ht="12.6" hidden="false" customHeight="false" outlineLevel="0" collapsed="false">
      <c r="C296" s="354"/>
      <c r="D296" s="354"/>
      <c r="E296" s="354"/>
      <c r="F296" s="354"/>
      <c r="I296" s="356"/>
      <c r="J296" s="193"/>
      <c r="V296" s="357"/>
    </row>
    <row r="297" s="353" customFormat="true" ht="12.6" hidden="false" customHeight="false" outlineLevel="0" collapsed="false">
      <c r="C297" s="354"/>
      <c r="D297" s="354"/>
      <c r="E297" s="354"/>
      <c r="F297" s="354"/>
      <c r="I297" s="356"/>
      <c r="J297" s="193"/>
      <c r="V297" s="357"/>
    </row>
    <row r="298" s="353" customFormat="true" ht="12.6" hidden="false" customHeight="false" outlineLevel="0" collapsed="false">
      <c r="C298" s="354"/>
      <c r="D298" s="354"/>
      <c r="E298" s="354"/>
      <c r="F298" s="354"/>
      <c r="I298" s="356"/>
      <c r="J298" s="193"/>
      <c r="V298" s="357"/>
    </row>
    <row r="299" s="353" customFormat="true" ht="12.6" hidden="false" customHeight="false" outlineLevel="0" collapsed="false">
      <c r="C299" s="354"/>
      <c r="D299" s="354"/>
      <c r="E299" s="354"/>
      <c r="F299" s="354"/>
      <c r="I299" s="356"/>
      <c r="J299" s="193"/>
      <c r="V299" s="357"/>
    </row>
    <row r="300" s="353" customFormat="true" ht="12.6" hidden="false" customHeight="false" outlineLevel="0" collapsed="false">
      <c r="C300" s="354"/>
      <c r="D300" s="354"/>
      <c r="E300" s="354"/>
      <c r="F300" s="354"/>
      <c r="I300" s="356"/>
      <c r="J300" s="193"/>
      <c r="V300" s="357"/>
    </row>
    <row r="301" s="353" customFormat="true" ht="12.6" hidden="false" customHeight="false" outlineLevel="0" collapsed="false">
      <c r="C301" s="354"/>
      <c r="D301" s="354"/>
      <c r="E301" s="354"/>
      <c r="F301" s="354"/>
      <c r="I301" s="356"/>
      <c r="J301" s="193"/>
      <c r="V301" s="357"/>
    </row>
    <row r="302" s="353" customFormat="true" ht="12.6" hidden="false" customHeight="false" outlineLevel="0" collapsed="false">
      <c r="C302" s="354"/>
      <c r="D302" s="354"/>
      <c r="E302" s="354"/>
      <c r="F302" s="354"/>
      <c r="I302" s="356"/>
      <c r="J302" s="193"/>
      <c r="V302" s="357"/>
    </row>
    <row r="303" s="353" customFormat="true" ht="12.6" hidden="false" customHeight="false" outlineLevel="0" collapsed="false">
      <c r="C303" s="354"/>
      <c r="D303" s="354"/>
      <c r="E303" s="354"/>
      <c r="F303" s="354"/>
      <c r="I303" s="356"/>
      <c r="J303" s="193"/>
      <c r="V303" s="357"/>
    </row>
    <row r="304" s="353" customFormat="true" ht="12.6" hidden="false" customHeight="false" outlineLevel="0" collapsed="false">
      <c r="C304" s="354"/>
      <c r="D304" s="354"/>
      <c r="E304" s="354"/>
      <c r="F304" s="354"/>
      <c r="I304" s="356"/>
      <c r="J304" s="193"/>
      <c r="V304" s="357"/>
    </row>
    <row r="305" s="353" customFormat="true" ht="12.6" hidden="false" customHeight="false" outlineLevel="0" collapsed="false">
      <c r="C305" s="354"/>
      <c r="D305" s="354"/>
      <c r="E305" s="354"/>
      <c r="F305" s="354"/>
      <c r="I305" s="356"/>
      <c r="J305" s="193"/>
      <c r="V305" s="357"/>
    </row>
    <row r="306" s="353" customFormat="true" ht="12.6" hidden="false" customHeight="false" outlineLevel="0" collapsed="false">
      <c r="C306" s="354"/>
      <c r="D306" s="354"/>
      <c r="E306" s="354"/>
      <c r="F306" s="354"/>
      <c r="I306" s="356"/>
      <c r="J306" s="193"/>
      <c r="V306" s="357"/>
    </row>
    <row r="307" s="353" customFormat="true" ht="12.6" hidden="false" customHeight="false" outlineLevel="0" collapsed="false">
      <c r="C307" s="354"/>
      <c r="D307" s="354"/>
      <c r="E307" s="354"/>
      <c r="F307" s="354"/>
      <c r="I307" s="356"/>
      <c r="J307" s="193"/>
      <c r="V307" s="357"/>
    </row>
    <row r="308" s="353" customFormat="true" ht="12.6" hidden="false" customHeight="false" outlineLevel="0" collapsed="false">
      <c r="C308" s="354"/>
      <c r="D308" s="354"/>
      <c r="E308" s="354"/>
      <c r="F308" s="354"/>
      <c r="I308" s="356"/>
      <c r="J308" s="193"/>
      <c r="V308" s="357"/>
    </row>
    <row r="309" s="353" customFormat="true" ht="12.6" hidden="false" customHeight="false" outlineLevel="0" collapsed="false">
      <c r="C309" s="354"/>
      <c r="D309" s="354"/>
      <c r="E309" s="354"/>
      <c r="F309" s="354"/>
      <c r="I309" s="356"/>
      <c r="J309" s="193"/>
      <c r="V309" s="357"/>
    </row>
    <row r="310" s="353" customFormat="true" ht="12.6" hidden="false" customHeight="false" outlineLevel="0" collapsed="false">
      <c r="C310" s="354"/>
      <c r="D310" s="354"/>
      <c r="E310" s="354"/>
      <c r="F310" s="354"/>
      <c r="I310" s="356"/>
      <c r="J310" s="193"/>
      <c r="V310" s="357"/>
    </row>
    <row r="311" s="353" customFormat="true" ht="12.6" hidden="false" customHeight="false" outlineLevel="0" collapsed="false">
      <c r="C311" s="354"/>
      <c r="D311" s="354"/>
      <c r="E311" s="354"/>
      <c r="F311" s="354"/>
      <c r="I311" s="356"/>
      <c r="J311" s="193"/>
      <c r="V311" s="357"/>
    </row>
    <row r="312" s="353" customFormat="true" ht="12.6" hidden="false" customHeight="false" outlineLevel="0" collapsed="false">
      <c r="C312" s="354"/>
      <c r="D312" s="354"/>
      <c r="E312" s="354"/>
      <c r="F312" s="354"/>
      <c r="I312" s="356"/>
      <c r="J312" s="193"/>
      <c r="V312" s="357"/>
    </row>
    <row r="313" s="353" customFormat="true" ht="12.6" hidden="false" customHeight="false" outlineLevel="0" collapsed="false">
      <c r="C313" s="354"/>
      <c r="D313" s="354"/>
      <c r="E313" s="354"/>
      <c r="F313" s="354"/>
      <c r="I313" s="356"/>
      <c r="J313" s="193"/>
      <c r="V313" s="357"/>
    </row>
    <row r="314" s="353" customFormat="true" ht="12.6" hidden="false" customHeight="false" outlineLevel="0" collapsed="false">
      <c r="C314" s="354"/>
      <c r="D314" s="354"/>
      <c r="E314" s="354"/>
      <c r="F314" s="354"/>
      <c r="I314" s="356"/>
      <c r="J314" s="193"/>
      <c r="V314" s="357"/>
    </row>
    <row r="315" s="353" customFormat="true" ht="12.6" hidden="false" customHeight="false" outlineLevel="0" collapsed="false">
      <c r="C315" s="354"/>
      <c r="D315" s="354"/>
      <c r="E315" s="354"/>
      <c r="F315" s="354"/>
      <c r="I315" s="356"/>
      <c r="J315" s="193"/>
      <c r="V315" s="357"/>
    </row>
    <row r="316" s="353" customFormat="true" ht="12.6" hidden="false" customHeight="false" outlineLevel="0" collapsed="false">
      <c r="C316" s="354"/>
      <c r="D316" s="354"/>
      <c r="E316" s="354"/>
      <c r="F316" s="354"/>
      <c r="I316" s="356"/>
      <c r="J316" s="193"/>
      <c r="V316" s="357"/>
    </row>
    <row r="317" s="353" customFormat="true" ht="12.6" hidden="false" customHeight="false" outlineLevel="0" collapsed="false">
      <c r="C317" s="354"/>
      <c r="D317" s="354"/>
      <c r="E317" s="354"/>
      <c r="F317" s="354"/>
      <c r="I317" s="356"/>
      <c r="J317" s="193"/>
      <c r="V317" s="357"/>
    </row>
    <row r="318" s="353" customFormat="true" ht="12.6" hidden="false" customHeight="false" outlineLevel="0" collapsed="false">
      <c r="C318" s="354"/>
      <c r="D318" s="354"/>
      <c r="E318" s="354"/>
      <c r="F318" s="354"/>
      <c r="I318" s="356"/>
      <c r="J318" s="193"/>
      <c r="V318" s="357"/>
    </row>
    <row r="319" s="353" customFormat="true" ht="12.6" hidden="false" customHeight="false" outlineLevel="0" collapsed="false">
      <c r="C319" s="354"/>
      <c r="D319" s="354"/>
      <c r="E319" s="354"/>
      <c r="F319" s="354"/>
      <c r="I319" s="356"/>
      <c r="J319" s="193"/>
      <c r="V319" s="357"/>
    </row>
    <row r="320" s="353" customFormat="true" ht="12.6" hidden="false" customHeight="false" outlineLevel="0" collapsed="false">
      <c r="C320" s="354"/>
      <c r="D320" s="354"/>
      <c r="E320" s="354"/>
      <c r="F320" s="354"/>
      <c r="I320" s="356"/>
      <c r="J320" s="193"/>
      <c r="V320" s="357"/>
    </row>
    <row r="321" s="353" customFormat="true" ht="12.6" hidden="false" customHeight="false" outlineLevel="0" collapsed="false">
      <c r="C321" s="354"/>
      <c r="D321" s="354"/>
      <c r="E321" s="354"/>
      <c r="F321" s="354"/>
      <c r="I321" s="356"/>
      <c r="J321" s="193"/>
      <c r="V321" s="357"/>
    </row>
    <row r="322" s="353" customFormat="true" ht="12.6" hidden="false" customHeight="false" outlineLevel="0" collapsed="false">
      <c r="C322" s="354"/>
      <c r="D322" s="354"/>
      <c r="E322" s="354"/>
      <c r="F322" s="354"/>
      <c r="I322" s="356"/>
      <c r="J322" s="193"/>
      <c r="V322" s="357"/>
    </row>
    <row r="323" s="353" customFormat="true" ht="12.6" hidden="false" customHeight="false" outlineLevel="0" collapsed="false">
      <c r="C323" s="354"/>
      <c r="D323" s="354"/>
      <c r="E323" s="354"/>
      <c r="F323" s="354"/>
      <c r="I323" s="356"/>
      <c r="J323" s="193"/>
      <c r="V323" s="357"/>
    </row>
    <row r="324" s="353" customFormat="true" ht="12.6" hidden="false" customHeight="false" outlineLevel="0" collapsed="false">
      <c r="C324" s="354"/>
      <c r="D324" s="354"/>
      <c r="E324" s="354"/>
      <c r="F324" s="354"/>
      <c r="I324" s="356"/>
      <c r="J324" s="193"/>
      <c r="V324" s="357"/>
    </row>
    <row r="325" s="353" customFormat="true" ht="12.6" hidden="false" customHeight="false" outlineLevel="0" collapsed="false">
      <c r="C325" s="354"/>
      <c r="D325" s="354"/>
      <c r="E325" s="354"/>
      <c r="F325" s="354"/>
      <c r="I325" s="356"/>
      <c r="J325" s="193"/>
      <c r="V325" s="357"/>
    </row>
    <row r="326" s="353" customFormat="true" ht="12.6" hidden="false" customHeight="false" outlineLevel="0" collapsed="false">
      <c r="C326" s="354"/>
      <c r="D326" s="354"/>
      <c r="E326" s="354"/>
      <c r="F326" s="354"/>
      <c r="I326" s="356"/>
      <c r="J326" s="193"/>
      <c r="V326" s="357"/>
    </row>
    <row r="327" s="353" customFormat="true" ht="12.6" hidden="false" customHeight="false" outlineLevel="0" collapsed="false">
      <c r="C327" s="354"/>
      <c r="D327" s="354"/>
      <c r="E327" s="354"/>
      <c r="F327" s="354"/>
      <c r="I327" s="356"/>
      <c r="J327" s="193"/>
      <c r="V327" s="357"/>
    </row>
    <row r="328" s="353" customFormat="true" ht="12.6" hidden="false" customHeight="false" outlineLevel="0" collapsed="false">
      <c r="C328" s="354"/>
      <c r="D328" s="354"/>
      <c r="E328" s="354"/>
      <c r="F328" s="354"/>
      <c r="I328" s="356"/>
      <c r="J328" s="193"/>
      <c r="V328" s="357"/>
    </row>
    <row r="329" s="353" customFormat="true" ht="12.6" hidden="false" customHeight="false" outlineLevel="0" collapsed="false">
      <c r="C329" s="354"/>
      <c r="D329" s="354"/>
      <c r="E329" s="354"/>
      <c r="F329" s="354"/>
      <c r="I329" s="356"/>
      <c r="J329" s="193"/>
      <c r="V329" s="357"/>
    </row>
    <row r="330" s="353" customFormat="true" ht="12.6" hidden="false" customHeight="false" outlineLevel="0" collapsed="false">
      <c r="C330" s="354"/>
      <c r="D330" s="354"/>
      <c r="E330" s="354"/>
      <c r="F330" s="354"/>
      <c r="I330" s="356"/>
      <c r="J330" s="193"/>
      <c r="V330" s="357"/>
    </row>
    <row r="331" s="353" customFormat="true" ht="12.6" hidden="false" customHeight="false" outlineLevel="0" collapsed="false">
      <c r="C331" s="354"/>
      <c r="D331" s="354"/>
      <c r="E331" s="354"/>
      <c r="F331" s="354"/>
      <c r="I331" s="356"/>
      <c r="J331" s="193"/>
      <c r="V331" s="357"/>
    </row>
    <row r="332" s="353" customFormat="true" ht="12.6" hidden="false" customHeight="false" outlineLevel="0" collapsed="false">
      <c r="C332" s="354"/>
      <c r="D332" s="354"/>
      <c r="E332" s="354"/>
      <c r="F332" s="354"/>
      <c r="I332" s="356"/>
      <c r="J332" s="193"/>
      <c r="V332" s="357"/>
    </row>
    <row r="333" s="353" customFormat="true" ht="12.6" hidden="false" customHeight="false" outlineLevel="0" collapsed="false">
      <c r="C333" s="354"/>
      <c r="D333" s="354"/>
      <c r="E333" s="354"/>
      <c r="F333" s="354"/>
      <c r="I333" s="356"/>
      <c r="J333" s="193"/>
      <c r="V333" s="357"/>
    </row>
    <row r="334" s="353" customFormat="true" ht="12.6" hidden="false" customHeight="false" outlineLevel="0" collapsed="false">
      <c r="C334" s="354"/>
      <c r="D334" s="354"/>
      <c r="E334" s="354"/>
      <c r="F334" s="354"/>
      <c r="I334" s="356"/>
      <c r="J334" s="193"/>
      <c r="V334" s="357"/>
    </row>
    <row r="335" s="353" customFormat="true" ht="12.6" hidden="false" customHeight="false" outlineLevel="0" collapsed="false">
      <c r="C335" s="354"/>
      <c r="D335" s="354"/>
      <c r="E335" s="354"/>
      <c r="F335" s="354"/>
      <c r="I335" s="356"/>
      <c r="J335" s="193"/>
      <c r="V335" s="357"/>
    </row>
    <row r="336" s="353" customFormat="true" ht="12.6" hidden="false" customHeight="false" outlineLevel="0" collapsed="false">
      <c r="C336" s="354"/>
      <c r="D336" s="354"/>
      <c r="E336" s="354"/>
      <c r="F336" s="354"/>
      <c r="I336" s="356"/>
      <c r="J336" s="193"/>
      <c r="V336" s="357"/>
    </row>
    <row r="337" s="353" customFormat="true" ht="12.6" hidden="false" customHeight="false" outlineLevel="0" collapsed="false">
      <c r="C337" s="354"/>
      <c r="D337" s="354"/>
      <c r="E337" s="354"/>
      <c r="F337" s="354"/>
      <c r="I337" s="356"/>
      <c r="J337" s="193"/>
      <c r="V337" s="357"/>
    </row>
    <row r="338" s="353" customFormat="true" ht="12.6" hidden="false" customHeight="false" outlineLevel="0" collapsed="false">
      <c r="C338" s="354"/>
      <c r="D338" s="354"/>
      <c r="E338" s="354"/>
      <c r="F338" s="354"/>
      <c r="I338" s="356"/>
      <c r="J338" s="193"/>
      <c r="V338" s="357"/>
    </row>
    <row r="339" s="353" customFormat="true" ht="12.6" hidden="false" customHeight="false" outlineLevel="0" collapsed="false">
      <c r="C339" s="354"/>
      <c r="D339" s="354"/>
      <c r="E339" s="354"/>
      <c r="F339" s="354"/>
      <c r="I339" s="356"/>
      <c r="J339" s="193"/>
      <c r="V339" s="357"/>
    </row>
    <row r="340" s="353" customFormat="true" ht="12.6" hidden="false" customHeight="false" outlineLevel="0" collapsed="false">
      <c r="C340" s="354"/>
      <c r="D340" s="354"/>
      <c r="E340" s="354"/>
      <c r="F340" s="354"/>
      <c r="I340" s="356"/>
      <c r="J340" s="193"/>
      <c r="V340" s="357"/>
    </row>
    <row r="341" s="353" customFormat="true" ht="12.6" hidden="false" customHeight="false" outlineLevel="0" collapsed="false">
      <c r="C341" s="354"/>
      <c r="D341" s="354"/>
      <c r="E341" s="354"/>
      <c r="F341" s="354"/>
      <c r="I341" s="356"/>
      <c r="J341" s="193"/>
      <c r="V341" s="357"/>
    </row>
    <row r="342" s="353" customFormat="true" ht="12.6" hidden="false" customHeight="false" outlineLevel="0" collapsed="false">
      <c r="C342" s="354"/>
      <c r="D342" s="354"/>
      <c r="E342" s="354"/>
      <c r="F342" s="354"/>
      <c r="I342" s="356"/>
      <c r="J342" s="193"/>
      <c r="V342" s="357"/>
    </row>
    <row r="343" s="353" customFormat="true" ht="12.6" hidden="false" customHeight="false" outlineLevel="0" collapsed="false">
      <c r="C343" s="354"/>
      <c r="D343" s="354"/>
      <c r="E343" s="354"/>
      <c r="F343" s="354"/>
      <c r="I343" s="356"/>
      <c r="J343" s="193"/>
      <c r="V343" s="357"/>
    </row>
    <row r="344" s="353" customFormat="true" ht="12.6" hidden="false" customHeight="false" outlineLevel="0" collapsed="false">
      <c r="C344" s="354"/>
      <c r="D344" s="354"/>
      <c r="E344" s="354"/>
      <c r="F344" s="354"/>
      <c r="I344" s="356"/>
      <c r="J344" s="193"/>
      <c r="V344" s="357"/>
    </row>
    <row r="345" s="353" customFormat="true" ht="12.6" hidden="false" customHeight="false" outlineLevel="0" collapsed="false">
      <c r="C345" s="354"/>
      <c r="D345" s="354"/>
      <c r="E345" s="354"/>
      <c r="F345" s="354"/>
      <c r="I345" s="356"/>
      <c r="J345" s="193"/>
      <c r="V345" s="357"/>
    </row>
    <row r="346" s="353" customFormat="true" ht="12.6" hidden="false" customHeight="false" outlineLevel="0" collapsed="false">
      <c r="C346" s="354"/>
      <c r="D346" s="354"/>
      <c r="E346" s="354"/>
      <c r="F346" s="354"/>
      <c r="I346" s="356"/>
      <c r="J346" s="193"/>
      <c r="V346" s="357"/>
    </row>
    <row r="347" s="353" customFormat="true" ht="12.6" hidden="false" customHeight="false" outlineLevel="0" collapsed="false">
      <c r="C347" s="354"/>
      <c r="D347" s="354"/>
      <c r="E347" s="354"/>
      <c r="F347" s="354"/>
      <c r="I347" s="356"/>
      <c r="J347" s="193"/>
      <c r="V347" s="357"/>
    </row>
    <row r="348" s="353" customFormat="true" ht="12.6" hidden="false" customHeight="false" outlineLevel="0" collapsed="false">
      <c r="C348" s="354"/>
      <c r="D348" s="354"/>
      <c r="E348" s="354"/>
      <c r="F348" s="354"/>
      <c r="I348" s="356"/>
      <c r="J348" s="193"/>
      <c r="V348" s="357"/>
    </row>
    <row r="349" s="353" customFormat="true" ht="12.6" hidden="false" customHeight="false" outlineLevel="0" collapsed="false">
      <c r="C349" s="354"/>
      <c r="D349" s="354"/>
      <c r="E349" s="354"/>
      <c r="F349" s="354"/>
      <c r="I349" s="356"/>
      <c r="J349" s="193"/>
      <c r="V349" s="357"/>
    </row>
    <row r="350" s="353" customFormat="true" ht="12.6" hidden="false" customHeight="false" outlineLevel="0" collapsed="false">
      <c r="C350" s="354"/>
      <c r="D350" s="354"/>
      <c r="E350" s="354"/>
      <c r="F350" s="354"/>
      <c r="I350" s="356"/>
      <c r="J350" s="193"/>
      <c r="V350" s="357"/>
    </row>
    <row r="351" s="353" customFormat="true" ht="12.6" hidden="false" customHeight="false" outlineLevel="0" collapsed="false">
      <c r="C351" s="354"/>
      <c r="D351" s="354"/>
      <c r="E351" s="354"/>
      <c r="F351" s="354"/>
      <c r="I351" s="356"/>
      <c r="J351" s="193"/>
      <c r="V351" s="357"/>
    </row>
    <row r="352" s="353" customFormat="true" ht="12.6" hidden="false" customHeight="false" outlineLevel="0" collapsed="false">
      <c r="C352" s="354"/>
      <c r="D352" s="354"/>
      <c r="E352" s="354"/>
      <c r="F352" s="354"/>
      <c r="I352" s="356"/>
      <c r="J352" s="193"/>
      <c r="V352" s="357"/>
    </row>
    <row r="353" s="353" customFormat="true" ht="12.6" hidden="false" customHeight="false" outlineLevel="0" collapsed="false">
      <c r="C353" s="354"/>
      <c r="D353" s="354"/>
      <c r="E353" s="354"/>
      <c r="F353" s="354"/>
      <c r="I353" s="356"/>
      <c r="J353" s="193"/>
      <c r="V353" s="357"/>
    </row>
    <row r="354" s="353" customFormat="true" ht="12.6" hidden="false" customHeight="false" outlineLevel="0" collapsed="false">
      <c r="C354" s="354"/>
      <c r="D354" s="354"/>
      <c r="E354" s="354"/>
      <c r="F354" s="354"/>
      <c r="I354" s="356"/>
      <c r="J354" s="193"/>
      <c r="V354" s="357"/>
    </row>
    <row r="355" s="353" customFormat="true" ht="12.6" hidden="false" customHeight="false" outlineLevel="0" collapsed="false">
      <c r="C355" s="354"/>
      <c r="D355" s="354"/>
      <c r="E355" s="354"/>
      <c r="F355" s="354"/>
      <c r="I355" s="356"/>
      <c r="J355" s="193"/>
      <c r="V355" s="357"/>
    </row>
    <row r="356" s="353" customFormat="true" ht="12.6" hidden="false" customHeight="false" outlineLevel="0" collapsed="false">
      <c r="C356" s="354"/>
      <c r="D356" s="354"/>
      <c r="E356" s="354"/>
      <c r="F356" s="354"/>
      <c r="I356" s="356"/>
      <c r="J356" s="193"/>
      <c r="V356" s="357"/>
    </row>
    <row r="357" s="353" customFormat="true" ht="12.6" hidden="false" customHeight="false" outlineLevel="0" collapsed="false">
      <c r="C357" s="354"/>
      <c r="D357" s="354"/>
      <c r="E357" s="354"/>
      <c r="F357" s="354"/>
      <c r="I357" s="356"/>
      <c r="J357" s="193"/>
      <c r="V357" s="357"/>
    </row>
    <row r="358" s="353" customFormat="true" ht="12.6" hidden="false" customHeight="false" outlineLevel="0" collapsed="false">
      <c r="C358" s="354"/>
      <c r="D358" s="354"/>
      <c r="E358" s="354"/>
      <c r="F358" s="354"/>
      <c r="I358" s="356"/>
      <c r="J358" s="193"/>
      <c r="V358" s="357"/>
    </row>
    <row r="359" s="353" customFormat="true" ht="12.6" hidden="false" customHeight="false" outlineLevel="0" collapsed="false">
      <c r="C359" s="354"/>
      <c r="D359" s="354"/>
      <c r="E359" s="354"/>
      <c r="F359" s="354"/>
      <c r="I359" s="356"/>
      <c r="J359" s="193"/>
      <c r="V359" s="357"/>
    </row>
    <row r="360" s="353" customFormat="true" ht="12.6" hidden="false" customHeight="false" outlineLevel="0" collapsed="false">
      <c r="C360" s="354"/>
      <c r="D360" s="354"/>
      <c r="E360" s="354"/>
      <c r="F360" s="354"/>
      <c r="I360" s="356"/>
      <c r="J360" s="193"/>
      <c r="V360" s="357"/>
    </row>
    <row r="361" s="353" customFormat="true" ht="12.6" hidden="false" customHeight="false" outlineLevel="0" collapsed="false">
      <c r="C361" s="354"/>
      <c r="D361" s="354"/>
      <c r="E361" s="354"/>
      <c r="F361" s="354"/>
      <c r="I361" s="356"/>
      <c r="J361" s="193"/>
      <c r="V361" s="357"/>
    </row>
    <row r="362" s="353" customFormat="true" ht="12.6" hidden="false" customHeight="false" outlineLevel="0" collapsed="false">
      <c r="C362" s="354"/>
      <c r="D362" s="354"/>
      <c r="E362" s="354"/>
      <c r="F362" s="354"/>
      <c r="I362" s="356"/>
      <c r="J362" s="193"/>
      <c r="V362" s="357"/>
    </row>
    <row r="363" s="353" customFormat="true" ht="12.6" hidden="false" customHeight="false" outlineLevel="0" collapsed="false">
      <c r="C363" s="354"/>
      <c r="D363" s="354"/>
      <c r="E363" s="354"/>
      <c r="F363" s="354"/>
      <c r="I363" s="356"/>
      <c r="J363" s="193"/>
      <c r="V363" s="357"/>
    </row>
    <row r="364" s="353" customFormat="true" ht="12.6" hidden="false" customHeight="false" outlineLevel="0" collapsed="false">
      <c r="C364" s="354"/>
      <c r="D364" s="354"/>
      <c r="E364" s="354"/>
      <c r="F364" s="354"/>
      <c r="I364" s="356"/>
      <c r="J364" s="193"/>
      <c r="V364" s="357"/>
    </row>
    <row r="365" s="353" customFormat="true" ht="12.6" hidden="false" customHeight="false" outlineLevel="0" collapsed="false">
      <c r="C365" s="354"/>
      <c r="D365" s="354"/>
      <c r="E365" s="354"/>
      <c r="F365" s="354"/>
      <c r="I365" s="356"/>
      <c r="J365" s="193"/>
      <c r="V365" s="357"/>
    </row>
    <row r="366" s="353" customFormat="true" ht="12.6" hidden="false" customHeight="false" outlineLevel="0" collapsed="false">
      <c r="C366" s="354"/>
      <c r="D366" s="354"/>
      <c r="E366" s="354"/>
      <c r="F366" s="354"/>
      <c r="I366" s="356"/>
      <c r="J366" s="193"/>
      <c r="V366" s="357"/>
    </row>
    <row r="367" s="353" customFormat="true" ht="12.6" hidden="false" customHeight="false" outlineLevel="0" collapsed="false">
      <c r="C367" s="354"/>
      <c r="D367" s="354"/>
      <c r="E367" s="354"/>
      <c r="F367" s="354"/>
      <c r="I367" s="356"/>
      <c r="J367" s="193"/>
      <c r="V367" s="357"/>
    </row>
    <row r="368" s="353" customFormat="true" ht="12.6" hidden="false" customHeight="false" outlineLevel="0" collapsed="false">
      <c r="C368" s="354"/>
      <c r="D368" s="354"/>
      <c r="E368" s="354"/>
      <c r="F368" s="354"/>
      <c r="I368" s="356"/>
      <c r="J368" s="193"/>
      <c r="V368" s="357"/>
    </row>
    <row r="369" s="353" customFormat="true" ht="12.6" hidden="false" customHeight="false" outlineLevel="0" collapsed="false">
      <c r="C369" s="354"/>
      <c r="D369" s="354"/>
      <c r="E369" s="354"/>
      <c r="F369" s="354"/>
      <c r="I369" s="356"/>
      <c r="J369" s="193"/>
      <c r="V369" s="357"/>
    </row>
    <row r="370" s="353" customFormat="true" ht="12.6" hidden="false" customHeight="false" outlineLevel="0" collapsed="false">
      <c r="C370" s="354"/>
      <c r="D370" s="354"/>
      <c r="E370" s="354"/>
      <c r="F370" s="354"/>
      <c r="I370" s="356"/>
      <c r="J370" s="193"/>
      <c r="V370" s="357"/>
    </row>
    <row r="371" s="353" customFormat="true" ht="12.6" hidden="false" customHeight="false" outlineLevel="0" collapsed="false">
      <c r="C371" s="354"/>
      <c r="D371" s="354"/>
      <c r="E371" s="354"/>
      <c r="F371" s="354"/>
      <c r="I371" s="356"/>
      <c r="J371" s="193"/>
      <c r="V371" s="357"/>
    </row>
    <row r="372" s="353" customFormat="true" ht="12.6" hidden="false" customHeight="false" outlineLevel="0" collapsed="false">
      <c r="C372" s="354"/>
      <c r="D372" s="354"/>
      <c r="E372" s="354"/>
      <c r="F372" s="354"/>
      <c r="I372" s="356"/>
      <c r="J372" s="193"/>
      <c r="V372" s="357"/>
    </row>
    <row r="373" s="353" customFormat="true" ht="12.6" hidden="false" customHeight="false" outlineLevel="0" collapsed="false">
      <c r="C373" s="354"/>
      <c r="D373" s="354"/>
      <c r="E373" s="354"/>
      <c r="F373" s="354"/>
      <c r="I373" s="356"/>
      <c r="J373" s="193"/>
      <c r="V373" s="357"/>
    </row>
    <row r="374" s="353" customFormat="true" ht="12.6" hidden="false" customHeight="false" outlineLevel="0" collapsed="false">
      <c r="C374" s="354"/>
      <c r="D374" s="354"/>
      <c r="E374" s="354"/>
      <c r="F374" s="354"/>
      <c r="I374" s="356"/>
      <c r="J374" s="193"/>
      <c r="V374" s="357"/>
    </row>
    <row r="375" s="353" customFormat="true" ht="12.6" hidden="false" customHeight="false" outlineLevel="0" collapsed="false">
      <c r="C375" s="354"/>
      <c r="D375" s="354"/>
      <c r="E375" s="354"/>
      <c r="F375" s="354"/>
      <c r="I375" s="356"/>
      <c r="J375" s="193"/>
      <c r="V375" s="357"/>
    </row>
    <row r="376" s="353" customFormat="true" ht="12.6" hidden="false" customHeight="false" outlineLevel="0" collapsed="false">
      <c r="C376" s="354"/>
      <c r="D376" s="354"/>
      <c r="E376" s="354"/>
      <c r="F376" s="354"/>
      <c r="I376" s="356"/>
      <c r="J376" s="193"/>
      <c r="V376" s="357"/>
    </row>
    <row r="377" s="353" customFormat="true" ht="12.6" hidden="false" customHeight="false" outlineLevel="0" collapsed="false">
      <c r="C377" s="354"/>
      <c r="D377" s="354"/>
      <c r="E377" s="354"/>
      <c r="F377" s="354"/>
      <c r="I377" s="356"/>
      <c r="J377" s="193"/>
      <c r="V377" s="357"/>
    </row>
    <row r="378" s="353" customFormat="true" ht="12.6" hidden="false" customHeight="false" outlineLevel="0" collapsed="false">
      <c r="C378" s="354"/>
      <c r="D378" s="354"/>
      <c r="E378" s="354"/>
      <c r="F378" s="354"/>
      <c r="I378" s="356"/>
      <c r="J378" s="193"/>
      <c r="V378" s="357"/>
    </row>
    <row r="379" s="353" customFormat="true" ht="12.6" hidden="false" customHeight="false" outlineLevel="0" collapsed="false">
      <c r="C379" s="354"/>
      <c r="D379" s="354"/>
      <c r="E379" s="354"/>
      <c r="F379" s="354"/>
      <c r="I379" s="356"/>
      <c r="J379" s="193"/>
      <c r="V379" s="357"/>
    </row>
    <row r="380" s="353" customFormat="true" ht="12.6" hidden="false" customHeight="false" outlineLevel="0" collapsed="false">
      <c r="C380" s="354"/>
      <c r="D380" s="354"/>
      <c r="E380" s="354"/>
      <c r="F380" s="354"/>
      <c r="I380" s="356"/>
      <c r="J380" s="193"/>
      <c r="V380" s="357"/>
    </row>
    <row r="381" s="353" customFormat="true" ht="12.6" hidden="false" customHeight="false" outlineLevel="0" collapsed="false">
      <c r="C381" s="354"/>
      <c r="D381" s="354"/>
      <c r="E381" s="354"/>
      <c r="F381" s="354"/>
      <c r="I381" s="356"/>
      <c r="J381" s="193"/>
      <c r="V381" s="357"/>
    </row>
    <row r="382" s="353" customFormat="true" ht="12.6" hidden="false" customHeight="false" outlineLevel="0" collapsed="false">
      <c r="C382" s="354"/>
      <c r="D382" s="354"/>
      <c r="E382" s="354"/>
      <c r="F382" s="354"/>
      <c r="I382" s="356"/>
      <c r="J382" s="193"/>
      <c r="V382" s="357"/>
    </row>
    <row r="383" s="353" customFormat="true" ht="12.6" hidden="false" customHeight="false" outlineLevel="0" collapsed="false">
      <c r="C383" s="354"/>
      <c r="D383" s="354"/>
      <c r="E383" s="354"/>
      <c r="F383" s="354"/>
      <c r="I383" s="356"/>
      <c r="J383" s="193"/>
      <c r="V383" s="357"/>
    </row>
    <row r="384" s="353" customFormat="true" ht="12.6" hidden="false" customHeight="false" outlineLevel="0" collapsed="false">
      <c r="C384" s="354"/>
      <c r="D384" s="354"/>
      <c r="E384" s="354"/>
      <c r="F384" s="354"/>
      <c r="I384" s="356"/>
      <c r="J384" s="193"/>
      <c r="V384" s="357"/>
    </row>
    <row r="385" s="353" customFormat="true" ht="12.6" hidden="false" customHeight="false" outlineLevel="0" collapsed="false">
      <c r="C385" s="354"/>
      <c r="D385" s="354"/>
      <c r="E385" s="354"/>
      <c r="F385" s="354"/>
      <c r="I385" s="356"/>
      <c r="J385" s="193"/>
      <c r="V385" s="357"/>
    </row>
    <row r="386" s="353" customFormat="true" ht="12.6" hidden="false" customHeight="false" outlineLevel="0" collapsed="false">
      <c r="C386" s="354"/>
      <c r="D386" s="354"/>
      <c r="E386" s="354"/>
      <c r="F386" s="354"/>
      <c r="I386" s="356"/>
      <c r="J386" s="193"/>
      <c r="V386" s="357"/>
    </row>
    <row r="387" s="353" customFormat="true" ht="12.6" hidden="false" customHeight="false" outlineLevel="0" collapsed="false">
      <c r="C387" s="354"/>
      <c r="D387" s="354"/>
      <c r="E387" s="354"/>
      <c r="F387" s="354"/>
      <c r="I387" s="356"/>
      <c r="J387" s="193"/>
      <c r="V387" s="357"/>
    </row>
    <row r="388" s="353" customFormat="true" ht="12.6" hidden="false" customHeight="false" outlineLevel="0" collapsed="false">
      <c r="C388" s="354"/>
      <c r="D388" s="354"/>
      <c r="E388" s="354"/>
      <c r="F388" s="354"/>
      <c r="I388" s="356"/>
      <c r="J388" s="193"/>
      <c r="V388" s="357"/>
    </row>
    <row r="389" s="353" customFormat="true" ht="12.6" hidden="false" customHeight="false" outlineLevel="0" collapsed="false">
      <c r="C389" s="354"/>
      <c r="D389" s="354"/>
      <c r="E389" s="354"/>
      <c r="F389" s="354"/>
      <c r="I389" s="356"/>
      <c r="J389" s="193"/>
      <c r="V389" s="357"/>
    </row>
    <row r="390" s="353" customFormat="true" ht="12.6" hidden="false" customHeight="false" outlineLevel="0" collapsed="false">
      <c r="C390" s="354"/>
      <c r="D390" s="354"/>
      <c r="E390" s="354"/>
      <c r="F390" s="354"/>
      <c r="I390" s="356"/>
      <c r="J390" s="193"/>
      <c r="V390" s="357"/>
    </row>
    <row r="391" s="353" customFormat="true" ht="12.6" hidden="false" customHeight="false" outlineLevel="0" collapsed="false">
      <c r="C391" s="354"/>
      <c r="D391" s="354"/>
      <c r="E391" s="354"/>
      <c r="F391" s="354"/>
      <c r="I391" s="356"/>
      <c r="J391" s="193"/>
      <c r="V391" s="357"/>
    </row>
    <row r="392" s="353" customFormat="true" ht="12.6" hidden="false" customHeight="false" outlineLevel="0" collapsed="false">
      <c r="C392" s="354"/>
      <c r="D392" s="354"/>
      <c r="E392" s="354"/>
      <c r="F392" s="354"/>
      <c r="I392" s="356"/>
      <c r="J392" s="193"/>
      <c r="V392" s="357"/>
    </row>
    <row r="393" s="353" customFormat="true" ht="12.6" hidden="false" customHeight="false" outlineLevel="0" collapsed="false">
      <c r="C393" s="354"/>
      <c r="D393" s="354"/>
      <c r="E393" s="354"/>
      <c r="F393" s="354"/>
      <c r="I393" s="356"/>
      <c r="J393" s="193"/>
      <c r="V393" s="357"/>
    </row>
    <row r="394" s="353" customFormat="true" ht="12.6" hidden="false" customHeight="false" outlineLevel="0" collapsed="false">
      <c r="C394" s="354"/>
      <c r="D394" s="354"/>
      <c r="E394" s="354"/>
      <c r="F394" s="354"/>
      <c r="I394" s="356"/>
      <c r="J394" s="193"/>
      <c r="V394" s="357"/>
    </row>
    <row r="395" s="353" customFormat="true" ht="12.6" hidden="false" customHeight="false" outlineLevel="0" collapsed="false">
      <c r="C395" s="354"/>
      <c r="D395" s="354"/>
      <c r="E395" s="354"/>
      <c r="F395" s="354"/>
      <c r="I395" s="356"/>
      <c r="J395" s="193"/>
      <c r="V395" s="357"/>
    </row>
    <row r="396" s="353" customFormat="true" ht="12.6" hidden="false" customHeight="false" outlineLevel="0" collapsed="false">
      <c r="C396" s="354"/>
      <c r="D396" s="354"/>
      <c r="E396" s="354"/>
      <c r="F396" s="354"/>
      <c r="I396" s="356"/>
      <c r="J396" s="193"/>
      <c r="V396" s="357"/>
    </row>
    <row r="397" s="353" customFormat="true" ht="12.6" hidden="false" customHeight="false" outlineLevel="0" collapsed="false">
      <c r="C397" s="354"/>
      <c r="D397" s="354"/>
      <c r="E397" s="354"/>
      <c r="F397" s="354"/>
      <c r="I397" s="356"/>
      <c r="J397" s="193"/>
      <c r="V397" s="357"/>
    </row>
    <row r="398" s="353" customFormat="true" ht="12.6" hidden="false" customHeight="false" outlineLevel="0" collapsed="false">
      <c r="C398" s="354"/>
      <c r="D398" s="354"/>
      <c r="E398" s="354"/>
      <c r="F398" s="354"/>
      <c r="I398" s="356"/>
      <c r="J398" s="193"/>
      <c r="V398" s="357"/>
    </row>
    <row r="399" s="353" customFormat="true" ht="12.6" hidden="false" customHeight="false" outlineLevel="0" collapsed="false">
      <c r="C399" s="354"/>
      <c r="D399" s="354"/>
      <c r="E399" s="354"/>
      <c r="F399" s="354"/>
      <c r="I399" s="356"/>
      <c r="J399" s="193"/>
      <c r="V399" s="357"/>
    </row>
    <row r="400" s="353" customFormat="true" ht="12.6" hidden="false" customHeight="false" outlineLevel="0" collapsed="false">
      <c r="C400" s="354"/>
      <c r="D400" s="354"/>
      <c r="E400" s="354"/>
      <c r="F400" s="354"/>
      <c r="I400" s="356"/>
      <c r="J400" s="193"/>
      <c r="V400" s="357"/>
    </row>
    <row r="401" s="353" customFormat="true" ht="12.6" hidden="false" customHeight="false" outlineLevel="0" collapsed="false">
      <c r="C401" s="354"/>
      <c r="D401" s="354"/>
      <c r="E401" s="354"/>
      <c r="F401" s="354"/>
      <c r="I401" s="356"/>
      <c r="J401" s="193"/>
      <c r="V401" s="357"/>
    </row>
    <row r="402" s="353" customFormat="true" ht="12.6" hidden="false" customHeight="false" outlineLevel="0" collapsed="false">
      <c r="C402" s="354"/>
      <c r="D402" s="354"/>
      <c r="E402" s="354"/>
      <c r="F402" s="354"/>
      <c r="I402" s="356"/>
      <c r="J402" s="193"/>
      <c r="V402" s="357"/>
    </row>
    <row r="403" customFormat="false" ht="16.2" hidden="false" customHeight="false" outlineLevel="0" collapsed="false">
      <c r="I403" s="362"/>
    </row>
    <row r="404" customFormat="false" ht="16.2" hidden="false" customHeight="false" outlineLevel="0" collapsed="false">
      <c r="I404" s="362"/>
    </row>
    <row r="405" customFormat="false" ht="16.2" hidden="false" customHeight="false" outlineLevel="0" collapsed="false">
      <c r="I405" s="362"/>
    </row>
    <row r="406" customFormat="false" ht="16.2" hidden="false" customHeight="false" outlineLevel="0" collapsed="false">
      <c r="I406" s="362"/>
    </row>
    <row r="407" customFormat="false" ht="16.2" hidden="false" customHeight="false" outlineLevel="0" collapsed="false">
      <c r="I407" s="362"/>
    </row>
    <row r="408" customFormat="false" ht="16.2" hidden="false" customHeight="false" outlineLevel="0" collapsed="false">
      <c r="I408" s="362"/>
    </row>
    <row r="409" customFormat="false" ht="16.2" hidden="false" customHeight="false" outlineLevel="0" collapsed="false">
      <c r="I409" s="362"/>
    </row>
    <row r="410" customFormat="false" ht="16.2" hidden="false" customHeight="false" outlineLevel="0" collapsed="false">
      <c r="I410" s="362"/>
    </row>
    <row r="411" customFormat="false" ht="16.2" hidden="false" customHeight="false" outlineLevel="0" collapsed="false">
      <c r="I411" s="362"/>
    </row>
    <row r="412" customFormat="false" ht="16.2" hidden="false" customHeight="false" outlineLevel="0" collapsed="false">
      <c r="I412" s="362"/>
    </row>
    <row r="413" customFormat="false" ht="16.2" hidden="false" customHeight="false" outlineLevel="0" collapsed="false">
      <c r="I413" s="362"/>
    </row>
    <row r="414" customFormat="false" ht="16.2" hidden="false" customHeight="false" outlineLevel="0" collapsed="false">
      <c r="I414" s="362"/>
    </row>
    <row r="415" customFormat="false" ht="16.2" hidden="false" customHeight="false" outlineLevel="0" collapsed="false">
      <c r="I415" s="362"/>
    </row>
    <row r="416" customFormat="false" ht="16.2" hidden="false" customHeight="false" outlineLevel="0" collapsed="false">
      <c r="I416" s="362"/>
    </row>
    <row r="417" customFormat="false" ht="16.2" hidden="false" customHeight="false" outlineLevel="0" collapsed="false">
      <c r="I417" s="362"/>
    </row>
    <row r="418" customFormat="false" ht="16.2" hidden="false" customHeight="false" outlineLevel="0" collapsed="false">
      <c r="I418" s="362"/>
    </row>
    <row r="419" customFormat="false" ht="16.2" hidden="false" customHeight="false" outlineLevel="0" collapsed="false">
      <c r="I419" s="362"/>
    </row>
    <row r="420" customFormat="false" ht="16.2" hidden="false" customHeight="false" outlineLevel="0" collapsed="false">
      <c r="I420" s="362"/>
    </row>
    <row r="421" customFormat="false" ht="16.2" hidden="false" customHeight="false" outlineLevel="0" collapsed="false">
      <c r="I421" s="362"/>
    </row>
    <row r="422" customFormat="false" ht="16.2" hidden="false" customHeight="false" outlineLevel="0" collapsed="false">
      <c r="I422" s="362"/>
    </row>
    <row r="423" customFormat="false" ht="16.2" hidden="false" customHeight="false" outlineLevel="0" collapsed="false">
      <c r="I423" s="362"/>
    </row>
    <row r="424" customFormat="false" ht="16.2" hidden="false" customHeight="false" outlineLevel="0" collapsed="false">
      <c r="I424" s="362"/>
    </row>
    <row r="425" customFormat="false" ht="16.2" hidden="false" customHeight="false" outlineLevel="0" collapsed="false">
      <c r="I425" s="362"/>
    </row>
    <row r="426" customFormat="false" ht="16.2" hidden="false" customHeight="false" outlineLevel="0" collapsed="false">
      <c r="I426" s="362"/>
    </row>
    <row r="427" customFormat="false" ht="16.2" hidden="false" customHeight="false" outlineLevel="0" collapsed="false">
      <c r="I427" s="362"/>
    </row>
    <row r="428" customFormat="false" ht="16.2" hidden="false" customHeight="false" outlineLevel="0" collapsed="false">
      <c r="I428" s="362"/>
    </row>
    <row r="429" customFormat="false" ht="16.2" hidden="false" customHeight="false" outlineLevel="0" collapsed="false">
      <c r="I429" s="362"/>
    </row>
    <row r="430" customFormat="false" ht="16.2" hidden="false" customHeight="false" outlineLevel="0" collapsed="false">
      <c r="I430" s="362"/>
    </row>
    <row r="431" customFormat="false" ht="16.2" hidden="false" customHeight="false" outlineLevel="0" collapsed="false">
      <c r="I431" s="362"/>
    </row>
    <row r="432" customFormat="false" ht="16.2" hidden="false" customHeight="false" outlineLevel="0" collapsed="false">
      <c r="I432" s="362"/>
    </row>
    <row r="433" customFormat="false" ht="16.2" hidden="false" customHeight="false" outlineLevel="0" collapsed="false">
      <c r="I433" s="362"/>
    </row>
    <row r="434" customFormat="false" ht="16.2" hidden="false" customHeight="false" outlineLevel="0" collapsed="false">
      <c r="I434" s="362"/>
    </row>
    <row r="435" customFormat="false" ht="16.2" hidden="false" customHeight="false" outlineLevel="0" collapsed="false">
      <c r="I435" s="362"/>
    </row>
    <row r="436" customFormat="false" ht="16.2" hidden="false" customHeight="false" outlineLevel="0" collapsed="false">
      <c r="I436" s="362"/>
    </row>
    <row r="437" customFormat="false" ht="16.2" hidden="false" customHeight="false" outlineLevel="0" collapsed="false">
      <c r="I437" s="362"/>
    </row>
    <row r="438" customFormat="false" ht="16.2" hidden="false" customHeight="false" outlineLevel="0" collapsed="false">
      <c r="I438" s="362"/>
    </row>
    <row r="439" customFormat="false" ht="16.2" hidden="false" customHeight="false" outlineLevel="0" collapsed="false">
      <c r="I439" s="362"/>
    </row>
    <row r="440" customFormat="false" ht="16.2" hidden="false" customHeight="false" outlineLevel="0" collapsed="false">
      <c r="I440" s="362"/>
    </row>
    <row r="441" customFormat="false" ht="16.2" hidden="false" customHeight="false" outlineLevel="0" collapsed="false">
      <c r="I441" s="362"/>
    </row>
    <row r="442" customFormat="false" ht="16.2" hidden="false" customHeight="false" outlineLevel="0" collapsed="false">
      <c r="I442" s="362"/>
    </row>
    <row r="443" customFormat="false" ht="16.2" hidden="false" customHeight="false" outlineLevel="0" collapsed="false">
      <c r="I443" s="362"/>
    </row>
    <row r="444" customFormat="false" ht="16.2" hidden="false" customHeight="false" outlineLevel="0" collapsed="false">
      <c r="I444" s="362"/>
    </row>
    <row r="445" customFormat="false" ht="16.2" hidden="false" customHeight="false" outlineLevel="0" collapsed="false">
      <c r="I445" s="362"/>
    </row>
    <row r="446" customFormat="false" ht="16.2" hidden="false" customHeight="false" outlineLevel="0" collapsed="false">
      <c r="I446" s="362"/>
    </row>
    <row r="447" customFormat="false" ht="16.2" hidden="false" customHeight="false" outlineLevel="0" collapsed="false">
      <c r="I447" s="362"/>
    </row>
    <row r="448" customFormat="false" ht="16.2" hidden="false" customHeight="false" outlineLevel="0" collapsed="false">
      <c r="I448" s="362"/>
    </row>
    <row r="449" customFormat="false" ht="16.2" hidden="false" customHeight="false" outlineLevel="0" collapsed="false">
      <c r="I449" s="362"/>
    </row>
    <row r="450" customFormat="false" ht="16.2" hidden="false" customHeight="false" outlineLevel="0" collapsed="false">
      <c r="I450" s="362"/>
    </row>
    <row r="451" customFormat="false" ht="16.2" hidden="false" customHeight="false" outlineLevel="0" collapsed="false">
      <c r="I451" s="362"/>
    </row>
    <row r="452" customFormat="false" ht="16.2" hidden="false" customHeight="false" outlineLevel="0" collapsed="false">
      <c r="I452" s="362"/>
    </row>
    <row r="453" customFormat="false" ht="16.2" hidden="false" customHeight="false" outlineLevel="0" collapsed="false">
      <c r="I453" s="362"/>
    </row>
    <row r="454" customFormat="false" ht="16.2" hidden="false" customHeight="false" outlineLevel="0" collapsed="false">
      <c r="I454" s="362"/>
    </row>
    <row r="455" customFormat="false" ht="16.2" hidden="false" customHeight="false" outlineLevel="0" collapsed="false">
      <c r="I455" s="362"/>
    </row>
    <row r="456" customFormat="false" ht="16.2" hidden="false" customHeight="false" outlineLevel="0" collapsed="false">
      <c r="I456" s="362"/>
    </row>
    <row r="457" customFormat="false" ht="16.2" hidden="false" customHeight="false" outlineLevel="0" collapsed="false">
      <c r="I457" s="362"/>
    </row>
    <row r="458" customFormat="false" ht="16.2" hidden="false" customHeight="false" outlineLevel="0" collapsed="false">
      <c r="I458" s="362"/>
    </row>
    <row r="459" customFormat="false" ht="16.2" hidden="false" customHeight="false" outlineLevel="0" collapsed="false">
      <c r="I459" s="362"/>
    </row>
    <row r="460" customFormat="false" ht="16.2" hidden="false" customHeight="false" outlineLevel="0" collapsed="false">
      <c r="I460" s="362"/>
    </row>
    <row r="461" customFormat="false" ht="16.2" hidden="false" customHeight="false" outlineLevel="0" collapsed="false">
      <c r="I461" s="362"/>
    </row>
    <row r="462" customFormat="false" ht="16.2" hidden="false" customHeight="false" outlineLevel="0" collapsed="false">
      <c r="I462" s="362"/>
    </row>
    <row r="463" customFormat="false" ht="16.2" hidden="false" customHeight="false" outlineLevel="0" collapsed="false">
      <c r="I463" s="362"/>
    </row>
    <row r="464" customFormat="false" ht="16.2" hidden="false" customHeight="false" outlineLevel="0" collapsed="false">
      <c r="I464" s="362"/>
    </row>
    <row r="465" customFormat="false" ht="16.2" hidden="false" customHeight="false" outlineLevel="0" collapsed="false">
      <c r="I465" s="362"/>
    </row>
    <row r="466" customFormat="false" ht="16.2" hidden="false" customHeight="false" outlineLevel="0" collapsed="false">
      <c r="I466" s="362"/>
    </row>
    <row r="467" customFormat="false" ht="16.2" hidden="false" customHeight="false" outlineLevel="0" collapsed="false">
      <c r="I467" s="362"/>
    </row>
    <row r="468" customFormat="false" ht="16.2" hidden="false" customHeight="false" outlineLevel="0" collapsed="false">
      <c r="I468" s="362"/>
    </row>
    <row r="469" customFormat="false" ht="16.2" hidden="false" customHeight="false" outlineLevel="0" collapsed="false">
      <c r="I469" s="362"/>
    </row>
    <row r="470" customFormat="false" ht="16.2" hidden="false" customHeight="false" outlineLevel="0" collapsed="false">
      <c r="I470" s="362"/>
    </row>
    <row r="471" customFormat="false" ht="16.2" hidden="false" customHeight="false" outlineLevel="0" collapsed="false">
      <c r="I471" s="362"/>
    </row>
    <row r="472" customFormat="false" ht="16.2" hidden="false" customHeight="false" outlineLevel="0" collapsed="false">
      <c r="I472" s="362"/>
    </row>
    <row r="473" customFormat="false" ht="16.2" hidden="false" customHeight="false" outlineLevel="0" collapsed="false">
      <c r="I473" s="362"/>
    </row>
    <row r="474" customFormat="false" ht="16.2" hidden="false" customHeight="false" outlineLevel="0" collapsed="false">
      <c r="I474" s="362"/>
    </row>
    <row r="475" customFormat="false" ht="16.2" hidden="false" customHeight="false" outlineLevel="0" collapsed="false">
      <c r="I475" s="362"/>
    </row>
    <row r="476" customFormat="false" ht="16.2" hidden="false" customHeight="false" outlineLevel="0" collapsed="false">
      <c r="I476" s="362"/>
    </row>
    <row r="477" customFormat="false" ht="16.2" hidden="false" customHeight="false" outlineLevel="0" collapsed="false">
      <c r="I477" s="362"/>
    </row>
    <row r="478" customFormat="false" ht="16.2" hidden="false" customHeight="false" outlineLevel="0" collapsed="false">
      <c r="I478" s="362"/>
    </row>
    <row r="479" customFormat="false" ht="16.2" hidden="false" customHeight="false" outlineLevel="0" collapsed="false">
      <c r="I479" s="362"/>
    </row>
    <row r="480" customFormat="false" ht="16.2" hidden="false" customHeight="false" outlineLevel="0" collapsed="false">
      <c r="I480" s="362"/>
    </row>
    <row r="481" customFormat="false" ht="16.2" hidden="false" customHeight="false" outlineLevel="0" collapsed="false">
      <c r="I481" s="362"/>
    </row>
    <row r="482" customFormat="false" ht="16.2" hidden="false" customHeight="false" outlineLevel="0" collapsed="false">
      <c r="I482" s="362"/>
    </row>
    <row r="483" customFormat="false" ht="16.2" hidden="false" customHeight="false" outlineLevel="0" collapsed="false">
      <c r="I483" s="362"/>
    </row>
    <row r="484" customFormat="false" ht="16.2" hidden="false" customHeight="false" outlineLevel="0" collapsed="false">
      <c r="I484" s="362"/>
    </row>
    <row r="485" customFormat="false" ht="16.2" hidden="false" customHeight="false" outlineLevel="0" collapsed="false">
      <c r="I485" s="362"/>
    </row>
    <row r="486" customFormat="false" ht="16.2" hidden="false" customHeight="false" outlineLevel="0" collapsed="false">
      <c r="I486" s="362"/>
    </row>
    <row r="487" customFormat="false" ht="16.2" hidden="false" customHeight="false" outlineLevel="0" collapsed="false">
      <c r="I487" s="362"/>
    </row>
    <row r="488" customFormat="false" ht="16.2" hidden="false" customHeight="false" outlineLevel="0" collapsed="false">
      <c r="I488" s="362"/>
    </row>
    <row r="489" customFormat="false" ht="16.2" hidden="false" customHeight="false" outlineLevel="0" collapsed="false">
      <c r="I489" s="362"/>
    </row>
    <row r="490" customFormat="false" ht="16.2" hidden="false" customHeight="false" outlineLevel="0" collapsed="false">
      <c r="I490" s="362"/>
    </row>
    <row r="491" customFormat="false" ht="16.2" hidden="false" customHeight="false" outlineLevel="0" collapsed="false">
      <c r="I491" s="362"/>
    </row>
    <row r="492" customFormat="false" ht="16.2" hidden="false" customHeight="false" outlineLevel="0" collapsed="false">
      <c r="I492" s="362"/>
    </row>
    <row r="493" customFormat="false" ht="16.2" hidden="false" customHeight="false" outlineLevel="0" collapsed="false">
      <c r="I493" s="362"/>
    </row>
    <row r="494" customFormat="false" ht="16.2" hidden="false" customHeight="false" outlineLevel="0" collapsed="false">
      <c r="I494" s="362"/>
    </row>
    <row r="495" customFormat="false" ht="16.2" hidden="false" customHeight="false" outlineLevel="0" collapsed="false">
      <c r="I495" s="362"/>
    </row>
    <row r="496" customFormat="false" ht="16.2" hidden="false" customHeight="false" outlineLevel="0" collapsed="false">
      <c r="I496" s="362"/>
    </row>
    <row r="497" customFormat="false" ht="16.2" hidden="false" customHeight="false" outlineLevel="0" collapsed="false">
      <c r="I497" s="362"/>
    </row>
    <row r="498" customFormat="false" ht="16.2" hidden="false" customHeight="false" outlineLevel="0" collapsed="false">
      <c r="I498" s="362"/>
    </row>
    <row r="499" customFormat="false" ht="16.2" hidden="false" customHeight="false" outlineLevel="0" collapsed="false">
      <c r="I499" s="362"/>
    </row>
    <row r="500" customFormat="false" ht="16.2" hidden="false" customHeight="false" outlineLevel="0" collapsed="false">
      <c r="I500" s="362"/>
    </row>
    <row r="501" customFormat="false" ht="16.2" hidden="false" customHeight="false" outlineLevel="0" collapsed="false">
      <c r="I501" s="362"/>
    </row>
    <row r="502" customFormat="false" ht="16.2" hidden="false" customHeight="false" outlineLevel="0" collapsed="false">
      <c r="I502" s="362"/>
    </row>
    <row r="503" customFormat="false" ht="16.2" hidden="false" customHeight="false" outlineLevel="0" collapsed="false">
      <c r="I503" s="362"/>
    </row>
    <row r="504" customFormat="false" ht="16.2" hidden="false" customHeight="false" outlineLevel="0" collapsed="false">
      <c r="I504" s="362"/>
    </row>
    <row r="505" customFormat="false" ht="16.2" hidden="false" customHeight="false" outlineLevel="0" collapsed="false">
      <c r="I505" s="362"/>
    </row>
    <row r="506" customFormat="false" ht="16.2" hidden="false" customHeight="false" outlineLevel="0" collapsed="false">
      <c r="I506" s="362"/>
    </row>
    <row r="507" customFormat="false" ht="16.2" hidden="false" customHeight="false" outlineLevel="0" collapsed="false">
      <c r="I507" s="362"/>
    </row>
    <row r="508" customFormat="false" ht="16.2" hidden="false" customHeight="false" outlineLevel="0" collapsed="false">
      <c r="I508" s="362"/>
    </row>
    <row r="509" customFormat="false" ht="16.2" hidden="false" customHeight="false" outlineLevel="0" collapsed="false">
      <c r="I509" s="362"/>
    </row>
    <row r="510" customFormat="false" ht="16.2" hidden="false" customHeight="false" outlineLevel="0" collapsed="false">
      <c r="I510" s="362"/>
    </row>
    <row r="511" customFormat="false" ht="16.2" hidden="false" customHeight="false" outlineLevel="0" collapsed="false">
      <c r="I511" s="362"/>
    </row>
    <row r="512" customFormat="false" ht="16.2" hidden="false" customHeight="false" outlineLevel="0" collapsed="false">
      <c r="I512" s="362"/>
    </row>
    <row r="513" customFormat="false" ht="16.2" hidden="false" customHeight="false" outlineLevel="0" collapsed="false">
      <c r="I513" s="362"/>
    </row>
    <row r="514" customFormat="false" ht="16.2" hidden="false" customHeight="false" outlineLevel="0" collapsed="false">
      <c r="I514" s="362"/>
    </row>
    <row r="515" customFormat="false" ht="16.2" hidden="false" customHeight="false" outlineLevel="0" collapsed="false">
      <c r="I515" s="362"/>
    </row>
    <row r="516" customFormat="false" ht="16.2" hidden="false" customHeight="false" outlineLevel="0" collapsed="false">
      <c r="I516" s="362"/>
    </row>
    <row r="517" customFormat="false" ht="16.2" hidden="false" customHeight="false" outlineLevel="0" collapsed="false">
      <c r="I517" s="362"/>
    </row>
    <row r="518" customFormat="false" ht="16.2" hidden="false" customHeight="false" outlineLevel="0" collapsed="false">
      <c r="I518" s="362"/>
    </row>
    <row r="519" customFormat="false" ht="16.2" hidden="false" customHeight="false" outlineLevel="0" collapsed="false">
      <c r="I519" s="362"/>
    </row>
    <row r="520" customFormat="false" ht="16.2" hidden="false" customHeight="false" outlineLevel="0" collapsed="false">
      <c r="I520" s="362"/>
    </row>
    <row r="521" customFormat="false" ht="16.2" hidden="false" customHeight="false" outlineLevel="0" collapsed="false">
      <c r="I521" s="362"/>
    </row>
    <row r="522" customFormat="false" ht="16.2" hidden="false" customHeight="false" outlineLevel="0" collapsed="false">
      <c r="I522" s="362"/>
    </row>
    <row r="523" customFormat="false" ht="16.2" hidden="false" customHeight="false" outlineLevel="0" collapsed="false">
      <c r="I523" s="362"/>
    </row>
    <row r="524" customFormat="false" ht="16.2" hidden="false" customHeight="false" outlineLevel="0" collapsed="false">
      <c r="I524" s="362"/>
    </row>
    <row r="525" customFormat="false" ht="16.2" hidden="false" customHeight="false" outlineLevel="0" collapsed="false">
      <c r="I525" s="362"/>
    </row>
    <row r="526" customFormat="false" ht="16.2" hidden="false" customHeight="false" outlineLevel="0" collapsed="false">
      <c r="I526" s="362"/>
    </row>
    <row r="527" customFormat="false" ht="16.2" hidden="false" customHeight="false" outlineLevel="0" collapsed="false">
      <c r="I527" s="362"/>
    </row>
    <row r="528" customFormat="false" ht="16.2" hidden="false" customHeight="false" outlineLevel="0" collapsed="false">
      <c r="I528" s="362"/>
    </row>
    <row r="529" customFormat="false" ht="16.2" hidden="false" customHeight="false" outlineLevel="0" collapsed="false">
      <c r="I529" s="362"/>
    </row>
    <row r="530" customFormat="false" ht="16.2" hidden="false" customHeight="false" outlineLevel="0" collapsed="false">
      <c r="I530" s="362"/>
    </row>
    <row r="531" customFormat="false" ht="16.2" hidden="false" customHeight="false" outlineLevel="0" collapsed="false">
      <c r="I531" s="362"/>
    </row>
    <row r="532" customFormat="false" ht="16.2" hidden="false" customHeight="false" outlineLevel="0" collapsed="false">
      <c r="I532" s="362"/>
    </row>
    <row r="533" customFormat="false" ht="16.2" hidden="false" customHeight="false" outlineLevel="0" collapsed="false">
      <c r="I533" s="362"/>
    </row>
    <row r="534" customFormat="false" ht="16.2" hidden="false" customHeight="false" outlineLevel="0" collapsed="false">
      <c r="I534" s="362"/>
    </row>
    <row r="535" customFormat="false" ht="16.2" hidden="false" customHeight="false" outlineLevel="0" collapsed="false">
      <c r="I535" s="362"/>
    </row>
    <row r="536" customFormat="false" ht="16.2" hidden="false" customHeight="false" outlineLevel="0" collapsed="false">
      <c r="I536" s="362"/>
    </row>
    <row r="537" customFormat="false" ht="16.2" hidden="false" customHeight="false" outlineLevel="0" collapsed="false">
      <c r="I537" s="362"/>
    </row>
    <row r="538" customFormat="false" ht="16.2" hidden="false" customHeight="false" outlineLevel="0" collapsed="false">
      <c r="I538" s="362"/>
    </row>
    <row r="539" customFormat="false" ht="16.2" hidden="false" customHeight="false" outlineLevel="0" collapsed="false">
      <c r="I539" s="362"/>
    </row>
    <row r="540" customFormat="false" ht="16.2" hidden="false" customHeight="false" outlineLevel="0" collapsed="false">
      <c r="I540" s="362"/>
    </row>
    <row r="541" customFormat="false" ht="16.2" hidden="false" customHeight="false" outlineLevel="0" collapsed="false">
      <c r="I541" s="362"/>
    </row>
    <row r="542" customFormat="false" ht="16.2" hidden="false" customHeight="false" outlineLevel="0" collapsed="false">
      <c r="I542" s="362"/>
    </row>
    <row r="543" customFormat="false" ht="16.2" hidden="false" customHeight="false" outlineLevel="0" collapsed="false">
      <c r="I543" s="362"/>
    </row>
    <row r="544" customFormat="false" ht="16.2" hidden="false" customHeight="false" outlineLevel="0" collapsed="false">
      <c r="I544" s="362"/>
    </row>
    <row r="545" customFormat="false" ht="16.2" hidden="false" customHeight="false" outlineLevel="0" collapsed="false">
      <c r="I545" s="362"/>
    </row>
    <row r="546" customFormat="false" ht="16.2" hidden="false" customHeight="false" outlineLevel="0" collapsed="false">
      <c r="I546" s="362"/>
    </row>
    <row r="547" customFormat="false" ht="16.2" hidden="false" customHeight="false" outlineLevel="0" collapsed="false">
      <c r="I547" s="362"/>
    </row>
    <row r="548" customFormat="false" ht="16.2" hidden="false" customHeight="false" outlineLevel="0" collapsed="false">
      <c r="I548" s="362"/>
    </row>
    <row r="549" customFormat="false" ht="16.2" hidden="false" customHeight="false" outlineLevel="0" collapsed="false">
      <c r="I549" s="362"/>
    </row>
    <row r="550" customFormat="false" ht="16.2" hidden="false" customHeight="false" outlineLevel="0" collapsed="false">
      <c r="I550" s="362"/>
    </row>
    <row r="551" customFormat="false" ht="16.2" hidden="false" customHeight="false" outlineLevel="0" collapsed="false">
      <c r="I551" s="362"/>
    </row>
    <row r="552" customFormat="false" ht="16.2" hidden="false" customHeight="false" outlineLevel="0" collapsed="false">
      <c r="I552" s="362"/>
    </row>
    <row r="553" customFormat="false" ht="16.2" hidden="false" customHeight="false" outlineLevel="0" collapsed="false">
      <c r="I553" s="362"/>
    </row>
    <row r="554" customFormat="false" ht="16.2" hidden="false" customHeight="false" outlineLevel="0" collapsed="false">
      <c r="I554" s="362"/>
    </row>
    <row r="555" customFormat="false" ht="16.2" hidden="false" customHeight="false" outlineLevel="0" collapsed="false">
      <c r="I555" s="362"/>
    </row>
    <row r="556" customFormat="false" ht="16.2" hidden="false" customHeight="false" outlineLevel="0" collapsed="false">
      <c r="I556" s="362"/>
    </row>
    <row r="557" customFormat="false" ht="16.2" hidden="false" customHeight="false" outlineLevel="0" collapsed="false">
      <c r="I557" s="362"/>
    </row>
    <row r="558" customFormat="false" ht="16.2" hidden="false" customHeight="false" outlineLevel="0" collapsed="false">
      <c r="I558" s="362"/>
    </row>
    <row r="559" customFormat="false" ht="16.2" hidden="false" customHeight="false" outlineLevel="0" collapsed="false">
      <c r="I559" s="362"/>
    </row>
    <row r="560" customFormat="false" ht="16.2" hidden="false" customHeight="false" outlineLevel="0" collapsed="false">
      <c r="I560" s="362"/>
    </row>
    <row r="561" customFormat="false" ht="16.2" hidden="false" customHeight="false" outlineLevel="0" collapsed="false">
      <c r="I561" s="362"/>
    </row>
    <row r="562" customFormat="false" ht="16.2" hidden="false" customHeight="false" outlineLevel="0" collapsed="false">
      <c r="I562" s="362"/>
    </row>
    <row r="563" customFormat="false" ht="16.2" hidden="false" customHeight="false" outlineLevel="0" collapsed="false">
      <c r="I563" s="362"/>
    </row>
    <row r="564" customFormat="false" ht="16.2" hidden="false" customHeight="false" outlineLevel="0" collapsed="false">
      <c r="I564" s="362"/>
    </row>
    <row r="565" customFormat="false" ht="16.2" hidden="false" customHeight="false" outlineLevel="0" collapsed="false">
      <c r="I565" s="362"/>
    </row>
    <row r="566" customFormat="false" ht="16.2" hidden="false" customHeight="false" outlineLevel="0" collapsed="false">
      <c r="I566" s="362"/>
    </row>
    <row r="567" customFormat="false" ht="16.2" hidden="false" customHeight="false" outlineLevel="0" collapsed="false">
      <c r="I567" s="362"/>
    </row>
    <row r="568" customFormat="false" ht="16.2" hidden="false" customHeight="false" outlineLevel="0" collapsed="false">
      <c r="I568" s="362"/>
    </row>
    <row r="569" customFormat="false" ht="16.2" hidden="false" customHeight="false" outlineLevel="0" collapsed="false">
      <c r="I569" s="362"/>
    </row>
    <row r="570" customFormat="false" ht="16.2" hidden="false" customHeight="false" outlineLevel="0" collapsed="false">
      <c r="I570" s="362"/>
    </row>
    <row r="571" customFormat="false" ht="16.2" hidden="false" customHeight="false" outlineLevel="0" collapsed="false">
      <c r="I571" s="362"/>
    </row>
    <row r="572" customFormat="false" ht="16.2" hidden="false" customHeight="false" outlineLevel="0" collapsed="false">
      <c r="I572" s="362"/>
    </row>
    <row r="573" customFormat="false" ht="16.2" hidden="false" customHeight="false" outlineLevel="0" collapsed="false">
      <c r="I573" s="362"/>
    </row>
    <row r="574" customFormat="false" ht="16.2" hidden="false" customHeight="false" outlineLevel="0" collapsed="false">
      <c r="I574" s="362"/>
    </row>
    <row r="575" customFormat="false" ht="16.2" hidden="false" customHeight="false" outlineLevel="0" collapsed="false">
      <c r="I575" s="362"/>
    </row>
    <row r="576" customFormat="false" ht="16.2" hidden="false" customHeight="false" outlineLevel="0" collapsed="false">
      <c r="I576" s="362"/>
    </row>
    <row r="577" customFormat="false" ht="16.2" hidden="false" customHeight="false" outlineLevel="0" collapsed="false">
      <c r="I577" s="362"/>
    </row>
    <row r="578" customFormat="false" ht="16.2" hidden="false" customHeight="false" outlineLevel="0" collapsed="false">
      <c r="I578" s="362"/>
    </row>
    <row r="579" customFormat="false" ht="16.2" hidden="false" customHeight="false" outlineLevel="0" collapsed="false">
      <c r="I579" s="362"/>
    </row>
    <row r="580" customFormat="false" ht="16.2" hidden="false" customHeight="false" outlineLevel="0" collapsed="false">
      <c r="I580" s="362"/>
    </row>
    <row r="581" customFormat="false" ht="16.2" hidden="false" customHeight="false" outlineLevel="0" collapsed="false">
      <c r="I581" s="362"/>
    </row>
    <row r="582" customFormat="false" ht="16.2" hidden="false" customHeight="false" outlineLevel="0" collapsed="false">
      <c r="I582" s="362"/>
    </row>
    <row r="583" customFormat="false" ht="16.2" hidden="false" customHeight="false" outlineLevel="0" collapsed="false">
      <c r="I583" s="362"/>
    </row>
    <row r="584" customFormat="false" ht="16.2" hidden="false" customHeight="false" outlineLevel="0" collapsed="false">
      <c r="I584" s="362"/>
    </row>
    <row r="585" customFormat="false" ht="16.2" hidden="false" customHeight="false" outlineLevel="0" collapsed="false">
      <c r="I585" s="362"/>
    </row>
    <row r="586" customFormat="false" ht="16.2" hidden="false" customHeight="false" outlineLevel="0" collapsed="false">
      <c r="I586" s="362"/>
    </row>
    <row r="587" customFormat="false" ht="16.2" hidden="false" customHeight="false" outlineLevel="0" collapsed="false">
      <c r="I587" s="362"/>
    </row>
    <row r="588" customFormat="false" ht="16.2" hidden="false" customHeight="false" outlineLevel="0" collapsed="false">
      <c r="I588" s="362"/>
    </row>
    <row r="589" customFormat="false" ht="16.2" hidden="false" customHeight="false" outlineLevel="0" collapsed="false">
      <c r="I589" s="362"/>
    </row>
    <row r="590" customFormat="false" ht="16.2" hidden="false" customHeight="false" outlineLevel="0" collapsed="false">
      <c r="I590" s="362"/>
    </row>
    <row r="591" customFormat="false" ht="16.2" hidden="false" customHeight="false" outlineLevel="0" collapsed="false">
      <c r="I591" s="362"/>
    </row>
    <row r="592" customFormat="false" ht="16.2" hidden="false" customHeight="false" outlineLevel="0" collapsed="false">
      <c r="I592" s="362"/>
    </row>
    <row r="593" customFormat="false" ht="16.2" hidden="false" customHeight="false" outlineLevel="0" collapsed="false">
      <c r="I593" s="362"/>
    </row>
    <row r="594" customFormat="false" ht="16.2" hidden="false" customHeight="false" outlineLevel="0" collapsed="false">
      <c r="I594" s="362"/>
    </row>
    <row r="595" customFormat="false" ht="16.2" hidden="false" customHeight="false" outlineLevel="0" collapsed="false">
      <c r="I595" s="362"/>
    </row>
    <row r="596" customFormat="false" ht="16.2" hidden="false" customHeight="false" outlineLevel="0" collapsed="false">
      <c r="I596" s="362"/>
    </row>
    <row r="597" customFormat="false" ht="16.2" hidden="false" customHeight="false" outlineLevel="0" collapsed="false">
      <c r="I597" s="362"/>
    </row>
    <row r="598" customFormat="false" ht="16.2" hidden="false" customHeight="false" outlineLevel="0" collapsed="false">
      <c r="I598" s="362"/>
    </row>
    <row r="599" customFormat="false" ht="16.2" hidden="false" customHeight="false" outlineLevel="0" collapsed="false">
      <c r="I599" s="362"/>
    </row>
    <row r="600" customFormat="false" ht="16.2" hidden="false" customHeight="false" outlineLevel="0" collapsed="false">
      <c r="I600" s="362"/>
    </row>
    <row r="601" customFormat="false" ht="16.2" hidden="false" customHeight="false" outlineLevel="0" collapsed="false">
      <c r="I601" s="362"/>
    </row>
    <row r="602" customFormat="false" ht="16.2" hidden="false" customHeight="false" outlineLevel="0" collapsed="false">
      <c r="I602" s="362"/>
    </row>
    <row r="603" customFormat="false" ht="16.2" hidden="false" customHeight="false" outlineLevel="0" collapsed="false">
      <c r="I603" s="362"/>
    </row>
    <row r="604" customFormat="false" ht="16.2" hidden="false" customHeight="false" outlineLevel="0" collapsed="false">
      <c r="I604" s="362"/>
    </row>
    <row r="605" customFormat="false" ht="16.2" hidden="false" customHeight="false" outlineLevel="0" collapsed="false">
      <c r="I605" s="362"/>
    </row>
    <row r="606" customFormat="false" ht="16.2" hidden="false" customHeight="false" outlineLevel="0" collapsed="false">
      <c r="I606" s="362"/>
    </row>
    <row r="607" customFormat="false" ht="16.2" hidden="false" customHeight="false" outlineLevel="0" collapsed="false">
      <c r="I607" s="362"/>
    </row>
    <row r="608" customFormat="false" ht="16.2" hidden="false" customHeight="false" outlineLevel="0" collapsed="false">
      <c r="I608" s="362"/>
    </row>
    <row r="609" customFormat="false" ht="16.2" hidden="false" customHeight="false" outlineLevel="0" collapsed="false">
      <c r="I609" s="362"/>
    </row>
    <row r="610" customFormat="false" ht="16.2" hidden="false" customHeight="false" outlineLevel="0" collapsed="false">
      <c r="I610" s="362"/>
    </row>
    <row r="611" customFormat="false" ht="16.2" hidden="false" customHeight="false" outlineLevel="0" collapsed="false">
      <c r="I611" s="362"/>
    </row>
    <row r="612" customFormat="false" ht="16.2" hidden="false" customHeight="false" outlineLevel="0" collapsed="false">
      <c r="I612" s="362"/>
    </row>
    <row r="613" customFormat="false" ht="16.2" hidden="false" customHeight="false" outlineLevel="0" collapsed="false">
      <c r="I613" s="362"/>
    </row>
    <row r="614" customFormat="false" ht="16.2" hidden="false" customHeight="false" outlineLevel="0" collapsed="false">
      <c r="I614" s="362"/>
    </row>
    <row r="615" customFormat="false" ht="16.2" hidden="false" customHeight="false" outlineLevel="0" collapsed="false">
      <c r="I615" s="362"/>
    </row>
    <row r="616" customFormat="false" ht="16.2" hidden="false" customHeight="false" outlineLevel="0" collapsed="false">
      <c r="I616" s="362"/>
    </row>
    <row r="617" customFormat="false" ht="16.2" hidden="false" customHeight="false" outlineLevel="0" collapsed="false">
      <c r="I617" s="362"/>
    </row>
    <row r="618" customFormat="false" ht="16.2" hidden="false" customHeight="false" outlineLevel="0" collapsed="false">
      <c r="I618" s="362"/>
    </row>
    <row r="619" customFormat="false" ht="16.2" hidden="false" customHeight="false" outlineLevel="0" collapsed="false">
      <c r="I619" s="362"/>
    </row>
    <row r="620" customFormat="false" ht="16.2" hidden="false" customHeight="false" outlineLevel="0" collapsed="false">
      <c r="I620" s="362"/>
    </row>
    <row r="621" customFormat="false" ht="16.2" hidden="false" customHeight="false" outlineLevel="0" collapsed="false">
      <c r="I621" s="362"/>
    </row>
    <row r="622" customFormat="false" ht="16.2" hidden="false" customHeight="false" outlineLevel="0" collapsed="false">
      <c r="I622" s="362"/>
    </row>
    <row r="623" customFormat="false" ht="16.2" hidden="false" customHeight="false" outlineLevel="0" collapsed="false">
      <c r="I623" s="362"/>
    </row>
    <row r="624" customFormat="false" ht="16.2" hidden="false" customHeight="false" outlineLevel="0" collapsed="false">
      <c r="I624" s="362"/>
    </row>
    <row r="625" customFormat="false" ht="16.2" hidden="false" customHeight="false" outlineLevel="0" collapsed="false">
      <c r="I625" s="362"/>
    </row>
    <row r="626" customFormat="false" ht="16.2" hidden="false" customHeight="false" outlineLevel="0" collapsed="false">
      <c r="I626" s="362"/>
    </row>
    <row r="627" customFormat="false" ht="16.2" hidden="false" customHeight="false" outlineLevel="0" collapsed="false">
      <c r="I627" s="362"/>
    </row>
    <row r="628" customFormat="false" ht="16.2" hidden="false" customHeight="false" outlineLevel="0" collapsed="false">
      <c r="I628" s="362"/>
    </row>
    <row r="629" customFormat="false" ht="16.2" hidden="false" customHeight="false" outlineLevel="0" collapsed="false">
      <c r="I629" s="362"/>
    </row>
    <row r="630" customFormat="false" ht="16.2" hidden="false" customHeight="false" outlineLevel="0" collapsed="false">
      <c r="I630" s="362"/>
    </row>
    <row r="631" customFormat="false" ht="16.2" hidden="false" customHeight="false" outlineLevel="0" collapsed="false">
      <c r="I631" s="362"/>
    </row>
    <row r="632" customFormat="false" ht="16.2" hidden="false" customHeight="false" outlineLevel="0" collapsed="false">
      <c r="I632" s="362"/>
    </row>
    <row r="633" customFormat="false" ht="16.2" hidden="false" customHeight="false" outlineLevel="0" collapsed="false">
      <c r="I633" s="362"/>
    </row>
    <row r="634" customFormat="false" ht="16.2" hidden="false" customHeight="false" outlineLevel="0" collapsed="false">
      <c r="I634" s="362"/>
    </row>
    <row r="635" customFormat="false" ht="16.2" hidden="false" customHeight="false" outlineLevel="0" collapsed="false">
      <c r="I635" s="362"/>
    </row>
    <row r="636" customFormat="false" ht="16.2" hidden="false" customHeight="false" outlineLevel="0" collapsed="false">
      <c r="I636" s="362"/>
    </row>
    <row r="637" customFormat="false" ht="16.2" hidden="false" customHeight="false" outlineLevel="0" collapsed="false">
      <c r="I637" s="362"/>
    </row>
    <row r="638" customFormat="false" ht="16.2" hidden="false" customHeight="false" outlineLevel="0" collapsed="false">
      <c r="I638" s="362"/>
    </row>
    <row r="639" customFormat="false" ht="16.2" hidden="false" customHeight="false" outlineLevel="0" collapsed="false">
      <c r="I639" s="362"/>
    </row>
    <row r="640" customFormat="false" ht="16.2" hidden="false" customHeight="false" outlineLevel="0" collapsed="false">
      <c r="I640" s="362"/>
    </row>
    <row r="641" customFormat="false" ht="16.2" hidden="false" customHeight="false" outlineLevel="0" collapsed="false">
      <c r="I641" s="362"/>
    </row>
    <row r="642" customFormat="false" ht="16.2" hidden="false" customHeight="false" outlineLevel="0" collapsed="false">
      <c r="I642" s="362"/>
    </row>
    <row r="643" customFormat="false" ht="16.2" hidden="false" customHeight="false" outlineLevel="0" collapsed="false">
      <c r="I643" s="362"/>
    </row>
    <row r="644" customFormat="false" ht="16.2" hidden="false" customHeight="false" outlineLevel="0" collapsed="false">
      <c r="I644" s="362"/>
    </row>
    <row r="645" customFormat="false" ht="16.2" hidden="false" customHeight="false" outlineLevel="0" collapsed="false">
      <c r="I645" s="362"/>
    </row>
    <row r="646" customFormat="false" ht="16.2" hidden="false" customHeight="false" outlineLevel="0" collapsed="false">
      <c r="I646" s="362"/>
    </row>
    <row r="647" customFormat="false" ht="16.2" hidden="false" customHeight="false" outlineLevel="0" collapsed="false">
      <c r="I647" s="362"/>
    </row>
    <row r="648" customFormat="false" ht="16.2" hidden="false" customHeight="false" outlineLevel="0" collapsed="false">
      <c r="I648" s="362"/>
    </row>
    <row r="649" customFormat="false" ht="16.2" hidden="false" customHeight="false" outlineLevel="0" collapsed="false">
      <c r="I649" s="362"/>
    </row>
    <row r="650" customFormat="false" ht="16.2" hidden="false" customHeight="false" outlineLevel="0" collapsed="false">
      <c r="I650" s="362"/>
    </row>
    <row r="651" customFormat="false" ht="16.2" hidden="false" customHeight="false" outlineLevel="0" collapsed="false">
      <c r="I651" s="362"/>
    </row>
    <row r="652" customFormat="false" ht="16.2" hidden="false" customHeight="false" outlineLevel="0" collapsed="false">
      <c r="I652" s="362"/>
    </row>
    <row r="653" customFormat="false" ht="16.2" hidden="false" customHeight="false" outlineLevel="0" collapsed="false">
      <c r="I653" s="362"/>
    </row>
    <row r="654" customFormat="false" ht="16.2" hidden="false" customHeight="false" outlineLevel="0" collapsed="false">
      <c r="I654" s="362"/>
    </row>
    <row r="655" customFormat="false" ht="16.2" hidden="false" customHeight="false" outlineLevel="0" collapsed="false">
      <c r="I655" s="362"/>
    </row>
    <row r="656" customFormat="false" ht="16.2" hidden="false" customHeight="false" outlineLevel="0" collapsed="false">
      <c r="I656" s="362"/>
    </row>
    <row r="657" customFormat="false" ht="16.2" hidden="false" customHeight="false" outlineLevel="0" collapsed="false">
      <c r="I657" s="362"/>
    </row>
    <row r="658" customFormat="false" ht="16.2" hidden="false" customHeight="false" outlineLevel="0" collapsed="false">
      <c r="I658" s="362"/>
    </row>
    <row r="659" customFormat="false" ht="16.2" hidden="false" customHeight="false" outlineLevel="0" collapsed="false">
      <c r="I659" s="362"/>
    </row>
    <row r="660" customFormat="false" ht="16.2" hidden="false" customHeight="false" outlineLevel="0" collapsed="false">
      <c r="I660" s="362"/>
    </row>
    <row r="661" customFormat="false" ht="16.2" hidden="false" customHeight="false" outlineLevel="0" collapsed="false">
      <c r="I661" s="362"/>
    </row>
    <row r="662" customFormat="false" ht="16.2" hidden="false" customHeight="false" outlineLevel="0" collapsed="false">
      <c r="I662" s="362"/>
    </row>
    <row r="663" customFormat="false" ht="16.2" hidden="false" customHeight="false" outlineLevel="0" collapsed="false">
      <c r="I663" s="362"/>
    </row>
    <row r="664" customFormat="false" ht="16.2" hidden="false" customHeight="false" outlineLevel="0" collapsed="false">
      <c r="I664" s="362"/>
    </row>
    <row r="665" customFormat="false" ht="16.2" hidden="false" customHeight="false" outlineLevel="0" collapsed="false">
      <c r="I665" s="362"/>
    </row>
    <row r="666" customFormat="false" ht="16.2" hidden="false" customHeight="false" outlineLevel="0" collapsed="false">
      <c r="I666" s="362"/>
    </row>
    <row r="667" customFormat="false" ht="16.2" hidden="false" customHeight="false" outlineLevel="0" collapsed="false">
      <c r="I667" s="362"/>
    </row>
    <row r="668" customFormat="false" ht="16.2" hidden="false" customHeight="false" outlineLevel="0" collapsed="false">
      <c r="I668" s="362"/>
    </row>
    <row r="669" customFormat="false" ht="16.2" hidden="false" customHeight="false" outlineLevel="0" collapsed="false">
      <c r="I669" s="362"/>
    </row>
    <row r="670" customFormat="false" ht="16.2" hidden="false" customHeight="false" outlineLevel="0" collapsed="false">
      <c r="I670" s="362"/>
    </row>
    <row r="671" customFormat="false" ht="16.2" hidden="false" customHeight="false" outlineLevel="0" collapsed="false">
      <c r="I671" s="362"/>
    </row>
    <row r="672" customFormat="false" ht="16.2" hidden="false" customHeight="false" outlineLevel="0" collapsed="false">
      <c r="I672" s="362"/>
    </row>
    <row r="673" customFormat="false" ht="16.2" hidden="false" customHeight="false" outlineLevel="0" collapsed="false">
      <c r="I673" s="362"/>
    </row>
    <row r="674" customFormat="false" ht="16.2" hidden="false" customHeight="false" outlineLevel="0" collapsed="false">
      <c r="I674" s="362"/>
    </row>
    <row r="675" customFormat="false" ht="16.2" hidden="false" customHeight="false" outlineLevel="0" collapsed="false">
      <c r="I675" s="362"/>
    </row>
    <row r="676" customFormat="false" ht="16.2" hidden="false" customHeight="false" outlineLevel="0" collapsed="false">
      <c r="I676" s="362"/>
    </row>
    <row r="677" customFormat="false" ht="16.2" hidden="false" customHeight="false" outlineLevel="0" collapsed="false">
      <c r="I677" s="362"/>
    </row>
    <row r="678" customFormat="false" ht="16.2" hidden="false" customHeight="false" outlineLevel="0" collapsed="false">
      <c r="I678" s="362"/>
    </row>
    <row r="679" customFormat="false" ht="16.2" hidden="false" customHeight="false" outlineLevel="0" collapsed="false">
      <c r="I679" s="362"/>
    </row>
    <row r="680" customFormat="false" ht="16.2" hidden="false" customHeight="false" outlineLevel="0" collapsed="false">
      <c r="I680" s="362"/>
    </row>
    <row r="681" customFormat="false" ht="16.2" hidden="false" customHeight="false" outlineLevel="0" collapsed="false">
      <c r="I681" s="362"/>
    </row>
    <row r="682" customFormat="false" ht="16.2" hidden="false" customHeight="false" outlineLevel="0" collapsed="false">
      <c r="I682" s="362"/>
    </row>
    <row r="683" customFormat="false" ht="16.2" hidden="false" customHeight="false" outlineLevel="0" collapsed="false">
      <c r="I683" s="362"/>
    </row>
    <row r="684" customFormat="false" ht="16.2" hidden="false" customHeight="false" outlineLevel="0" collapsed="false">
      <c r="I684" s="362"/>
    </row>
    <row r="685" customFormat="false" ht="16.2" hidden="false" customHeight="false" outlineLevel="0" collapsed="false">
      <c r="I685" s="362"/>
    </row>
    <row r="686" customFormat="false" ht="16.2" hidden="false" customHeight="false" outlineLevel="0" collapsed="false">
      <c r="I686" s="362"/>
    </row>
    <row r="687" customFormat="false" ht="16.2" hidden="false" customHeight="false" outlineLevel="0" collapsed="false">
      <c r="I687" s="362"/>
    </row>
    <row r="688" customFormat="false" ht="16.2" hidden="false" customHeight="false" outlineLevel="0" collapsed="false">
      <c r="I688" s="362"/>
    </row>
    <row r="689" customFormat="false" ht="16.2" hidden="false" customHeight="false" outlineLevel="0" collapsed="false">
      <c r="I689" s="362"/>
    </row>
    <row r="690" customFormat="false" ht="16.2" hidden="false" customHeight="false" outlineLevel="0" collapsed="false">
      <c r="I690" s="362"/>
    </row>
    <row r="691" customFormat="false" ht="16.2" hidden="false" customHeight="false" outlineLevel="0" collapsed="false">
      <c r="I691" s="362"/>
    </row>
    <row r="692" customFormat="false" ht="16.2" hidden="false" customHeight="false" outlineLevel="0" collapsed="false">
      <c r="I692" s="362"/>
    </row>
    <row r="693" customFormat="false" ht="16.2" hidden="false" customHeight="false" outlineLevel="0" collapsed="false">
      <c r="I693" s="362"/>
    </row>
    <row r="694" customFormat="false" ht="16.2" hidden="false" customHeight="false" outlineLevel="0" collapsed="false">
      <c r="I694" s="362"/>
    </row>
    <row r="695" customFormat="false" ht="16.2" hidden="false" customHeight="false" outlineLevel="0" collapsed="false">
      <c r="I695" s="362"/>
    </row>
    <row r="696" customFormat="false" ht="16.2" hidden="false" customHeight="false" outlineLevel="0" collapsed="false">
      <c r="I696" s="362"/>
    </row>
    <row r="697" customFormat="false" ht="16.2" hidden="false" customHeight="false" outlineLevel="0" collapsed="false">
      <c r="I697" s="362"/>
    </row>
    <row r="698" customFormat="false" ht="16.2" hidden="false" customHeight="false" outlineLevel="0" collapsed="false">
      <c r="I698" s="362"/>
    </row>
    <row r="699" customFormat="false" ht="16.2" hidden="false" customHeight="false" outlineLevel="0" collapsed="false">
      <c r="I699" s="362"/>
    </row>
    <row r="700" customFormat="false" ht="16.2" hidden="false" customHeight="false" outlineLevel="0" collapsed="false">
      <c r="I700" s="362"/>
    </row>
    <row r="701" customFormat="false" ht="16.2" hidden="false" customHeight="false" outlineLevel="0" collapsed="false">
      <c r="I701" s="362"/>
    </row>
    <row r="702" customFormat="false" ht="16.2" hidden="false" customHeight="false" outlineLevel="0" collapsed="false">
      <c r="I702" s="362"/>
    </row>
    <row r="703" customFormat="false" ht="16.2" hidden="false" customHeight="false" outlineLevel="0" collapsed="false">
      <c r="I703" s="362"/>
    </row>
    <row r="704" customFormat="false" ht="16.2" hidden="false" customHeight="false" outlineLevel="0" collapsed="false">
      <c r="I704" s="362"/>
    </row>
    <row r="705" customFormat="false" ht="16.2" hidden="false" customHeight="false" outlineLevel="0" collapsed="false">
      <c r="I705" s="362"/>
    </row>
    <row r="706" customFormat="false" ht="16.2" hidden="false" customHeight="false" outlineLevel="0" collapsed="false">
      <c r="I706" s="362"/>
    </row>
    <row r="707" customFormat="false" ht="16.2" hidden="false" customHeight="false" outlineLevel="0" collapsed="false">
      <c r="I707" s="362"/>
    </row>
    <row r="708" customFormat="false" ht="16.2" hidden="false" customHeight="false" outlineLevel="0" collapsed="false">
      <c r="I708" s="362"/>
    </row>
    <row r="709" customFormat="false" ht="16.2" hidden="false" customHeight="false" outlineLevel="0" collapsed="false">
      <c r="I709" s="362"/>
    </row>
    <row r="710" customFormat="false" ht="16.2" hidden="false" customHeight="false" outlineLevel="0" collapsed="false">
      <c r="I710" s="362"/>
    </row>
    <row r="711" customFormat="false" ht="16.2" hidden="false" customHeight="false" outlineLevel="0" collapsed="false">
      <c r="I711" s="362"/>
    </row>
    <row r="712" customFormat="false" ht="16.2" hidden="false" customHeight="false" outlineLevel="0" collapsed="false">
      <c r="I712" s="362"/>
    </row>
    <row r="713" customFormat="false" ht="16.2" hidden="false" customHeight="false" outlineLevel="0" collapsed="false">
      <c r="I713" s="362"/>
    </row>
    <row r="714" customFormat="false" ht="16.2" hidden="false" customHeight="false" outlineLevel="0" collapsed="false">
      <c r="I714" s="362"/>
    </row>
    <row r="715" customFormat="false" ht="16.2" hidden="false" customHeight="false" outlineLevel="0" collapsed="false">
      <c r="I715" s="362"/>
    </row>
    <row r="716" customFormat="false" ht="16.2" hidden="false" customHeight="false" outlineLevel="0" collapsed="false">
      <c r="I716" s="362"/>
    </row>
    <row r="717" customFormat="false" ht="16.2" hidden="false" customHeight="false" outlineLevel="0" collapsed="false">
      <c r="I717" s="362"/>
    </row>
    <row r="718" customFormat="false" ht="16.2" hidden="false" customHeight="false" outlineLevel="0" collapsed="false">
      <c r="I718" s="362"/>
    </row>
    <row r="719" customFormat="false" ht="16.2" hidden="false" customHeight="false" outlineLevel="0" collapsed="false">
      <c r="I719" s="362"/>
    </row>
    <row r="720" customFormat="false" ht="16.2" hidden="false" customHeight="false" outlineLevel="0" collapsed="false">
      <c r="I720" s="362"/>
    </row>
    <row r="721" customFormat="false" ht="16.2" hidden="false" customHeight="false" outlineLevel="0" collapsed="false">
      <c r="I721" s="362"/>
    </row>
    <row r="722" customFormat="false" ht="16.2" hidden="false" customHeight="false" outlineLevel="0" collapsed="false">
      <c r="I722" s="362"/>
    </row>
    <row r="723" customFormat="false" ht="16.2" hidden="false" customHeight="false" outlineLevel="0" collapsed="false">
      <c r="I723" s="362"/>
    </row>
    <row r="724" customFormat="false" ht="16.2" hidden="false" customHeight="false" outlineLevel="0" collapsed="false">
      <c r="I724" s="362"/>
    </row>
    <row r="725" customFormat="false" ht="16.2" hidden="false" customHeight="false" outlineLevel="0" collapsed="false">
      <c r="I725" s="362"/>
    </row>
    <row r="726" customFormat="false" ht="16.2" hidden="false" customHeight="false" outlineLevel="0" collapsed="false">
      <c r="I726" s="362"/>
    </row>
    <row r="727" customFormat="false" ht="16.2" hidden="false" customHeight="false" outlineLevel="0" collapsed="false">
      <c r="I727" s="362"/>
    </row>
    <row r="728" customFormat="false" ht="16.2" hidden="false" customHeight="false" outlineLevel="0" collapsed="false">
      <c r="I728" s="362"/>
    </row>
    <row r="729" customFormat="false" ht="16.2" hidden="false" customHeight="false" outlineLevel="0" collapsed="false">
      <c r="I729" s="362"/>
    </row>
    <row r="730" customFormat="false" ht="16.2" hidden="false" customHeight="false" outlineLevel="0" collapsed="false">
      <c r="I730" s="362"/>
    </row>
    <row r="731" customFormat="false" ht="16.2" hidden="false" customHeight="false" outlineLevel="0" collapsed="false">
      <c r="I731" s="362"/>
    </row>
    <row r="732" customFormat="false" ht="16.2" hidden="false" customHeight="false" outlineLevel="0" collapsed="false">
      <c r="I732" s="362"/>
    </row>
    <row r="733" customFormat="false" ht="16.2" hidden="false" customHeight="false" outlineLevel="0" collapsed="false">
      <c r="I733" s="362"/>
    </row>
    <row r="734" customFormat="false" ht="16.2" hidden="false" customHeight="false" outlineLevel="0" collapsed="false">
      <c r="I734" s="362"/>
    </row>
    <row r="735" customFormat="false" ht="16.2" hidden="false" customHeight="false" outlineLevel="0" collapsed="false">
      <c r="I735" s="362"/>
    </row>
    <row r="736" customFormat="false" ht="16.2" hidden="false" customHeight="false" outlineLevel="0" collapsed="false">
      <c r="I736" s="362"/>
    </row>
    <row r="737" customFormat="false" ht="16.2" hidden="false" customHeight="false" outlineLevel="0" collapsed="false">
      <c r="I737" s="362"/>
    </row>
    <row r="738" customFormat="false" ht="16.2" hidden="false" customHeight="false" outlineLevel="0" collapsed="false">
      <c r="I738" s="362"/>
    </row>
    <row r="739" customFormat="false" ht="16.2" hidden="false" customHeight="false" outlineLevel="0" collapsed="false">
      <c r="I739" s="362"/>
    </row>
    <row r="740" customFormat="false" ht="16.2" hidden="false" customHeight="false" outlineLevel="0" collapsed="false">
      <c r="I740" s="362"/>
    </row>
    <row r="741" customFormat="false" ht="16.2" hidden="false" customHeight="false" outlineLevel="0" collapsed="false">
      <c r="I741" s="362"/>
    </row>
    <row r="742" customFormat="false" ht="16.2" hidden="false" customHeight="false" outlineLevel="0" collapsed="false">
      <c r="I742" s="362"/>
    </row>
    <row r="743" customFormat="false" ht="16.2" hidden="false" customHeight="false" outlineLevel="0" collapsed="false">
      <c r="I743" s="362"/>
    </row>
    <row r="744" customFormat="false" ht="16.2" hidden="false" customHeight="false" outlineLevel="0" collapsed="false">
      <c r="I744" s="362"/>
    </row>
    <row r="745" customFormat="false" ht="16.2" hidden="false" customHeight="false" outlineLevel="0" collapsed="false">
      <c r="I745" s="362"/>
    </row>
    <row r="746" customFormat="false" ht="16.2" hidden="false" customHeight="false" outlineLevel="0" collapsed="false">
      <c r="I746" s="362"/>
    </row>
    <row r="747" customFormat="false" ht="16.2" hidden="false" customHeight="false" outlineLevel="0" collapsed="false">
      <c r="I747" s="362"/>
    </row>
    <row r="748" customFormat="false" ht="16.2" hidden="false" customHeight="false" outlineLevel="0" collapsed="false">
      <c r="I748" s="362"/>
    </row>
    <row r="749" customFormat="false" ht="16.2" hidden="false" customHeight="false" outlineLevel="0" collapsed="false">
      <c r="I749" s="362"/>
    </row>
    <row r="750" customFormat="false" ht="16.2" hidden="false" customHeight="false" outlineLevel="0" collapsed="false">
      <c r="I750" s="362"/>
    </row>
    <row r="751" customFormat="false" ht="16.2" hidden="false" customHeight="false" outlineLevel="0" collapsed="false">
      <c r="I751" s="362"/>
    </row>
    <row r="752" customFormat="false" ht="16.2" hidden="false" customHeight="false" outlineLevel="0" collapsed="false">
      <c r="I752" s="362"/>
    </row>
    <row r="753" customFormat="false" ht="16.2" hidden="false" customHeight="false" outlineLevel="0" collapsed="false">
      <c r="I753" s="362"/>
    </row>
    <row r="754" customFormat="false" ht="16.2" hidden="false" customHeight="false" outlineLevel="0" collapsed="false">
      <c r="I754" s="362"/>
    </row>
    <row r="755" customFormat="false" ht="16.2" hidden="false" customHeight="false" outlineLevel="0" collapsed="false">
      <c r="I755" s="362"/>
    </row>
    <row r="756" customFormat="false" ht="16.2" hidden="false" customHeight="false" outlineLevel="0" collapsed="false">
      <c r="I756" s="362"/>
    </row>
    <row r="757" customFormat="false" ht="16.2" hidden="false" customHeight="false" outlineLevel="0" collapsed="false">
      <c r="I757" s="362"/>
    </row>
    <row r="758" customFormat="false" ht="16.2" hidden="false" customHeight="false" outlineLevel="0" collapsed="false">
      <c r="I758" s="362"/>
    </row>
    <row r="759" customFormat="false" ht="16.2" hidden="false" customHeight="false" outlineLevel="0" collapsed="false">
      <c r="I759" s="362"/>
    </row>
    <row r="760" customFormat="false" ht="16.2" hidden="false" customHeight="false" outlineLevel="0" collapsed="false">
      <c r="I760" s="362"/>
    </row>
    <row r="761" customFormat="false" ht="16.2" hidden="false" customHeight="false" outlineLevel="0" collapsed="false">
      <c r="I761" s="362"/>
    </row>
    <row r="762" customFormat="false" ht="16.2" hidden="false" customHeight="false" outlineLevel="0" collapsed="false">
      <c r="I762" s="362"/>
    </row>
    <row r="763" customFormat="false" ht="16.2" hidden="false" customHeight="false" outlineLevel="0" collapsed="false">
      <c r="I763" s="362"/>
    </row>
    <row r="764" customFormat="false" ht="16.2" hidden="false" customHeight="false" outlineLevel="0" collapsed="false">
      <c r="I764" s="362"/>
    </row>
    <row r="765" customFormat="false" ht="16.2" hidden="false" customHeight="false" outlineLevel="0" collapsed="false">
      <c r="I765" s="362"/>
    </row>
    <row r="766" customFormat="false" ht="16.2" hidden="false" customHeight="false" outlineLevel="0" collapsed="false">
      <c r="I766" s="362"/>
    </row>
    <row r="767" customFormat="false" ht="16.2" hidden="false" customHeight="false" outlineLevel="0" collapsed="false">
      <c r="I767" s="362"/>
    </row>
    <row r="768" customFormat="false" ht="16.2" hidden="false" customHeight="false" outlineLevel="0" collapsed="false">
      <c r="I768" s="362"/>
    </row>
    <row r="769" customFormat="false" ht="16.2" hidden="false" customHeight="false" outlineLevel="0" collapsed="false">
      <c r="I769" s="362"/>
    </row>
    <row r="770" customFormat="false" ht="16.2" hidden="false" customHeight="false" outlineLevel="0" collapsed="false">
      <c r="I770" s="362"/>
    </row>
    <row r="771" customFormat="false" ht="16.2" hidden="false" customHeight="false" outlineLevel="0" collapsed="false">
      <c r="I771" s="362"/>
    </row>
    <row r="772" customFormat="false" ht="16.2" hidden="false" customHeight="false" outlineLevel="0" collapsed="false">
      <c r="I772" s="362"/>
    </row>
    <row r="773" customFormat="false" ht="16.2" hidden="false" customHeight="false" outlineLevel="0" collapsed="false">
      <c r="I773" s="362"/>
    </row>
    <row r="774" customFormat="false" ht="16.2" hidden="false" customHeight="false" outlineLevel="0" collapsed="false">
      <c r="I774" s="362"/>
    </row>
    <row r="775" customFormat="false" ht="16.2" hidden="false" customHeight="false" outlineLevel="0" collapsed="false">
      <c r="I775" s="362"/>
    </row>
    <row r="776" customFormat="false" ht="16.2" hidden="false" customHeight="false" outlineLevel="0" collapsed="false">
      <c r="I776" s="362"/>
    </row>
    <row r="777" customFormat="false" ht="16.2" hidden="false" customHeight="false" outlineLevel="0" collapsed="false">
      <c r="I777" s="362"/>
    </row>
    <row r="778" customFormat="false" ht="16.2" hidden="false" customHeight="false" outlineLevel="0" collapsed="false">
      <c r="I778" s="362"/>
    </row>
    <row r="779" customFormat="false" ht="16.2" hidden="false" customHeight="false" outlineLevel="0" collapsed="false">
      <c r="I779" s="362"/>
    </row>
    <row r="780" customFormat="false" ht="16.2" hidden="false" customHeight="false" outlineLevel="0" collapsed="false">
      <c r="I780" s="362"/>
    </row>
    <row r="781" customFormat="false" ht="16.2" hidden="false" customHeight="false" outlineLevel="0" collapsed="false">
      <c r="I781" s="362"/>
    </row>
    <row r="782" customFormat="false" ht="16.2" hidden="false" customHeight="false" outlineLevel="0" collapsed="false">
      <c r="I782" s="362"/>
    </row>
    <row r="783" customFormat="false" ht="16.2" hidden="false" customHeight="false" outlineLevel="0" collapsed="false">
      <c r="I783" s="362"/>
    </row>
    <row r="784" customFormat="false" ht="16.2" hidden="false" customHeight="false" outlineLevel="0" collapsed="false">
      <c r="I784" s="362"/>
    </row>
    <row r="785" customFormat="false" ht="16.2" hidden="false" customHeight="false" outlineLevel="0" collapsed="false">
      <c r="I785" s="362"/>
    </row>
    <row r="786" customFormat="false" ht="16.2" hidden="false" customHeight="false" outlineLevel="0" collapsed="false">
      <c r="I786" s="362"/>
    </row>
    <row r="787" customFormat="false" ht="16.2" hidden="false" customHeight="false" outlineLevel="0" collapsed="false">
      <c r="I787" s="362"/>
    </row>
    <row r="788" customFormat="false" ht="16.2" hidden="false" customHeight="false" outlineLevel="0" collapsed="false">
      <c r="I788" s="362"/>
    </row>
    <row r="789" customFormat="false" ht="16.2" hidden="false" customHeight="false" outlineLevel="0" collapsed="false">
      <c r="I789" s="362"/>
    </row>
    <row r="790" customFormat="false" ht="16.2" hidden="false" customHeight="false" outlineLevel="0" collapsed="false">
      <c r="I790" s="362"/>
    </row>
    <row r="791" customFormat="false" ht="16.2" hidden="false" customHeight="false" outlineLevel="0" collapsed="false">
      <c r="I791" s="362"/>
    </row>
    <row r="792" customFormat="false" ht="16.2" hidden="false" customHeight="false" outlineLevel="0" collapsed="false">
      <c r="I792" s="362"/>
    </row>
    <row r="793" customFormat="false" ht="16.2" hidden="false" customHeight="false" outlineLevel="0" collapsed="false">
      <c r="I793" s="362"/>
    </row>
    <row r="794" customFormat="false" ht="16.2" hidden="false" customHeight="false" outlineLevel="0" collapsed="false">
      <c r="I794" s="362"/>
    </row>
    <row r="795" customFormat="false" ht="16.2" hidden="false" customHeight="false" outlineLevel="0" collapsed="false">
      <c r="I795" s="362"/>
    </row>
    <row r="796" customFormat="false" ht="16.2" hidden="false" customHeight="false" outlineLevel="0" collapsed="false">
      <c r="I796" s="362"/>
    </row>
    <row r="797" customFormat="false" ht="16.2" hidden="false" customHeight="false" outlineLevel="0" collapsed="false">
      <c r="I797" s="362"/>
    </row>
    <row r="798" customFormat="false" ht="16.2" hidden="false" customHeight="false" outlineLevel="0" collapsed="false">
      <c r="I798" s="362"/>
    </row>
    <row r="799" customFormat="false" ht="16.2" hidden="false" customHeight="false" outlineLevel="0" collapsed="false">
      <c r="I799" s="362"/>
    </row>
    <row r="800" customFormat="false" ht="16.2" hidden="false" customHeight="false" outlineLevel="0" collapsed="false">
      <c r="I800" s="362"/>
    </row>
    <row r="801" customFormat="false" ht="16.2" hidden="false" customHeight="false" outlineLevel="0" collapsed="false">
      <c r="I801" s="362"/>
    </row>
    <row r="802" customFormat="false" ht="16.2" hidden="false" customHeight="false" outlineLevel="0" collapsed="false">
      <c r="I802" s="362"/>
    </row>
    <row r="803" customFormat="false" ht="16.2" hidden="false" customHeight="false" outlineLevel="0" collapsed="false">
      <c r="I803" s="362"/>
    </row>
    <row r="804" customFormat="false" ht="16.2" hidden="false" customHeight="false" outlineLevel="0" collapsed="false">
      <c r="I804" s="362"/>
    </row>
    <row r="805" customFormat="false" ht="16.2" hidden="false" customHeight="false" outlineLevel="0" collapsed="false">
      <c r="I805" s="362"/>
    </row>
    <row r="806" customFormat="false" ht="16.2" hidden="false" customHeight="false" outlineLevel="0" collapsed="false">
      <c r="I806" s="362"/>
    </row>
    <row r="807" customFormat="false" ht="16.2" hidden="false" customHeight="false" outlineLevel="0" collapsed="false">
      <c r="I807" s="362"/>
    </row>
    <row r="808" customFormat="false" ht="16.2" hidden="false" customHeight="false" outlineLevel="0" collapsed="false">
      <c r="I808" s="362"/>
    </row>
    <row r="809" customFormat="false" ht="16.2" hidden="false" customHeight="false" outlineLevel="0" collapsed="false">
      <c r="I809" s="362"/>
    </row>
    <row r="810" customFormat="false" ht="16.2" hidden="false" customHeight="false" outlineLevel="0" collapsed="false">
      <c r="I810" s="362"/>
    </row>
    <row r="811" customFormat="false" ht="16.2" hidden="false" customHeight="false" outlineLevel="0" collapsed="false">
      <c r="I811" s="362"/>
    </row>
    <row r="812" customFormat="false" ht="16.2" hidden="false" customHeight="false" outlineLevel="0" collapsed="false">
      <c r="I812" s="362"/>
    </row>
    <row r="813" customFormat="false" ht="16.2" hidden="false" customHeight="false" outlineLevel="0" collapsed="false">
      <c r="I813" s="362"/>
    </row>
    <row r="814" customFormat="false" ht="16.2" hidden="false" customHeight="false" outlineLevel="0" collapsed="false">
      <c r="I814" s="362"/>
    </row>
    <row r="815" customFormat="false" ht="16.2" hidden="false" customHeight="false" outlineLevel="0" collapsed="false">
      <c r="I815" s="362"/>
    </row>
    <row r="816" customFormat="false" ht="16.2" hidden="false" customHeight="false" outlineLevel="0" collapsed="false">
      <c r="I816" s="362"/>
    </row>
    <row r="817" customFormat="false" ht="16.2" hidden="false" customHeight="false" outlineLevel="0" collapsed="false">
      <c r="I817" s="362"/>
    </row>
    <row r="818" customFormat="false" ht="16.2" hidden="false" customHeight="false" outlineLevel="0" collapsed="false">
      <c r="I818" s="362"/>
    </row>
    <row r="819" customFormat="false" ht="16.2" hidden="false" customHeight="false" outlineLevel="0" collapsed="false">
      <c r="I819" s="362"/>
    </row>
    <row r="820" customFormat="false" ht="16.2" hidden="false" customHeight="false" outlineLevel="0" collapsed="false">
      <c r="I820" s="362"/>
    </row>
    <row r="821" customFormat="false" ht="16.2" hidden="false" customHeight="false" outlineLevel="0" collapsed="false">
      <c r="I821" s="362"/>
    </row>
    <row r="822" customFormat="false" ht="16.2" hidden="false" customHeight="false" outlineLevel="0" collapsed="false">
      <c r="I822" s="362"/>
    </row>
    <row r="823" customFormat="false" ht="16.2" hidden="false" customHeight="false" outlineLevel="0" collapsed="false">
      <c r="I823" s="362"/>
    </row>
    <row r="824" customFormat="false" ht="16.2" hidden="false" customHeight="false" outlineLevel="0" collapsed="false">
      <c r="I824" s="362"/>
    </row>
    <row r="825" customFormat="false" ht="16.2" hidden="false" customHeight="false" outlineLevel="0" collapsed="false">
      <c r="I825" s="362"/>
    </row>
    <row r="826" customFormat="false" ht="16.2" hidden="false" customHeight="false" outlineLevel="0" collapsed="false">
      <c r="I826" s="362"/>
    </row>
    <row r="827" customFormat="false" ht="16.2" hidden="false" customHeight="false" outlineLevel="0" collapsed="false">
      <c r="I827" s="362"/>
    </row>
    <row r="828" customFormat="false" ht="16.2" hidden="false" customHeight="false" outlineLevel="0" collapsed="false">
      <c r="I828" s="362"/>
    </row>
    <row r="829" customFormat="false" ht="16.2" hidden="false" customHeight="false" outlineLevel="0" collapsed="false">
      <c r="I829" s="362"/>
    </row>
    <row r="830" customFormat="false" ht="16.2" hidden="false" customHeight="false" outlineLevel="0" collapsed="false">
      <c r="I830" s="362"/>
    </row>
    <row r="831" customFormat="false" ht="16.2" hidden="false" customHeight="false" outlineLevel="0" collapsed="false">
      <c r="I831" s="362"/>
    </row>
    <row r="832" customFormat="false" ht="16.2" hidden="false" customHeight="false" outlineLevel="0" collapsed="false">
      <c r="I832" s="362"/>
    </row>
    <row r="833" customFormat="false" ht="16.2" hidden="false" customHeight="false" outlineLevel="0" collapsed="false">
      <c r="I833" s="362"/>
    </row>
    <row r="834" customFormat="false" ht="16.2" hidden="false" customHeight="false" outlineLevel="0" collapsed="false">
      <c r="I834" s="362"/>
    </row>
    <row r="835" customFormat="false" ht="16.2" hidden="false" customHeight="false" outlineLevel="0" collapsed="false">
      <c r="I835" s="362"/>
    </row>
    <row r="836" customFormat="false" ht="16.2" hidden="false" customHeight="false" outlineLevel="0" collapsed="false">
      <c r="I836" s="362"/>
    </row>
    <row r="837" customFormat="false" ht="16.2" hidden="false" customHeight="false" outlineLevel="0" collapsed="false">
      <c r="I837" s="362"/>
    </row>
    <row r="838" customFormat="false" ht="16.2" hidden="false" customHeight="false" outlineLevel="0" collapsed="false">
      <c r="I838" s="362"/>
    </row>
    <row r="839" customFormat="false" ht="16.2" hidden="false" customHeight="false" outlineLevel="0" collapsed="false">
      <c r="I839" s="362"/>
    </row>
    <row r="840" customFormat="false" ht="16.2" hidden="false" customHeight="false" outlineLevel="0" collapsed="false">
      <c r="I840" s="362"/>
    </row>
    <row r="841" customFormat="false" ht="16.2" hidden="false" customHeight="false" outlineLevel="0" collapsed="false">
      <c r="I841" s="362"/>
    </row>
    <row r="842" customFormat="false" ht="16.2" hidden="false" customHeight="false" outlineLevel="0" collapsed="false">
      <c r="I842" s="362"/>
    </row>
    <row r="843" customFormat="false" ht="16.2" hidden="false" customHeight="false" outlineLevel="0" collapsed="false">
      <c r="I843" s="362"/>
    </row>
    <row r="844" customFormat="false" ht="16.2" hidden="false" customHeight="false" outlineLevel="0" collapsed="false">
      <c r="I844" s="362"/>
    </row>
    <row r="845" customFormat="false" ht="16.2" hidden="false" customHeight="false" outlineLevel="0" collapsed="false">
      <c r="I845" s="362"/>
    </row>
    <row r="846" customFormat="false" ht="16.2" hidden="false" customHeight="false" outlineLevel="0" collapsed="false">
      <c r="I846" s="362"/>
    </row>
    <row r="847" customFormat="false" ht="16.2" hidden="false" customHeight="false" outlineLevel="0" collapsed="false">
      <c r="I847" s="362"/>
    </row>
    <row r="848" customFormat="false" ht="16.2" hidden="false" customHeight="false" outlineLevel="0" collapsed="false">
      <c r="I848" s="362"/>
    </row>
    <row r="849" customFormat="false" ht="16.2" hidden="false" customHeight="false" outlineLevel="0" collapsed="false">
      <c r="I849" s="362"/>
    </row>
    <row r="850" customFormat="false" ht="16.2" hidden="false" customHeight="false" outlineLevel="0" collapsed="false">
      <c r="I850" s="362"/>
    </row>
    <row r="851" customFormat="false" ht="16.2" hidden="false" customHeight="false" outlineLevel="0" collapsed="false">
      <c r="I851" s="362"/>
    </row>
    <row r="852" customFormat="false" ht="16.2" hidden="false" customHeight="false" outlineLevel="0" collapsed="false">
      <c r="I852" s="362"/>
    </row>
    <row r="853" customFormat="false" ht="16.2" hidden="false" customHeight="false" outlineLevel="0" collapsed="false">
      <c r="I853" s="362"/>
    </row>
    <row r="854" customFormat="false" ht="16.2" hidden="false" customHeight="false" outlineLevel="0" collapsed="false">
      <c r="I854" s="362"/>
    </row>
    <row r="855" customFormat="false" ht="16.2" hidden="false" customHeight="false" outlineLevel="0" collapsed="false">
      <c r="I855" s="362"/>
    </row>
    <row r="856" customFormat="false" ht="16.2" hidden="false" customHeight="false" outlineLevel="0" collapsed="false">
      <c r="I856" s="362"/>
    </row>
    <row r="857" customFormat="false" ht="16.2" hidden="false" customHeight="false" outlineLevel="0" collapsed="false">
      <c r="I857" s="362"/>
    </row>
    <row r="858" customFormat="false" ht="16.2" hidden="false" customHeight="false" outlineLevel="0" collapsed="false">
      <c r="I858" s="362"/>
    </row>
    <row r="859" customFormat="false" ht="16.2" hidden="false" customHeight="false" outlineLevel="0" collapsed="false">
      <c r="I859" s="362"/>
    </row>
    <row r="860" customFormat="false" ht="16.2" hidden="false" customHeight="false" outlineLevel="0" collapsed="false">
      <c r="I860" s="362"/>
    </row>
    <row r="861" customFormat="false" ht="16.2" hidden="false" customHeight="false" outlineLevel="0" collapsed="false">
      <c r="I861" s="362"/>
    </row>
    <row r="862" customFormat="false" ht="16.2" hidden="false" customHeight="false" outlineLevel="0" collapsed="false">
      <c r="I862" s="362"/>
    </row>
    <row r="863" customFormat="false" ht="16.2" hidden="false" customHeight="false" outlineLevel="0" collapsed="false">
      <c r="I863" s="362"/>
    </row>
    <row r="864" customFormat="false" ht="16.2" hidden="false" customHeight="false" outlineLevel="0" collapsed="false">
      <c r="I864" s="362"/>
    </row>
    <row r="865" customFormat="false" ht="16.2" hidden="false" customHeight="false" outlineLevel="0" collapsed="false">
      <c r="I865" s="362"/>
    </row>
    <row r="866" customFormat="false" ht="16.2" hidden="false" customHeight="false" outlineLevel="0" collapsed="false">
      <c r="I866" s="362"/>
    </row>
    <row r="867" customFormat="false" ht="16.2" hidden="false" customHeight="false" outlineLevel="0" collapsed="false">
      <c r="I867" s="362"/>
    </row>
    <row r="868" customFormat="false" ht="16.2" hidden="false" customHeight="false" outlineLevel="0" collapsed="false">
      <c r="I868" s="362"/>
    </row>
    <row r="869" customFormat="false" ht="16.2" hidden="false" customHeight="false" outlineLevel="0" collapsed="false">
      <c r="I869" s="362"/>
    </row>
    <row r="870" customFormat="false" ht="16.2" hidden="false" customHeight="false" outlineLevel="0" collapsed="false">
      <c r="I870" s="362"/>
    </row>
    <row r="871" customFormat="false" ht="16.2" hidden="false" customHeight="false" outlineLevel="0" collapsed="false">
      <c r="I871" s="362"/>
    </row>
    <row r="872" customFormat="false" ht="16.2" hidden="false" customHeight="false" outlineLevel="0" collapsed="false">
      <c r="I872" s="362"/>
    </row>
    <row r="873" customFormat="false" ht="16.2" hidden="false" customHeight="false" outlineLevel="0" collapsed="false">
      <c r="I873" s="362"/>
    </row>
    <row r="874" customFormat="false" ht="16.2" hidden="false" customHeight="false" outlineLevel="0" collapsed="false">
      <c r="I874" s="362"/>
    </row>
    <row r="875" customFormat="false" ht="16.2" hidden="false" customHeight="false" outlineLevel="0" collapsed="false">
      <c r="I875" s="362"/>
    </row>
    <row r="876" customFormat="false" ht="16.2" hidden="false" customHeight="false" outlineLevel="0" collapsed="false">
      <c r="I876" s="362"/>
    </row>
    <row r="877" customFormat="false" ht="16.2" hidden="false" customHeight="false" outlineLevel="0" collapsed="false">
      <c r="I877" s="362"/>
    </row>
    <row r="878" customFormat="false" ht="16.2" hidden="false" customHeight="false" outlineLevel="0" collapsed="false">
      <c r="I878" s="362"/>
    </row>
    <row r="879" customFormat="false" ht="16.2" hidden="false" customHeight="false" outlineLevel="0" collapsed="false">
      <c r="I879" s="362"/>
    </row>
    <row r="880" customFormat="false" ht="16.2" hidden="false" customHeight="false" outlineLevel="0" collapsed="false">
      <c r="I880" s="362"/>
    </row>
    <row r="881" customFormat="false" ht="16.2" hidden="false" customHeight="false" outlineLevel="0" collapsed="false">
      <c r="I881" s="362"/>
    </row>
    <row r="882" customFormat="false" ht="16.2" hidden="false" customHeight="false" outlineLevel="0" collapsed="false">
      <c r="I882" s="362"/>
    </row>
    <row r="883" customFormat="false" ht="16.2" hidden="false" customHeight="false" outlineLevel="0" collapsed="false">
      <c r="I883" s="362"/>
    </row>
    <row r="884" customFormat="false" ht="16.2" hidden="false" customHeight="false" outlineLevel="0" collapsed="false">
      <c r="I884" s="362"/>
    </row>
    <row r="885" customFormat="false" ht="16.2" hidden="false" customHeight="false" outlineLevel="0" collapsed="false">
      <c r="I885" s="362"/>
    </row>
    <row r="886" customFormat="false" ht="16.2" hidden="false" customHeight="false" outlineLevel="0" collapsed="false">
      <c r="I886" s="362"/>
    </row>
    <row r="887" customFormat="false" ht="16.2" hidden="false" customHeight="false" outlineLevel="0" collapsed="false">
      <c r="I887" s="362"/>
    </row>
    <row r="888" customFormat="false" ht="16.2" hidden="false" customHeight="false" outlineLevel="0" collapsed="false">
      <c r="I888" s="362"/>
    </row>
    <row r="889" customFormat="false" ht="16.2" hidden="false" customHeight="false" outlineLevel="0" collapsed="false">
      <c r="I889" s="362"/>
    </row>
    <row r="890" customFormat="false" ht="16.2" hidden="false" customHeight="false" outlineLevel="0" collapsed="false">
      <c r="I890" s="362"/>
    </row>
    <row r="891" customFormat="false" ht="16.2" hidden="false" customHeight="false" outlineLevel="0" collapsed="false">
      <c r="I891" s="362"/>
    </row>
    <row r="892" customFormat="false" ht="16.2" hidden="false" customHeight="false" outlineLevel="0" collapsed="false">
      <c r="I892" s="362"/>
    </row>
    <row r="893" customFormat="false" ht="16.2" hidden="false" customHeight="false" outlineLevel="0" collapsed="false">
      <c r="I893" s="362"/>
    </row>
    <row r="894" customFormat="false" ht="16.2" hidden="false" customHeight="false" outlineLevel="0" collapsed="false">
      <c r="I894" s="362"/>
    </row>
  </sheetData>
  <printOptions headings="false" gridLines="false" gridLinesSet="true" horizontalCentered="true" verticalCentered="true"/>
  <pageMargins left="0.759722222222222" right="0.747916666666667" top="0.511805555555556" bottom="0.669444444444445" header="0.511811023622047" footer="0.511805555555556"/>
  <pageSetup paperSize="8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copyright Turner Townsend Project Management Ltd&amp;C&amp;P&amp;R&amp;Z&amp;F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895"/>
  <sheetViews>
    <sheetView showFormulas="false" showGridLines="true" showRowColHeaders="true" showZeros="true" rightToLeft="false" tabSelected="false" showOutlineSymbols="true" defaultGridColor="true" view="pageBreakPreview" topLeftCell="A5" colorId="64" zoomScale="85" zoomScaleNormal="85" zoomScalePageLayoutView="85" workbookViewId="0">
      <selection pane="topLeft" activeCell="A5" activeCellId="0" sqref="A5"/>
    </sheetView>
  </sheetViews>
  <sheetFormatPr defaultColWidth="9.1015625" defaultRowHeight="16.2" zeroHeight="false" outlineLevelRow="0" outlineLevelCol="0"/>
  <cols>
    <col collapsed="false" customWidth="true" hidden="false" outlineLevel="0" max="1" min="1" style="188" width="61.66"/>
    <col collapsed="false" customWidth="true" hidden="false" outlineLevel="0" max="3" min="2" style="188" width="13.1"/>
    <col collapsed="false" customWidth="true" hidden="false" outlineLevel="0" max="4" min="4" style="188" width="12.55"/>
    <col collapsed="false" customWidth="true" hidden="false" outlineLevel="0" max="13" min="5" style="189" width="13.1"/>
    <col collapsed="false" customWidth="true" hidden="false" outlineLevel="0" max="14" min="14" style="190" width="13.1"/>
    <col collapsed="false" customWidth="true" hidden="false" outlineLevel="0" max="15" min="15" style="363" width="13.1"/>
    <col collapsed="false" customWidth="true" hidden="false" outlineLevel="0" max="16" min="16" style="190" width="13.1"/>
    <col collapsed="false" customWidth="true" hidden="false" outlineLevel="0" max="19" min="17" style="191" width="13.1"/>
    <col collapsed="false" customWidth="true" hidden="false" outlineLevel="0" max="20" min="20" style="191" width="15.32"/>
    <col collapsed="false" customWidth="true" hidden="false" outlineLevel="0" max="21" min="21" style="364" width="61.1"/>
    <col collapsed="false" customWidth="true" hidden="false" outlineLevel="0" max="22" min="22" style="84" width="15.66"/>
    <col collapsed="false" customWidth="false" hidden="false" outlineLevel="0" max="24" min="23" style="84" width="9.1"/>
    <col collapsed="false" customWidth="true" hidden="false" outlineLevel="0" max="25" min="25" style="84" width="13.55"/>
    <col collapsed="false" customWidth="false" hidden="false" outlineLevel="0" max="26" min="26" style="84" width="9.1"/>
    <col collapsed="false" customWidth="true" hidden="false" outlineLevel="0" max="27" min="27" style="84" width="15.43"/>
    <col collapsed="false" customWidth="false" hidden="false" outlineLevel="0" max="28" min="28" style="84" width="9.1"/>
    <col collapsed="false" customWidth="true" hidden="false" outlineLevel="0" max="29" min="29" style="84" width="10.87"/>
    <col collapsed="false" customWidth="true" hidden="false" outlineLevel="0" max="30" min="30" style="84" width="13.99"/>
    <col collapsed="false" customWidth="true" hidden="false" outlineLevel="0" max="32" min="31" style="84" width="15.66"/>
    <col collapsed="false" customWidth="true" hidden="false" outlineLevel="0" max="33" min="33" style="84" width="15.43"/>
    <col collapsed="false" customWidth="true" hidden="false" outlineLevel="0" max="34" min="34" style="84" width="23.1"/>
    <col collapsed="false" customWidth="false" hidden="false" outlineLevel="0" max="42" min="35" style="84" width="9.1"/>
    <col collapsed="false" customWidth="false" hidden="false" outlineLevel="0" max="257" min="43" style="17" width="9.1"/>
  </cols>
  <sheetData>
    <row r="1" customFormat="false" ht="16.2" hidden="true" customHeight="false" outlineLevel="0" collapsed="false">
      <c r="A1" s="195"/>
      <c r="B1" s="196"/>
      <c r="C1" s="196"/>
      <c r="D1" s="196"/>
      <c r="E1" s="12"/>
      <c r="F1" s="12"/>
      <c r="G1" s="12"/>
      <c r="H1" s="12"/>
      <c r="I1" s="12"/>
      <c r="J1" s="12"/>
      <c r="K1" s="12"/>
      <c r="L1" s="12"/>
      <c r="M1" s="12"/>
      <c r="N1" s="13"/>
      <c r="O1" s="13"/>
      <c r="P1" s="13"/>
      <c r="Q1" s="14"/>
      <c r="R1" s="14"/>
      <c r="S1" s="14"/>
      <c r="T1" s="14"/>
      <c r="U1" s="365"/>
    </row>
    <row r="2" customFormat="false" ht="17.4" hidden="true" customHeight="false" outlineLevel="0" collapsed="false">
      <c r="A2" s="198" t="s">
        <v>364</v>
      </c>
      <c r="B2" s="199"/>
      <c r="C2" s="199"/>
      <c r="D2" s="199"/>
      <c r="E2" s="200"/>
      <c r="F2" s="200"/>
      <c r="G2" s="200"/>
      <c r="H2" s="200"/>
      <c r="I2" s="200"/>
      <c r="J2" s="200"/>
      <c r="K2" s="200"/>
      <c r="L2" s="200"/>
      <c r="M2" s="200"/>
      <c r="N2" s="201"/>
      <c r="O2" s="201"/>
      <c r="P2" s="201"/>
      <c r="Q2" s="202"/>
      <c r="R2" s="202"/>
      <c r="S2" s="202"/>
      <c r="T2" s="202"/>
      <c r="U2" s="366"/>
    </row>
    <row r="3" customFormat="false" ht="16.2" hidden="true" customHeight="false" outlineLevel="0" collapsed="false">
      <c r="A3" s="204"/>
      <c r="B3" s="199"/>
      <c r="C3" s="199"/>
      <c r="D3" s="199"/>
      <c r="E3" s="200"/>
      <c r="F3" s="200"/>
      <c r="G3" s="200"/>
      <c r="H3" s="200"/>
      <c r="I3" s="200"/>
      <c r="J3" s="200"/>
      <c r="K3" s="200"/>
      <c r="L3" s="200"/>
      <c r="M3" s="200"/>
      <c r="N3" s="201"/>
      <c r="O3" s="201"/>
      <c r="P3" s="201"/>
      <c r="Q3" s="202"/>
      <c r="R3" s="202"/>
      <c r="S3" s="202"/>
      <c r="T3" s="202"/>
      <c r="U3" s="366"/>
    </row>
    <row r="4" customFormat="false" ht="16.2" hidden="true" customHeight="false" outlineLevel="0" collapsed="false">
      <c r="A4" s="204"/>
      <c r="B4" s="199"/>
      <c r="C4" s="199"/>
      <c r="D4" s="199"/>
      <c r="E4" s="200"/>
      <c r="F4" s="200"/>
      <c r="G4" s="200"/>
      <c r="H4" s="200"/>
      <c r="I4" s="200"/>
      <c r="J4" s="200"/>
      <c r="K4" s="200"/>
      <c r="L4" s="200"/>
      <c r="M4" s="200"/>
      <c r="N4" s="201"/>
      <c r="O4" s="201"/>
      <c r="P4" s="201"/>
      <c r="Q4" s="202"/>
      <c r="R4" s="202"/>
      <c r="S4" s="202"/>
      <c r="T4" s="202"/>
      <c r="U4" s="366"/>
    </row>
    <row r="5" s="224" customFormat="true" ht="29.25" hidden="false" customHeight="true" outlineLevel="0" collapsed="false">
      <c r="A5" s="367" t="s">
        <v>1</v>
      </c>
      <c r="B5" s="368" t="s">
        <v>315</v>
      </c>
      <c r="C5" s="368"/>
      <c r="D5" s="368"/>
      <c r="E5" s="368" t="s">
        <v>316</v>
      </c>
      <c r="F5" s="368"/>
      <c r="G5" s="368"/>
      <c r="H5" s="368" t="s">
        <v>318</v>
      </c>
      <c r="I5" s="368"/>
      <c r="J5" s="368"/>
      <c r="K5" s="368" t="s">
        <v>317</v>
      </c>
      <c r="L5" s="368"/>
      <c r="M5" s="368"/>
      <c r="N5" s="368" t="s">
        <v>319</v>
      </c>
      <c r="O5" s="368"/>
      <c r="P5" s="368"/>
      <c r="Q5" s="368" t="s">
        <v>320</v>
      </c>
      <c r="R5" s="368"/>
      <c r="S5" s="368"/>
      <c r="T5" s="369" t="s">
        <v>365</v>
      </c>
      <c r="U5" s="370" t="s">
        <v>322</v>
      </c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</row>
    <row r="6" s="224" customFormat="true" ht="54" hidden="false" customHeight="true" outlineLevel="0" collapsed="false">
      <c r="A6" s="371" t="s">
        <v>314</v>
      </c>
      <c r="B6" s="372" t="s">
        <v>365</v>
      </c>
      <c r="C6" s="373" t="s">
        <v>366</v>
      </c>
      <c r="D6" s="374" t="s">
        <v>367</v>
      </c>
      <c r="E6" s="372" t="s">
        <v>365</v>
      </c>
      <c r="F6" s="373" t="s">
        <v>366</v>
      </c>
      <c r="G6" s="375" t="s">
        <v>367</v>
      </c>
      <c r="H6" s="372" t="s">
        <v>365</v>
      </c>
      <c r="I6" s="373" t="s">
        <v>366</v>
      </c>
      <c r="J6" s="374" t="s">
        <v>367</v>
      </c>
      <c r="K6" s="372" t="s">
        <v>365</v>
      </c>
      <c r="L6" s="373" t="s">
        <v>366</v>
      </c>
      <c r="M6" s="374" t="s">
        <v>367</v>
      </c>
      <c r="N6" s="372" t="s">
        <v>365</v>
      </c>
      <c r="O6" s="373" t="s">
        <v>366</v>
      </c>
      <c r="P6" s="376" t="s">
        <v>367</v>
      </c>
      <c r="Q6" s="372" t="s">
        <v>365</v>
      </c>
      <c r="R6" s="373" t="s">
        <v>366</v>
      </c>
      <c r="S6" s="374" t="s">
        <v>367</v>
      </c>
      <c r="T6" s="369"/>
      <c r="U6" s="377" t="s">
        <v>368</v>
      </c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</row>
    <row r="7" customFormat="false" ht="15" hidden="false" customHeight="true" outlineLevel="0" collapsed="false">
      <c r="A7" s="231" t="str">
        <f aca="false">'2.Cost Allocation'!A7</f>
        <v>EAST INVERNESS FRAMEWORK PLAN</v>
      </c>
      <c r="B7" s="378"/>
      <c r="C7" s="378"/>
      <c r="D7" s="378"/>
      <c r="E7" s="378"/>
      <c r="F7" s="378"/>
      <c r="G7" s="378"/>
      <c r="H7" s="378"/>
      <c r="I7" s="378"/>
      <c r="J7" s="378"/>
      <c r="K7" s="378"/>
      <c r="L7" s="378"/>
      <c r="M7" s="378"/>
      <c r="N7" s="378"/>
      <c r="O7" s="378"/>
      <c r="P7" s="378"/>
      <c r="Q7" s="378"/>
      <c r="R7" s="378"/>
      <c r="S7" s="378"/>
      <c r="T7" s="378"/>
      <c r="U7" s="379"/>
      <c r="AQ7" s="235"/>
      <c r="AR7" s="235"/>
      <c r="AS7" s="235"/>
      <c r="AT7" s="235"/>
      <c r="AU7" s="235"/>
      <c r="AV7" s="235"/>
      <c r="AW7" s="235"/>
      <c r="AX7" s="235"/>
      <c r="AY7" s="235"/>
      <c r="AZ7" s="235"/>
      <c r="BA7" s="235"/>
      <c r="BB7" s="235"/>
      <c r="BC7" s="235"/>
      <c r="BD7" s="235"/>
      <c r="BE7" s="235"/>
      <c r="BF7" s="235"/>
      <c r="BG7" s="235"/>
      <c r="BH7" s="235"/>
      <c r="BI7" s="235"/>
      <c r="BJ7" s="235"/>
      <c r="BK7" s="235"/>
      <c r="BL7" s="235"/>
      <c r="BM7" s="235"/>
      <c r="BN7" s="235"/>
      <c r="BO7" s="235"/>
      <c r="BP7" s="235"/>
      <c r="BQ7" s="235"/>
      <c r="BR7" s="235"/>
      <c r="BS7" s="235"/>
      <c r="BT7" s="235"/>
    </row>
    <row r="8" customFormat="false" ht="15" hidden="false" customHeight="true" outlineLevel="0" collapsed="false">
      <c r="A8" s="380" t="str">
        <f aca="false">'2.Cost Allocation'!A8</f>
        <v>Schools</v>
      </c>
      <c r="B8" s="381"/>
      <c r="C8" s="382"/>
      <c r="D8" s="383"/>
      <c r="E8" s="381"/>
      <c r="F8" s="384"/>
      <c r="G8" s="383"/>
      <c r="H8" s="381"/>
      <c r="I8" s="384"/>
      <c r="J8" s="383"/>
      <c r="K8" s="381"/>
      <c r="L8" s="384"/>
      <c r="M8" s="383"/>
      <c r="N8" s="381"/>
      <c r="O8" s="384"/>
      <c r="P8" s="383"/>
      <c r="Q8" s="381"/>
      <c r="R8" s="384"/>
      <c r="S8" s="383"/>
      <c r="T8" s="385"/>
      <c r="U8" s="383"/>
      <c r="AQ8" s="235"/>
      <c r="AR8" s="235"/>
      <c r="AS8" s="235"/>
      <c r="AT8" s="235"/>
      <c r="AU8" s="235"/>
      <c r="AV8" s="235"/>
      <c r="AW8" s="235"/>
      <c r="AX8" s="235"/>
      <c r="AY8" s="235"/>
      <c r="AZ8" s="235"/>
      <c r="BA8" s="235"/>
      <c r="BB8" s="235"/>
      <c r="BC8" s="235"/>
      <c r="BD8" s="235"/>
      <c r="BE8" s="235"/>
      <c r="BF8" s="235"/>
      <c r="BG8" s="235"/>
      <c r="BH8" s="235"/>
      <c r="BI8" s="235"/>
      <c r="BJ8" s="235"/>
      <c r="BK8" s="235"/>
      <c r="BL8" s="235"/>
      <c r="BM8" s="235"/>
      <c r="BN8" s="235"/>
      <c r="BO8" s="235"/>
      <c r="BP8" s="235"/>
      <c r="BQ8" s="235"/>
      <c r="BR8" s="235"/>
      <c r="BS8" s="235"/>
      <c r="BT8" s="235"/>
    </row>
    <row r="9" customFormat="false" ht="15" hidden="false" customHeight="true" outlineLevel="0" collapsed="false">
      <c r="A9" s="386" t="str">
        <f aca="false">'2.Cost Allocation'!A9</f>
        <v>3 Nr 300 Pupil Primary Schools</v>
      </c>
      <c r="B9" s="387" t="s">
        <v>369</v>
      </c>
      <c r="C9" s="246" t="s">
        <v>369</v>
      </c>
      <c r="D9" s="388" t="s">
        <v>369</v>
      </c>
      <c r="E9" s="387" t="n">
        <f aca="false">'2.Cost Allocation'!$C$9</f>
        <v>24948000</v>
      </c>
      <c r="F9" s="303" t="n">
        <f aca="false">E9*0.2</f>
        <v>4989600</v>
      </c>
      <c r="G9" s="388" t="n">
        <f aca="false">E9-F9</f>
        <v>19958400</v>
      </c>
      <c r="H9" s="387" t="s">
        <v>369</v>
      </c>
      <c r="I9" s="303" t="s">
        <v>369</v>
      </c>
      <c r="J9" s="388" t="s">
        <v>369</v>
      </c>
      <c r="K9" s="387" t="s">
        <v>369</v>
      </c>
      <c r="L9" s="303" t="s">
        <v>369</v>
      </c>
      <c r="M9" s="388" t="s">
        <v>369</v>
      </c>
      <c r="N9" s="387" t="s">
        <v>369</v>
      </c>
      <c r="O9" s="303" t="s">
        <v>369</v>
      </c>
      <c r="P9" s="388" t="s">
        <v>369</v>
      </c>
      <c r="Q9" s="387" t="s">
        <v>369</v>
      </c>
      <c r="R9" s="303" t="s">
        <v>369</v>
      </c>
      <c r="S9" s="388" t="s">
        <v>369</v>
      </c>
      <c r="T9" s="389"/>
      <c r="U9" s="390"/>
      <c r="AQ9" s="235"/>
      <c r="AR9" s="235"/>
      <c r="AS9" s="235"/>
      <c r="AT9" s="235"/>
      <c r="AU9" s="235"/>
      <c r="AV9" s="235"/>
      <c r="AW9" s="235"/>
      <c r="AX9" s="235"/>
      <c r="AY9" s="235"/>
      <c r="AZ9" s="235"/>
      <c r="BA9" s="235"/>
      <c r="BB9" s="235"/>
      <c r="BC9" s="235"/>
      <c r="BD9" s="235"/>
      <c r="BE9" s="235"/>
      <c r="BF9" s="235"/>
      <c r="BG9" s="235"/>
      <c r="BH9" s="235"/>
      <c r="BI9" s="235"/>
      <c r="BJ9" s="235"/>
      <c r="BK9" s="235"/>
      <c r="BL9" s="235"/>
      <c r="BM9" s="235"/>
      <c r="BN9" s="235"/>
      <c r="BO9" s="235"/>
      <c r="BP9" s="235"/>
      <c r="BQ9" s="235"/>
      <c r="BR9" s="235"/>
      <c r="BS9" s="235"/>
      <c r="BT9" s="235"/>
    </row>
    <row r="10" customFormat="false" ht="15" hidden="false" customHeight="true" outlineLevel="0" collapsed="false">
      <c r="A10" s="386" t="str">
        <f aca="false">'2.Cost Allocation'!A10</f>
        <v>1 Nr 600 Pupil Secondary School</v>
      </c>
      <c r="B10" s="387" t="s">
        <v>369</v>
      </c>
      <c r="C10" s="246" t="s">
        <v>369</v>
      </c>
      <c r="D10" s="388" t="s">
        <v>369</v>
      </c>
      <c r="E10" s="387" t="n">
        <f aca="false">'2.Cost Allocation'!$C$10</f>
        <v>15840000</v>
      </c>
      <c r="F10" s="303" t="n">
        <f aca="false">E10*0.2</f>
        <v>3168000</v>
      </c>
      <c r="G10" s="388" t="n">
        <f aca="false">E10-F10</f>
        <v>12672000</v>
      </c>
      <c r="H10" s="387" t="s">
        <v>369</v>
      </c>
      <c r="I10" s="303" t="s">
        <v>369</v>
      </c>
      <c r="J10" s="388" t="s">
        <v>369</v>
      </c>
      <c r="K10" s="387" t="s">
        <v>369</v>
      </c>
      <c r="L10" s="303" t="s">
        <v>369</v>
      </c>
      <c r="M10" s="388" t="s">
        <v>369</v>
      </c>
      <c r="N10" s="387" t="s">
        <v>369</v>
      </c>
      <c r="O10" s="303" t="s">
        <v>369</v>
      </c>
      <c r="P10" s="388" t="s">
        <v>369</v>
      </c>
      <c r="Q10" s="387" t="s">
        <v>369</v>
      </c>
      <c r="R10" s="303" t="s">
        <v>369</v>
      </c>
      <c r="S10" s="388" t="s">
        <v>369</v>
      </c>
      <c r="T10" s="389"/>
      <c r="U10" s="390"/>
      <c r="AQ10" s="235"/>
      <c r="AR10" s="235"/>
      <c r="AS10" s="235"/>
      <c r="AT10" s="235"/>
      <c r="AU10" s="235"/>
      <c r="AV10" s="235"/>
      <c r="AW10" s="235"/>
      <c r="AX10" s="235"/>
      <c r="AY10" s="235"/>
      <c r="AZ10" s="235"/>
      <c r="BA10" s="235"/>
      <c r="BB10" s="235"/>
      <c r="BC10" s="235"/>
      <c r="BD10" s="235"/>
      <c r="BE10" s="235"/>
      <c r="BF10" s="235"/>
      <c r="BG10" s="235"/>
      <c r="BH10" s="235"/>
      <c r="BI10" s="235"/>
      <c r="BJ10" s="235"/>
      <c r="BK10" s="235"/>
      <c r="BL10" s="235"/>
      <c r="BM10" s="235"/>
      <c r="BN10" s="235"/>
      <c r="BO10" s="235"/>
      <c r="BP10" s="235"/>
      <c r="BQ10" s="235"/>
      <c r="BR10" s="235"/>
      <c r="BS10" s="235"/>
      <c r="BT10" s="235"/>
    </row>
    <row r="11" customFormat="false" ht="15" hidden="false" customHeight="true" outlineLevel="0" collapsed="false">
      <c r="A11" s="391" t="str">
        <f aca="false">'2.Cost Allocation'!A11</f>
        <v>Green Space</v>
      </c>
      <c r="B11" s="263"/>
      <c r="C11" s="392"/>
      <c r="D11" s="393"/>
      <c r="E11" s="263"/>
      <c r="F11" s="394"/>
      <c r="G11" s="393"/>
      <c r="H11" s="263"/>
      <c r="I11" s="394"/>
      <c r="J11" s="393"/>
      <c r="K11" s="263"/>
      <c r="L11" s="394"/>
      <c r="M11" s="393"/>
      <c r="N11" s="263"/>
      <c r="O11" s="394"/>
      <c r="P11" s="393"/>
      <c r="Q11" s="263"/>
      <c r="R11" s="394"/>
      <c r="S11" s="393"/>
      <c r="T11" s="395"/>
      <c r="U11" s="393"/>
      <c r="AQ11" s="235"/>
      <c r="AR11" s="235"/>
      <c r="AS11" s="235"/>
      <c r="AT11" s="235"/>
      <c r="AU11" s="235"/>
      <c r="AV11" s="235"/>
      <c r="AW11" s="235"/>
      <c r="AX11" s="235"/>
      <c r="AY11" s="235"/>
      <c r="AZ11" s="235"/>
      <c r="BA11" s="235"/>
      <c r="BB11" s="235"/>
      <c r="BC11" s="235"/>
      <c r="BD11" s="235"/>
      <c r="BE11" s="235"/>
      <c r="BF11" s="235"/>
      <c r="BG11" s="235"/>
      <c r="BH11" s="235"/>
      <c r="BI11" s="235"/>
      <c r="BJ11" s="235"/>
      <c r="BK11" s="235"/>
      <c r="BL11" s="235"/>
      <c r="BM11" s="235"/>
      <c r="BN11" s="235"/>
      <c r="BO11" s="235"/>
      <c r="BP11" s="235"/>
      <c r="BQ11" s="235"/>
      <c r="BR11" s="235"/>
      <c r="BS11" s="235"/>
      <c r="BT11" s="235"/>
    </row>
    <row r="12" s="407" customFormat="true" ht="15" hidden="false" customHeight="true" outlineLevel="0" collapsed="false">
      <c r="A12" s="396" t="str">
        <f aca="false">'2.Cost Allocation'!A12</f>
        <v>13 hectares of formal park area</v>
      </c>
      <c r="B12" s="397" t="s">
        <v>369</v>
      </c>
      <c r="C12" s="398" t="s">
        <v>369</v>
      </c>
      <c r="D12" s="399" t="s">
        <v>369</v>
      </c>
      <c r="E12" s="400" t="n">
        <v>8580000</v>
      </c>
      <c r="F12" s="401" t="n">
        <v>0</v>
      </c>
      <c r="G12" s="402" t="n">
        <f aca="false">E12-F12</f>
        <v>8580000</v>
      </c>
      <c r="H12" s="400" t="s">
        <v>369</v>
      </c>
      <c r="I12" s="401" t="s">
        <v>369</v>
      </c>
      <c r="J12" s="402" t="s">
        <v>369</v>
      </c>
      <c r="K12" s="400" t="s">
        <v>369</v>
      </c>
      <c r="L12" s="401" t="s">
        <v>369</v>
      </c>
      <c r="M12" s="402" t="s">
        <v>369</v>
      </c>
      <c r="N12" s="400" t="s">
        <v>369</v>
      </c>
      <c r="O12" s="401" t="s">
        <v>369</v>
      </c>
      <c r="P12" s="402" t="s">
        <v>369</v>
      </c>
      <c r="Q12" s="400" t="s">
        <v>369</v>
      </c>
      <c r="R12" s="401" t="s">
        <v>369</v>
      </c>
      <c r="S12" s="402" t="s">
        <v>369</v>
      </c>
      <c r="T12" s="403"/>
      <c r="U12" s="404"/>
      <c r="V12" s="405"/>
      <c r="W12" s="405"/>
      <c r="X12" s="405"/>
      <c r="Y12" s="405"/>
      <c r="Z12" s="405"/>
      <c r="AA12" s="405"/>
      <c r="AB12" s="405"/>
      <c r="AC12" s="405"/>
      <c r="AD12" s="405"/>
      <c r="AE12" s="405"/>
      <c r="AF12" s="405"/>
      <c r="AG12" s="405"/>
      <c r="AH12" s="405"/>
      <c r="AI12" s="405"/>
      <c r="AJ12" s="405"/>
      <c r="AK12" s="405"/>
      <c r="AL12" s="405"/>
      <c r="AM12" s="405"/>
      <c r="AN12" s="405"/>
      <c r="AO12" s="405"/>
      <c r="AP12" s="405"/>
      <c r="AQ12" s="406"/>
      <c r="AR12" s="406"/>
      <c r="AS12" s="406"/>
      <c r="AT12" s="406"/>
      <c r="AU12" s="406"/>
      <c r="AV12" s="406"/>
      <c r="AW12" s="406"/>
      <c r="AX12" s="406"/>
      <c r="AY12" s="406"/>
      <c r="AZ12" s="406"/>
      <c r="BA12" s="406"/>
      <c r="BB12" s="406"/>
      <c r="BC12" s="406"/>
      <c r="BD12" s="406"/>
      <c r="BE12" s="406"/>
      <c r="BF12" s="406"/>
      <c r="BG12" s="406"/>
      <c r="BH12" s="406"/>
      <c r="BI12" s="406"/>
      <c r="BJ12" s="406"/>
      <c r="BK12" s="406"/>
      <c r="BL12" s="406"/>
      <c r="BM12" s="406"/>
      <c r="BN12" s="406"/>
      <c r="BO12" s="406"/>
      <c r="BP12" s="406"/>
      <c r="BQ12" s="406"/>
      <c r="BR12" s="406"/>
      <c r="BS12" s="406"/>
      <c r="BT12" s="406"/>
    </row>
    <row r="13" customFormat="false" ht="15" hidden="false" customHeight="true" outlineLevel="0" collapsed="false">
      <c r="A13" s="391" t="str">
        <f aca="false">'2.Cost Allocation'!A13</f>
        <v>Bypass</v>
      </c>
      <c r="B13" s="263"/>
      <c r="C13" s="392"/>
      <c r="D13" s="393"/>
      <c r="E13" s="263"/>
      <c r="F13" s="394"/>
      <c r="G13" s="393"/>
      <c r="H13" s="263"/>
      <c r="I13" s="394"/>
      <c r="J13" s="393"/>
      <c r="K13" s="263"/>
      <c r="L13" s="394"/>
      <c r="M13" s="393"/>
      <c r="N13" s="263"/>
      <c r="O13" s="394"/>
      <c r="P13" s="393"/>
      <c r="Q13" s="263"/>
      <c r="R13" s="394"/>
      <c r="S13" s="393"/>
      <c r="T13" s="395"/>
      <c r="U13" s="393"/>
      <c r="AQ13" s="235"/>
      <c r="AR13" s="235"/>
      <c r="AS13" s="235"/>
      <c r="AT13" s="235"/>
      <c r="AU13" s="235"/>
      <c r="AV13" s="235"/>
      <c r="AW13" s="235"/>
      <c r="AX13" s="235"/>
      <c r="AY13" s="235"/>
      <c r="AZ13" s="235"/>
      <c r="BA13" s="235"/>
      <c r="BB13" s="235"/>
      <c r="BC13" s="235"/>
      <c r="BD13" s="235"/>
      <c r="BE13" s="235"/>
      <c r="BF13" s="235"/>
      <c r="BG13" s="235"/>
      <c r="BH13" s="235"/>
      <c r="BI13" s="235"/>
      <c r="BJ13" s="235"/>
      <c r="BK13" s="235"/>
      <c r="BL13" s="235"/>
      <c r="BM13" s="235"/>
      <c r="BN13" s="235"/>
      <c r="BO13" s="235"/>
      <c r="BP13" s="235"/>
      <c r="BQ13" s="235"/>
      <c r="BR13" s="235"/>
      <c r="BS13" s="235"/>
      <c r="BT13" s="235"/>
    </row>
    <row r="14" s="407" customFormat="true" ht="15" hidden="false" customHeight="true" outlineLevel="0" collapsed="false">
      <c r="A14" s="396" t="str">
        <f aca="false">'2.Cost Allocation'!A14</f>
        <v>Bypass and Smithton Junction: 2.1km dual </v>
      </c>
      <c r="B14" s="400" t="n">
        <f aca="false">'2.Cost Allocation'!$B$14</f>
        <v>4105200</v>
      </c>
      <c r="C14" s="408" t="n">
        <v>3078900</v>
      </c>
      <c r="D14" s="399" t="n">
        <f aca="false">B14-C14</f>
        <v>1026300</v>
      </c>
      <c r="E14" s="397" t="n">
        <f aca="false">'2.Cost Allocation'!$C$14</f>
        <v>8357800</v>
      </c>
      <c r="F14" s="409" t="n">
        <v>0</v>
      </c>
      <c r="G14" s="402" t="n">
        <f aca="false">E14-F14</f>
        <v>8357800</v>
      </c>
      <c r="H14" s="400" t="n">
        <v>0</v>
      </c>
      <c r="I14" s="401" t="n">
        <v>0</v>
      </c>
      <c r="J14" s="402" t="n">
        <v>0</v>
      </c>
      <c r="K14" s="400" t="n">
        <v>0</v>
      </c>
      <c r="L14" s="401" t="n">
        <v>0</v>
      </c>
      <c r="M14" s="402" t="n">
        <v>0</v>
      </c>
      <c r="N14" s="400" t="n">
        <v>0</v>
      </c>
      <c r="O14" s="401" t="n">
        <v>0</v>
      </c>
      <c r="P14" s="402" t="n">
        <v>0</v>
      </c>
      <c r="Q14" s="400" t="n">
        <v>0</v>
      </c>
      <c r="R14" s="401" t="n">
        <v>0</v>
      </c>
      <c r="S14" s="402" t="n">
        <v>0</v>
      </c>
      <c r="T14" s="403" t="n">
        <v>0</v>
      </c>
      <c r="U14" s="410" t="s">
        <v>370</v>
      </c>
      <c r="V14" s="405"/>
      <c r="W14" s="405"/>
      <c r="X14" s="405"/>
      <c r="Y14" s="405"/>
      <c r="Z14" s="405"/>
      <c r="AA14" s="405"/>
      <c r="AB14" s="405"/>
      <c r="AC14" s="405"/>
      <c r="AD14" s="405"/>
      <c r="AE14" s="405"/>
      <c r="AF14" s="405"/>
      <c r="AG14" s="405"/>
      <c r="AH14" s="405"/>
      <c r="AI14" s="405"/>
      <c r="AJ14" s="405"/>
      <c r="AK14" s="405"/>
      <c r="AL14" s="405"/>
      <c r="AM14" s="405"/>
      <c r="AN14" s="405"/>
      <c r="AO14" s="405"/>
      <c r="AP14" s="405"/>
      <c r="AQ14" s="406"/>
      <c r="AR14" s="406"/>
      <c r="AS14" s="406"/>
      <c r="AT14" s="406"/>
      <c r="AU14" s="406"/>
      <c r="AV14" s="406"/>
      <c r="AW14" s="406"/>
      <c r="AX14" s="406"/>
      <c r="AY14" s="406"/>
      <c r="AZ14" s="406"/>
      <c r="BA14" s="406"/>
      <c r="BB14" s="406"/>
      <c r="BC14" s="406"/>
      <c r="BD14" s="406"/>
      <c r="BE14" s="406"/>
      <c r="BF14" s="406"/>
      <c r="BG14" s="406"/>
      <c r="BH14" s="406"/>
      <c r="BI14" s="406"/>
      <c r="BJ14" s="406"/>
      <c r="BK14" s="406"/>
      <c r="BL14" s="406"/>
      <c r="BM14" s="406"/>
      <c r="BN14" s="406"/>
      <c r="BO14" s="406"/>
      <c r="BP14" s="406"/>
      <c r="BQ14" s="406"/>
      <c r="BR14" s="406"/>
      <c r="BS14" s="406"/>
      <c r="BT14" s="406"/>
    </row>
    <row r="15" s="407" customFormat="true" ht="15" hidden="false" customHeight="true" outlineLevel="0" collapsed="false">
      <c r="A15" s="396" t="str">
        <f aca="false">'2.Cost Allocation'!A15</f>
        <v>Inshes gyratory</v>
      </c>
      <c r="B15" s="397" t="n">
        <f aca="false">'2.Cost Allocation'!$B$15</f>
        <v>2200000</v>
      </c>
      <c r="C15" s="408" t="n">
        <v>1650000</v>
      </c>
      <c r="D15" s="399" t="n">
        <f aca="false">B15-C15</f>
        <v>550000</v>
      </c>
      <c r="E15" s="400" t="n">
        <f aca="false">'2.Cost Allocation'!$C$15</f>
        <v>1650000</v>
      </c>
      <c r="F15" s="401" t="n">
        <v>0</v>
      </c>
      <c r="G15" s="402" t="n">
        <f aca="false">E15-F15</f>
        <v>1650000</v>
      </c>
      <c r="H15" s="400" t="n">
        <v>0</v>
      </c>
      <c r="I15" s="401" t="n">
        <v>0</v>
      </c>
      <c r="J15" s="402" t="n">
        <v>0</v>
      </c>
      <c r="K15" s="400" t="n">
        <v>0</v>
      </c>
      <c r="L15" s="401" t="n">
        <v>0</v>
      </c>
      <c r="M15" s="402" t="n">
        <v>0</v>
      </c>
      <c r="N15" s="400" t="n">
        <v>0</v>
      </c>
      <c r="O15" s="401" t="n">
        <v>0</v>
      </c>
      <c r="P15" s="402" t="n">
        <v>0</v>
      </c>
      <c r="Q15" s="400" t="n">
        <v>0</v>
      </c>
      <c r="R15" s="401" t="n">
        <v>0</v>
      </c>
      <c r="S15" s="402" t="n">
        <v>0</v>
      </c>
      <c r="T15" s="403" t="n">
        <v>0</v>
      </c>
      <c r="U15" s="410" t="s">
        <v>370</v>
      </c>
      <c r="V15" s="405"/>
      <c r="W15" s="405"/>
      <c r="X15" s="405"/>
      <c r="Y15" s="405"/>
      <c r="Z15" s="405"/>
      <c r="AA15" s="405"/>
      <c r="AB15" s="405"/>
      <c r="AC15" s="405"/>
      <c r="AD15" s="405"/>
      <c r="AE15" s="405"/>
      <c r="AF15" s="405"/>
      <c r="AG15" s="405"/>
      <c r="AH15" s="405"/>
      <c r="AI15" s="405"/>
      <c r="AJ15" s="405"/>
      <c r="AK15" s="405"/>
      <c r="AL15" s="405"/>
      <c r="AM15" s="405"/>
      <c r="AN15" s="405"/>
      <c r="AO15" s="405"/>
      <c r="AP15" s="405"/>
      <c r="AQ15" s="406"/>
      <c r="AR15" s="406"/>
      <c r="AS15" s="406"/>
      <c r="AT15" s="406"/>
      <c r="AU15" s="406"/>
      <c r="AV15" s="406"/>
      <c r="AW15" s="406"/>
      <c r="AX15" s="406"/>
      <c r="AY15" s="406"/>
      <c r="AZ15" s="406"/>
      <c r="BA15" s="406"/>
      <c r="BB15" s="406"/>
      <c r="BC15" s="406"/>
      <c r="BD15" s="406"/>
      <c r="BE15" s="406"/>
      <c r="BF15" s="406"/>
      <c r="BG15" s="406"/>
      <c r="BH15" s="406"/>
      <c r="BI15" s="406"/>
      <c r="BJ15" s="406"/>
      <c r="BK15" s="406"/>
      <c r="BL15" s="406"/>
      <c r="BM15" s="406"/>
      <c r="BN15" s="406"/>
      <c r="BO15" s="406"/>
      <c r="BP15" s="406"/>
      <c r="BQ15" s="406"/>
      <c r="BR15" s="406"/>
      <c r="BS15" s="406"/>
      <c r="BT15" s="406"/>
    </row>
    <row r="16" s="407" customFormat="true" ht="15" hidden="false" customHeight="true" outlineLevel="0" collapsed="false">
      <c r="A16" s="396" t="s">
        <v>36</v>
      </c>
      <c r="B16" s="397"/>
      <c r="C16" s="408"/>
      <c r="D16" s="399"/>
      <c r="E16" s="411" t="n">
        <f aca="false">'2.Cost Allocation'!$C$16</f>
        <v>2200000</v>
      </c>
      <c r="F16" s="412" t="n">
        <v>0</v>
      </c>
      <c r="G16" s="402" t="n">
        <f aca="false">E16-F16</f>
        <v>2200000</v>
      </c>
      <c r="H16" s="400" t="n">
        <v>0</v>
      </c>
      <c r="I16" s="401" t="n">
        <v>0</v>
      </c>
      <c r="J16" s="402" t="n">
        <v>0</v>
      </c>
      <c r="K16" s="400" t="n">
        <v>0</v>
      </c>
      <c r="L16" s="401" t="n">
        <v>0</v>
      </c>
      <c r="M16" s="402" t="n">
        <v>0</v>
      </c>
      <c r="N16" s="400" t="n">
        <v>0</v>
      </c>
      <c r="O16" s="401" t="n">
        <v>0</v>
      </c>
      <c r="P16" s="402" t="n">
        <v>0</v>
      </c>
      <c r="Q16" s="400" t="n">
        <v>0</v>
      </c>
      <c r="R16" s="401" t="n">
        <v>0</v>
      </c>
      <c r="S16" s="402" t="n">
        <v>0</v>
      </c>
      <c r="T16" s="403" t="n">
        <v>0</v>
      </c>
      <c r="U16" s="410"/>
      <c r="V16" s="405"/>
      <c r="W16" s="405"/>
      <c r="X16" s="405"/>
      <c r="Y16" s="405"/>
      <c r="Z16" s="405"/>
      <c r="AA16" s="405"/>
      <c r="AB16" s="405"/>
      <c r="AC16" s="405"/>
      <c r="AD16" s="405"/>
      <c r="AE16" s="405"/>
      <c r="AF16" s="405"/>
      <c r="AG16" s="405"/>
      <c r="AH16" s="405"/>
      <c r="AI16" s="405"/>
      <c r="AJ16" s="405"/>
      <c r="AK16" s="405"/>
      <c r="AL16" s="405"/>
      <c r="AM16" s="405"/>
      <c r="AN16" s="405"/>
      <c r="AO16" s="405"/>
      <c r="AP16" s="405"/>
      <c r="AQ16" s="406"/>
      <c r="AR16" s="406"/>
      <c r="AS16" s="406"/>
      <c r="AT16" s="406"/>
      <c r="AU16" s="406"/>
      <c r="AV16" s="406"/>
      <c r="AW16" s="406"/>
      <c r="AX16" s="406"/>
      <c r="AY16" s="406"/>
      <c r="AZ16" s="406"/>
      <c r="BA16" s="406"/>
      <c r="BB16" s="406"/>
      <c r="BC16" s="406"/>
      <c r="BD16" s="406"/>
      <c r="BE16" s="406"/>
      <c r="BF16" s="406"/>
      <c r="BG16" s="406"/>
      <c r="BH16" s="406"/>
      <c r="BI16" s="406"/>
      <c r="BJ16" s="406"/>
      <c r="BK16" s="406"/>
      <c r="BL16" s="406"/>
      <c r="BM16" s="406"/>
      <c r="BN16" s="406"/>
      <c r="BO16" s="406"/>
      <c r="BP16" s="406"/>
      <c r="BQ16" s="406"/>
      <c r="BR16" s="406"/>
      <c r="BS16" s="406"/>
      <c r="BT16" s="406"/>
    </row>
    <row r="17" customFormat="false" ht="15" hidden="false" customHeight="true" outlineLevel="0" collapsed="false">
      <c r="A17" s="391" t="str">
        <f aca="false">'2.Cost Allocation'!A17</f>
        <v>New Pedestrian / Cycle Routes</v>
      </c>
      <c r="B17" s="263"/>
      <c r="C17" s="392"/>
      <c r="D17" s="393"/>
      <c r="E17" s="413"/>
      <c r="F17" s="414"/>
      <c r="G17" s="388"/>
      <c r="H17" s="263"/>
      <c r="I17" s="394"/>
      <c r="J17" s="393"/>
      <c r="K17" s="263"/>
      <c r="L17" s="394"/>
      <c r="M17" s="393"/>
      <c r="N17" s="263"/>
      <c r="O17" s="394"/>
      <c r="P17" s="393"/>
      <c r="Q17" s="263"/>
      <c r="R17" s="394"/>
      <c r="S17" s="393"/>
      <c r="T17" s="395"/>
      <c r="U17" s="393"/>
      <c r="AQ17" s="235"/>
      <c r="AR17" s="235"/>
      <c r="AS17" s="235"/>
      <c r="AT17" s="235"/>
      <c r="AU17" s="235"/>
      <c r="AV17" s="235"/>
      <c r="AW17" s="235"/>
      <c r="AX17" s="235"/>
      <c r="AY17" s="235"/>
      <c r="AZ17" s="235"/>
      <c r="BA17" s="235"/>
      <c r="BB17" s="235"/>
      <c r="BC17" s="235"/>
      <c r="BD17" s="235"/>
      <c r="BE17" s="235"/>
      <c r="BF17" s="235"/>
      <c r="BG17" s="235"/>
      <c r="BH17" s="235"/>
      <c r="BI17" s="235"/>
      <c r="BJ17" s="235"/>
      <c r="BK17" s="235"/>
      <c r="BL17" s="235"/>
      <c r="BM17" s="235"/>
      <c r="BN17" s="235"/>
      <c r="BO17" s="235"/>
      <c r="BP17" s="235"/>
      <c r="BQ17" s="235"/>
      <c r="BR17" s="235"/>
      <c r="BS17" s="235"/>
      <c r="BT17" s="235"/>
    </row>
    <row r="18" s="407" customFormat="true" ht="15" hidden="false" customHeight="true" outlineLevel="0" collapsed="false">
      <c r="A18" s="396" t="str">
        <f aca="false">'2.Cost Allocation'!A18</f>
        <v>Green Bridges: 4 Nr</v>
      </c>
      <c r="B18" s="400" t="s">
        <v>369</v>
      </c>
      <c r="C18" s="408" t="s">
        <v>369</v>
      </c>
      <c r="D18" s="402" t="s">
        <v>369</v>
      </c>
      <c r="E18" s="400" t="n">
        <f aca="false">'2.Cost Allocation'!$C$18</f>
        <v>550000</v>
      </c>
      <c r="F18" s="401" t="n">
        <v>0</v>
      </c>
      <c r="G18" s="402" t="n">
        <f aca="false">E18-F18</f>
        <v>550000</v>
      </c>
      <c r="H18" s="400" t="s">
        <v>369</v>
      </c>
      <c r="I18" s="401" t="s">
        <v>369</v>
      </c>
      <c r="J18" s="402" t="s">
        <v>369</v>
      </c>
      <c r="K18" s="400" t="s">
        <v>369</v>
      </c>
      <c r="L18" s="401" t="s">
        <v>369</v>
      </c>
      <c r="M18" s="402" t="s">
        <v>369</v>
      </c>
      <c r="N18" s="400" t="s">
        <v>369</v>
      </c>
      <c r="O18" s="401" t="s">
        <v>369</v>
      </c>
      <c r="P18" s="402" t="s">
        <v>369</v>
      </c>
      <c r="Q18" s="400" t="s">
        <v>369</v>
      </c>
      <c r="R18" s="401" t="s">
        <v>369</v>
      </c>
      <c r="S18" s="402" t="s">
        <v>369</v>
      </c>
      <c r="T18" s="403"/>
      <c r="U18" s="404"/>
      <c r="V18" s="405"/>
      <c r="W18" s="405"/>
      <c r="X18" s="405"/>
      <c r="Y18" s="405"/>
      <c r="Z18" s="405"/>
      <c r="AA18" s="405"/>
      <c r="AB18" s="405"/>
      <c r="AC18" s="405"/>
      <c r="AD18" s="405"/>
      <c r="AE18" s="405"/>
      <c r="AF18" s="405"/>
      <c r="AG18" s="405"/>
      <c r="AH18" s="405"/>
      <c r="AI18" s="405"/>
      <c r="AJ18" s="405"/>
      <c r="AK18" s="405"/>
      <c r="AL18" s="405"/>
      <c r="AM18" s="405"/>
      <c r="AN18" s="405"/>
      <c r="AO18" s="405"/>
      <c r="AP18" s="405"/>
      <c r="AQ18" s="406"/>
      <c r="AR18" s="406"/>
      <c r="AS18" s="406"/>
      <c r="AT18" s="406"/>
      <c r="AU18" s="406"/>
      <c r="AV18" s="406"/>
      <c r="AW18" s="406"/>
      <c r="AX18" s="406"/>
      <c r="AY18" s="406"/>
      <c r="AZ18" s="406"/>
      <c r="BA18" s="406"/>
      <c r="BB18" s="406"/>
      <c r="BC18" s="406"/>
      <c r="BD18" s="406"/>
      <c r="BE18" s="406"/>
      <c r="BF18" s="406"/>
      <c r="BG18" s="406"/>
      <c r="BH18" s="406"/>
      <c r="BI18" s="406"/>
      <c r="BJ18" s="406"/>
      <c r="BK18" s="406"/>
      <c r="BL18" s="406"/>
      <c r="BM18" s="406"/>
      <c r="BN18" s="406"/>
      <c r="BO18" s="406"/>
      <c r="BP18" s="406"/>
      <c r="BQ18" s="406"/>
      <c r="BR18" s="406"/>
      <c r="BS18" s="406"/>
      <c r="BT18" s="406"/>
    </row>
    <row r="19" customFormat="false" ht="15" hidden="false" customHeight="true" outlineLevel="0" collapsed="false">
      <c r="A19" s="391" t="str">
        <f aca="false">'2.Cost Allocation'!A19</f>
        <v>Structural Landscaping</v>
      </c>
      <c r="B19" s="263"/>
      <c r="C19" s="392"/>
      <c r="D19" s="393"/>
      <c r="E19" s="415"/>
      <c r="F19" s="394"/>
      <c r="G19" s="393"/>
      <c r="H19" s="263"/>
      <c r="I19" s="394"/>
      <c r="J19" s="393"/>
      <c r="K19" s="263"/>
      <c r="L19" s="394"/>
      <c r="M19" s="393"/>
      <c r="N19" s="263"/>
      <c r="O19" s="394"/>
      <c r="P19" s="393"/>
      <c r="Q19" s="263"/>
      <c r="R19" s="394"/>
      <c r="S19" s="393"/>
      <c r="T19" s="395"/>
      <c r="U19" s="393"/>
      <c r="AQ19" s="235"/>
      <c r="AR19" s="235"/>
      <c r="AS19" s="235"/>
      <c r="AT19" s="235"/>
      <c r="AU19" s="235"/>
      <c r="AV19" s="235"/>
      <c r="AW19" s="235"/>
      <c r="AX19" s="235"/>
      <c r="AY19" s="235"/>
      <c r="AZ19" s="235"/>
      <c r="BA19" s="235"/>
      <c r="BB19" s="235"/>
      <c r="BC19" s="235"/>
      <c r="BD19" s="235"/>
      <c r="BE19" s="235"/>
      <c r="BF19" s="235"/>
      <c r="BG19" s="235"/>
      <c r="BH19" s="235"/>
      <c r="BI19" s="235"/>
      <c r="BJ19" s="235"/>
      <c r="BK19" s="235"/>
      <c r="BL19" s="235"/>
      <c r="BM19" s="235"/>
      <c r="BN19" s="235"/>
      <c r="BO19" s="235"/>
      <c r="BP19" s="235"/>
      <c r="BQ19" s="235"/>
      <c r="BR19" s="235"/>
      <c r="BS19" s="235"/>
      <c r="BT19" s="235"/>
    </row>
    <row r="20" s="407" customFormat="true" ht="15" hidden="false" customHeight="true" outlineLevel="0" collapsed="false">
      <c r="A20" s="396" t="str">
        <f aca="false">'2.Cost Allocation'!A20</f>
        <v>20 hectares</v>
      </c>
      <c r="B20" s="400" t="s">
        <v>369</v>
      </c>
      <c r="C20" s="408" t="s">
        <v>369</v>
      </c>
      <c r="D20" s="402" t="s">
        <v>369</v>
      </c>
      <c r="E20" s="400" t="n">
        <f aca="false">'2.Cost Allocation'!$C$20</f>
        <v>1100000</v>
      </c>
      <c r="F20" s="401" t="n">
        <v>0</v>
      </c>
      <c r="G20" s="402" t="n">
        <f aca="false">E20-F20</f>
        <v>1100000</v>
      </c>
      <c r="H20" s="400" t="s">
        <v>369</v>
      </c>
      <c r="I20" s="401" t="s">
        <v>369</v>
      </c>
      <c r="J20" s="402" t="s">
        <v>369</v>
      </c>
      <c r="K20" s="400" t="s">
        <v>369</v>
      </c>
      <c r="L20" s="401" t="s">
        <v>369</v>
      </c>
      <c r="M20" s="402" t="s">
        <v>369</v>
      </c>
      <c r="N20" s="400" t="s">
        <v>369</v>
      </c>
      <c r="O20" s="401" t="s">
        <v>369</v>
      </c>
      <c r="P20" s="402" t="s">
        <v>369</v>
      </c>
      <c r="Q20" s="400" t="s">
        <v>369</v>
      </c>
      <c r="R20" s="401" t="s">
        <v>369</v>
      </c>
      <c r="S20" s="402" t="s">
        <v>369</v>
      </c>
      <c r="T20" s="403"/>
      <c r="U20" s="404"/>
      <c r="V20" s="405"/>
      <c r="W20" s="405"/>
      <c r="X20" s="405"/>
      <c r="Y20" s="405"/>
      <c r="Z20" s="405"/>
      <c r="AA20" s="405"/>
      <c r="AB20" s="405"/>
      <c r="AC20" s="405"/>
      <c r="AD20" s="405"/>
      <c r="AE20" s="405"/>
      <c r="AF20" s="405"/>
      <c r="AG20" s="405"/>
      <c r="AH20" s="405"/>
      <c r="AI20" s="405"/>
      <c r="AJ20" s="405"/>
      <c r="AK20" s="405"/>
      <c r="AL20" s="405"/>
      <c r="AM20" s="405"/>
      <c r="AN20" s="405"/>
      <c r="AO20" s="405"/>
      <c r="AP20" s="405"/>
      <c r="AQ20" s="406"/>
      <c r="AR20" s="406"/>
      <c r="AS20" s="406"/>
      <c r="AT20" s="406"/>
      <c r="AU20" s="406"/>
      <c r="AV20" s="406"/>
      <c r="AW20" s="406"/>
      <c r="AX20" s="406"/>
      <c r="AY20" s="406"/>
      <c r="AZ20" s="406"/>
      <c r="BA20" s="406"/>
      <c r="BB20" s="406"/>
      <c r="BC20" s="406"/>
      <c r="BD20" s="406"/>
      <c r="BE20" s="406"/>
      <c r="BF20" s="406"/>
      <c r="BG20" s="406"/>
      <c r="BH20" s="406"/>
      <c r="BI20" s="406"/>
      <c r="BJ20" s="406"/>
      <c r="BK20" s="406"/>
      <c r="BL20" s="406"/>
      <c r="BM20" s="406"/>
      <c r="BN20" s="406"/>
      <c r="BO20" s="406"/>
      <c r="BP20" s="406"/>
      <c r="BQ20" s="406"/>
      <c r="BR20" s="406"/>
      <c r="BS20" s="406"/>
      <c r="BT20" s="406"/>
    </row>
    <row r="21" customFormat="false" ht="15" hidden="false" customHeight="true" outlineLevel="0" collapsed="false">
      <c r="A21" s="391" t="str">
        <f aca="false">'2.Cost Allocation'!A21</f>
        <v>Regional Sports Complex</v>
      </c>
      <c r="B21" s="263"/>
      <c r="C21" s="392"/>
      <c r="D21" s="393"/>
      <c r="E21" s="263"/>
      <c r="F21" s="394"/>
      <c r="G21" s="393"/>
      <c r="H21" s="263"/>
      <c r="I21" s="394"/>
      <c r="J21" s="393"/>
      <c r="K21" s="263"/>
      <c r="L21" s="394"/>
      <c r="M21" s="393"/>
      <c r="N21" s="263"/>
      <c r="O21" s="394"/>
      <c r="P21" s="393"/>
      <c r="Q21" s="263"/>
      <c r="R21" s="394"/>
      <c r="S21" s="393"/>
      <c r="T21" s="395"/>
      <c r="U21" s="393"/>
      <c r="AQ21" s="235"/>
      <c r="AR21" s="235"/>
      <c r="AS21" s="235"/>
      <c r="AT21" s="235"/>
      <c r="AU21" s="235"/>
      <c r="AV21" s="235"/>
      <c r="AW21" s="235"/>
      <c r="AX21" s="235"/>
      <c r="AY21" s="235"/>
      <c r="AZ21" s="235"/>
      <c r="BA21" s="235"/>
      <c r="BB21" s="235"/>
      <c r="BC21" s="235"/>
      <c r="BD21" s="235"/>
      <c r="BE21" s="235"/>
      <c r="BF21" s="235"/>
      <c r="BG21" s="235"/>
      <c r="BH21" s="235"/>
      <c r="BI21" s="235"/>
      <c r="BJ21" s="235"/>
      <c r="BK21" s="235"/>
      <c r="BL21" s="235"/>
      <c r="BM21" s="235"/>
      <c r="BN21" s="235"/>
      <c r="BO21" s="235"/>
      <c r="BP21" s="235"/>
      <c r="BQ21" s="235"/>
      <c r="BR21" s="235"/>
      <c r="BS21" s="235"/>
      <c r="BT21" s="235"/>
    </row>
    <row r="22" customFormat="false" ht="15" hidden="false" customHeight="true" outlineLevel="0" collapsed="false">
      <c r="A22" s="386" t="str">
        <f aca="false">'2.Cost Allocation'!A22</f>
        <v>Playing Fields: 40 hectares</v>
      </c>
      <c r="B22" s="416" t="n">
        <v>0</v>
      </c>
      <c r="C22" s="246" t="n">
        <v>0</v>
      </c>
      <c r="D22" s="417" t="n">
        <f aca="false">B22-C22</f>
        <v>0</v>
      </c>
      <c r="E22" s="387" t="s">
        <v>369</v>
      </c>
      <c r="F22" s="303" t="s">
        <v>369</v>
      </c>
      <c r="G22" s="388" t="s">
        <v>369</v>
      </c>
      <c r="H22" s="387" t="s">
        <v>369</v>
      </c>
      <c r="I22" s="303" t="s">
        <v>369</v>
      </c>
      <c r="J22" s="388" t="s">
        <v>369</v>
      </c>
      <c r="K22" s="387" t="s">
        <v>369</v>
      </c>
      <c r="L22" s="303" t="s">
        <v>369</v>
      </c>
      <c r="M22" s="388" t="s">
        <v>369</v>
      </c>
      <c r="N22" s="387" t="s">
        <v>369</v>
      </c>
      <c r="O22" s="303" t="s">
        <v>369</v>
      </c>
      <c r="P22" s="388" t="s">
        <v>369</v>
      </c>
      <c r="Q22" s="387" t="s">
        <v>369</v>
      </c>
      <c r="R22" s="303" t="s">
        <v>369</v>
      </c>
      <c r="S22" s="388" t="s">
        <v>369</v>
      </c>
      <c r="T22" s="389"/>
      <c r="U22" s="418" t="s">
        <v>371</v>
      </c>
      <c r="AQ22" s="235"/>
      <c r="AR22" s="235"/>
      <c r="AS22" s="235"/>
      <c r="AT22" s="235"/>
      <c r="AU22" s="235"/>
      <c r="AV22" s="235"/>
      <c r="AW22" s="235"/>
      <c r="AX22" s="235"/>
      <c r="AY22" s="235"/>
      <c r="AZ22" s="235"/>
      <c r="BA22" s="235"/>
      <c r="BB22" s="235"/>
      <c r="BC22" s="235"/>
      <c r="BD22" s="235"/>
      <c r="BE22" s="235"/>
      <c r="BF22" s="235"/>
      <c r="BG22" s="235"/>
      <c r="BH22" s="235"/>
      <c r="BI22" s="235"/>
      <c r="BJ22" s="235"/>
      <c r="BK22" s="235"/>
      <c r="BL22" s="235"/>
      <c r="BM22" s="235"/>
      <c r="BN22" s="235"/>
      <c r="BO22" s="235"/>
      <c r="BP22" s="235"/>
      <c r="BQ22" s="235"/>
      <c r="BR22" s="235"/>
      <c r="BS22" s="235"/>
      <c r="BT22" s="235"/>
    </row>
    <row r="23" customFormat="false" ht="15" hidden="false" customHeight="true" outlineLevel="0" collapsed="false">
      <c r="A23" s="386" t="str">
        <f aca="false">'2.Cost Allocation'!A23</f>
        <v>Sports Pavilion: 3,000m2</v>
      </c>
      <c r="B23" s="416" t="n">
        <v>0</v>
      </c>
      <c r="C23" s="246" t="n">
        <v>0</v>
      </c>
      <c r="D23" s="417" t="n">
        <f aca="false">B23-C23</f>
        <v>0</v>
      </c>
      <c r="E23" s="387" t="s">
        <v>369</v>
      </c>
      <c r="F23" s="303" t="s">
        <v>369</v>
      </c>
      <c r="G23" s="388" t="s">
        <v>369</v>
      </c>
      <c r="H23" s="387" t="s">
        <v>369</v>
      </c>
      <c r="I23" s="303" t="s">
        <v>369</v>
      </c>
      <c r="J23" s="388" t="s">
        <v>369</v>
      </c>
      <c r="K23" s="387" t="s">
        <v>369</v>
      </c>
      <c r="L23" s="303" t="s">
        <v>369</v>
      </c>
      <c r="M23" s="388" t="s">
        <v>369</v>
      </c>
      <c r="N23" s="387" t="s">
        <v>369</v>
      </c>
      <c r="O23" s="303" t="s">
        <v>369</v>
      </c>
      <c r="P23" s="388" t="s">
        <v>369</v>
      </c>
      <c r="Q23" s="387" t="s">
        <v>369</v>
      </c>
      <c r="R23" s="303" t="s">
        <v>369</v>
      </c>
      <c r="S23" s="388" t="s">
        <v>369</v>
      </c>
      <c r="T23" s="389"/>
      <c r="U23" s="418" t="s">
        <v>371</v>
      </c>
      <c r="AQ23" s="235"/>
      <c r="AR23" s="235"/>
      <c r="AS23" s="235"/>
      <c r="AT23" s="235"/>
      <c r="AU23" s="235"/>
      <c r="AV23" s="235"/>
      <c r="AW23" s="235"/>
      <c r="AX23" s="235"/>
      <c r="AY23" s="235"/>
      <c r="AZ23" s="235"/>
      <c r="BA23" s="235"/>
      <c r="BB23" s="235"/>
      <c r="BC23" s="235"/>
      <c r="BD23" s="235"/>
      <c r="BE23" s="235"/>
      <c r="BF23" s="235"/>
      <c r="BG23" s="235"/>
      <c r="BH23" s="235"/>
      <c r="BI23" s="235"/>
      <c r="BJ23" s="235"/>
      <c r="BK23" s="235"/>
      <c r="BL23" s="235"/>
      <c r="BM23" s="235"/>
      <c r="BN23" s="235"/>
      <c r="BO23" s="235"/>
      <c r="BP23" s="235"/>
      <c r="BQ23" s="235"/>
      <c r="BR23" s="235"/>
      <c r="BS23" s="235"/>
      <c r="BT23" s="235"/>
    </row>
    <row r="24" customFormat="false" ht="15" hidden="false" customHeight="true" outlineLevel="0" collapsed="false">
      <c r="A24" s="391" t="str">
        <f aca="false">'2.Cost Allocation'!A24</f>
        <v>Public Transport Interchange</v>
      </c>
      <c r="B24" s="263"/>
      <c r="C24" s="392"/>
      <c r="D24" s="393"/>
      <c r="E24" s="263"/>
      <c r="F24" s="394"/>
      <c r="G24" s="393"/>
      <c r="H24" s="263"/>
      <c r="I24" s="394"/>
      <c r="J24" s="393"/>
      <c r="K24" s="263"/>
      <c r="L24" s="394"/>
      <c r="M24" s="393"/>
      <c r="N24" s="263"/>
      <c r="O24" s="394"/>
      <c r="P24" s="393"/>
      <c r="Q24" s="263"/>
      <c r="R24" s="394"/>
      <c r="S24" s="393"/>
      <c r="T24" s="395"/>
      <c r="U24" s="393"/>
      <c r="AQ24" s="235"/>
      <c r="AR24" s="235"/>
      <c r="AS24" s="235"/>
      <c r="AT24" s="235"/>
      <c r="AU24" s="235"/>
      <c r="AV24" s="235"/>
      <c r="AW24" s="235"/>
      <c r="AX24" s="235"/>
      <c r="AY24" s="235"/>
      <c r="AZ24" s="235"/>
      <c r="BA24" s="235"/>
      <c r="BB24" s="235"/>
      <c r="BC24" s="235"/>
      <c r="BD24" s="235"/>
      <c r="BE24" s="235"/>
      <c r="BF24" s="235"/>
      <c r="BG24" s="235"/>
      <c r="BH24" s="235"/>
      <c r="BI24" s="235"/>
      <c r="BJ24" s="235"/>
      <c r="BK24" s="235"/>
      <c r="BL24" s="235"/>
      <c r="BM24" s="235"/>
      <c r="BN24" s="235"/>
      <c r="BO24" s="235"/>
      <c r="BP24" s="235"/>
      <c r="BQ24" s="235"/>
      <c r="BR24" s="235"/>
      <c r="BS24" s="235"/>
      <c r="BT24" s="235"/>
    </row>
    <row r="25" customFormat="false" ht="15" hidden="false" customHeight="true" outlineLevel="0" collapsed="false">
      <c r="A25" s="386" t="str">
        <f aca="false">'2.Cost Allocation'!A25</f>
        <v>Bus Interchange: 1Nr</v>
      </c>
      <c r="B25" s="387" t="n">
        <f aca="false">'2.Cost Allocation'!$B$25</f>
        <v>2750000</v>
      </c>
      <c r="C25" s="246" t="n">
        <v>0</v>
      </c>
      <c r="D25" s="419" t="n">
        <f aca="false">B25-C25</f>
        <v>2750000</v>
      </c>
      <c r="E25" s="387" t="s">
        <v>369</v>
      </c>
      <c r="F25" s="303" t="s">
        <v>369</v>
      </c>
      <c r="G25" s="388" t="s">
        <v>369</v>
      </c>
      <c r="H25" s="387" t="s">
        <v>369</v>
      </c>
      <c r="I25" s="303" t="s">
        <v>369</v>
      </c>
      <c r="J25" s="388" t="s">
        <v>369</v>
      </c>
      <c r="K25" s="387" t="s">
        <v>369</v>
      </c>
      <c r="L25" s="303" t="s">
        <v>369</v>
      </c>
      <c r="M25" s="388" t="s">
        <v>369</v>
      </c>
      <c r="N25" s="387" t="s">
        <v>369</v>
      </c>
      <c r="O25" s="303" t="s">
        <v>369</v>
      </c>
      <c r="P25" s="388" t="s">
        <v>369</v>
      </c>
      <c r="Q25" s="387" t="s">
        <v>369</v>
      </c>
      <c r="R25" s="303" t="s">
        <v>369</v>
      </c>
      <c r="S25" s="388" t="s">
        <v>369</v>
      </c>
      <c r="T25" s="389"/>
      <c r="U25" s="418"/>
      <c r="AQ25" s="235"/>
      <c r="AR25" s="235"/>
      <c r="AS25" s="235"/>
      <c r="AT25" s="235"/>
      <c r="AU25" s="235"/>
      <c r="AV25" s="235"/>
      <c r="AW25" s="235"/>
      <c r="AX25" s="235"/>
      <c r="AY25" s="235"/>
      <c r="AZ25" s="235"/>
      <c r="BA25" s="235"/>
      <c r="BB25" s="235"/>
      <c r="BC25" s="235"/>
      <c r="BD25" s="235"/>
      <c r="BE25" s="235"/>
      <c r="BF25" s="235"/>
      <c r="BG25" s="235"/>
      <c r="BH25" s="235"/>
      <c r="BI25" s="235"/>
      <c r="BJ25" s="235"/>
      <c r="BK25" s="235"/>
      <c r="BL25" s="235"/>
      <c r="BM25" s="235"/>
      <c r="BN25" s="235"/>
      <c r="BO25" s="235"/>
      <c r="BP25" s="235"/>
      <c r="BQ25" s="235"/>
      <c r="BR25" s="235"/>
      <c r="BS25" s="235"/>
      <c r="BT25" s="235"/>
    </row>
    <row r="26" customFormat="false" ht="15" hidden="false" customHeight="true" outlineLevel="0" collapsed="false">
      <c r="A26" s="391" t="str">
        <f aca="false">'2.Cost Allocation'!A26</f>
        <v>Park &amp; Ride</v>
      </c>
      <c r="B26" s="263"/>
      <c r="C26" s="392"/>
      <c r="D26" s="393"/>
      <c r="E26" s="263"/>
      <c r="F26" s="394"/>
      <c r="G26" s="393"/>
      <c r="H26" s="263"/>
      <c r="I26" s="394"/>
      <c r="J26" s="393"/>
      <c r="K26" s="263"/>
      <c r="L26" s="394"/>
      <c r="M26" s="393"/>
      <c r="N26" s="263"/>
      <c r="O26" s="394"/>
      <c r="P26" s="393"/>
      <c r="Q26" s="263"/>
      <c r="R26" s="394"/>
      <c r="S26" s="393"/>
      <c r="T26" s="395"/>
      <c r="U26" s="393"/>
      <c r="AQ26" s="235"/>
      <c r="AR26" s="235"/>
      <c r="AS26" s="235"/>
      <c r="AT26" s="235"/>
      <c r="AU26" s="235"/>
      <c r="AV26" s="235"/>
      <c r="AW26" s="235"/>
      <c r="AX26" s="235"/>
      <c r="AY26" s="235"/>
      <c r="AZ26" s="235"/>
      <c r="BA26" s="235"/>
      <c r="BB26" s="235"/>
      <c r="BC26" s="235"/>
      <c r="BD26" s="235"/>
      <c r="BE26" s="235"/>
      <c r="BF26" s="235"/>
      <c r="BG26" s="235"/>
      <c r="BH26" s="235"/>
      <c r="BI26" s="235"/>
      <c r="BJ26" s="235"/>
      <c r="BK26" s="235"/>
      <c r="BL26" s="235"/>
      <c r="BM26" s="235"/>
      <c r="BN26" s="235"/>
      <c r="BO26" s="235"/>
      <c r="BP26" s="235"/>
      <c r="BQ26" s="235"/>
      <c r="BR26" s="235"/>
      <c r="BS26" s="235"/>
      <c r="BT26" s="235"/>
    </row>
    <row r="27" s="407" customFormat="true" ht="15" hidden="false" customHeight="true" outlineLevel="0" collapsed="false">
      <c r="A27" s="420" t="str">
        <f aca="false">'2.Cost Allocation'!A27</f>
        <v>3 hectares; equated to 1, 200 car parking spaces</v>
      </c>
      <c r="B27" s="421" t="n">
        <f aca="false">'2.Cost Allocation'!$B$27</f>
        <v>3300000</v>
      </c>
      <c r="C27" s="422" t="n">
        <v>0</v>
      </c>
      <c r="D27" s="399" t="n">
        <f aca="false">B27-C27</f>
        <v>3300000</v>
      </c>
      <c r="E27" s="421" t="n">
        <v>0</v>
      </c>
      <c r="F27" s="423" t="n">
        <v>0</v>
      </c>
      <c r="G27" s="424" t="n">
        <v>0</v>
      </c>
      <c r="H27" s="421" t="n">
        <v>0</v>
      </c>
      <c r="I27" s="423" t="n">
        <v>0</v>
      </c>
      <c r="J27" s="424" t="n">
        <v>0</v>
      </c>
      <c r="K27" s="421" t="n">
        <v>0</v>
      </c>
      <c r="L27" s="423" t="n">
        <v>0</v>
      </c>
      <c r="M27" s="424" t="n">
        <v>0</v>
      </c>
      <c r="N27" s="421" t="n">
        <v>0</v>
      </c>
      <c r="O27" s="423" t="n">
        <v>0</v>
      </c>
      <c r="P27" s="424" t="n">
        <v>0</v>
      </c>
      <c r="Q27" s="421" t="n">
        <v>0</v>
      </c>
      <c r="R27" s="423" t="n">
        <v>0</v>
      </c>
      <c r="S27" s="424" t="n">
        <v>0</v>
      </c>
      <c r="T27" s="425"/>
      <c r="U27" s="426"/>
      <c r="V27" s="405"/>
      <c r="W27" s="405"/>
      <c r="X27" s="405"/>
      <c r="Y27" s="405"/>
      <c r="Z27" s="405"/>
      <c r="AA27" s="405"/>
      <c r="AB27" s="405"/>
      <c r="AC27" s="405"/>
      <c r="AD27" s="405"/>
      <c r="AE27" s="405"/>
      <c r="AF27" s="405"/>
      <c r="AG27" s="405"/>
      <c r="AH27" s="405"/>
      <c r="AI27" s="405"/>
      <c r="AJ27" s="405"/>
      <c r="AK27" s="405"/>
      <c r="AL27" s="405"/>
      <c r="AM27" s="405"/>
      <c r="AN27" s="405"/>
      <c r="AO27" s="405"/>
      <c r="AP27" s="405"/>
      <c r="AQ27" s="406"/>
      <c r="AR27" s="406"/>
      <c r="AS27" s="406"/>
      <c r="AT27" s="406"/>
      <c r="AU27" s="406"/>
      <c r="AV27" s="406"/>
      <c r="AW27" s="406"/>
      <c r="AX27" s="406"/>
      <c r="AY27" s="406"/>
      <c r="AZ27" s="406"/>
      <c r="BA27" s="406"/>
      <c r="BB27" s="406"/>
      <c r="BC27" s="406"/>
      <c r="BD27" s="406"/>
      <c r="BE27" s="406"/>
      <c r="BF27" s="406"/>
      <c r="BG27" s="406"/>
      <c r="BH27" s="406"/>
      <c r="BI27" s="406"/>
      <c r="BJ27" s="406"/>
      <c r="BK27" s="406"/>
      <c r="BL27" s="406"/>
      <c r="BM27" s="406"/>
      <c r="BN27" s="406"/>
      <c r="BO27" s="406"/>
      <c r="BP27" s="406"/>
      <c r="BQ27" s="406"/>
      <c r="BR27" s="406"/>
      <c r="BS27" s="406"/>
      <c r="BT27" s="406"/>
    </row>
    <row r="28" s="434" customFormat="true" ht="15" hidden="false" customHeight="true" outlineLevel="0" collapsed="false">
      <c r="A28" s="427" t="str">
        <f aca="false">'2.Cost Allocation'!A28</f>
        <v>Totals</v>
      </c>
      <c r="B28" s="428" t="n">
        <f aca="false">SUM(B8:B27)</f>
        <v>12355200</v>
      </c>
      <c r="C28" s="429" t="n">
        <f aca="false">SUM(C8:C27)</f>
        <v>4728900</v>
      </c>
      <c r="D28" s="430" t="n">
        <f aca="false">SUM(D8:D27)</f>
        <v>7626300</v>
      </c>
      <c r="E28" s="428" t="n">
        <f aca="false">SUM(E8:E27)</f>
        <v>63225800</v>
      </c>
      <c r="F28" s="429" t="n">
        <f aca="false">SUM(F8:F27)</f>
        <v>8157600</v>
      </c>
      <c r="G28" s="431" t="n">
        <f aca="false">SUM(G8:G27)</f>
        <v>55068200</v>
      </c>
      <c r="H28" s="428" t="n">
        <f aca="false">SUM(H8:H27)</f>
        <v>0</v>
      </c>
      <c r="I28" s="430" t="n">
        <f aca="false">SUM(I8:I27)</f>
        <v>0</v>
      </c>
      <c r="J28" s="431" t="n">
        <f aca="false">SUM(J8:J27)</f>
        <v>0</v>
      </c>
      <c r="K28" s="428" t="n">
        <f aca="false">SUM(K8:K27)</f>
        <v>0</v>
      </c>
      <c r="L28" s="430" t="n">
        <f aca="false">SUM(L8:L27)</f>
        <v>0</v>
      </c>
      <c r="M28" s="431" t="n">
        <f aca="false">SUM(M8:M27)</f>
        <v>0</v>
      </c>
      <c r="N28" s="428" t="n">
        <f aca="false">SUM(N8:N27)</f>
        <v>0</v>
      </c>
      <c r="O28" s="430" t="n">
        <f aca="false">SUM(O8:O27)</f>
        <v>0</v>
      </c>
      <c r="P28" s="431" t="n">
        <f aca="false">SUM(P8:P27)</f>
        <v>0</v>
      </c>
      <c r="Q28" s="430" t="n">
        <f aca="false">SUM(Q8:Q27)</f>
        <v>0</v>
      </c>
      <c r="R28" s="430" t="n">
        <f aca="false">SUM(R8:R27)</f>
        <v>0</v>
      </c>
      <c r="S28" s="431" t="n">
        <f aca="false">SUM(S8:S27)</f>
        <v>0</v>
      </c>
      <c r="T28" s="432" t="n">
        <f aca="false">B28+E28+H28+K28+N28+Q28</f>
        <v>75581000</v>
      </c>
      <c r="U28" s="433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</row>
    <row r="29" s="442" customFormat="true" ht="15" hidden="false" customHeight="true" outlineLevel="0" collapsed="false">
      <c r="A29" s="435" t="str">
        <f aca="false">'2.Cost Allocation'!A29</f>
        <v>Totals excluding specific contributions allocated</v>
      </c>
      <c r="B29" s="436" t="n">
        <f aca="false">B28-B22-B23</f>
        <v>12355200</v>
      </c>
      <c r="C29" s="278" t="n">
        <f aca="false">C28</f>
        <v>4728900</v>
      </c>
      <c r="D29" s="436" t="n">
        <f aca="false">D28-D22-D23</f>
        <v>7626300</v>
      </c>
      <c r="E29" s="436" t="n">
        <f aca="false">E28</f>
        <v>63225800</v>
      </c>
      <c r="F29" s="437" t="n">
        <f aca="false">F28</f>
        <v>8157600</v>
      </c>
      <c r="G29" s="278" t="n">
        <f aca="false">G28</f>
        <v>55068200</v>
      </c>
      <c r="H29" s="436" t="n">
        <f aca="false">H28</f>
        <v>0</v>
      </c>
      <c r="I29" s="278" t="n">
        <f aca="false">I28</f>
        <v>0</v>
      </c>
      <c r="J29" s="438" t="n">
        <f aca="false">J28</f>
        <v>0</v>
      </c>
      <c r="K29" s="436" t="n">
        <f aca="false">K28</f>
        <v>0</v>
      </c>
      <c r="L29" s="278" t="n">
        <f aca="false">L28</f>
        <v>0</v>
      </c>
      <c r="M29" s="438" t="n">
        <f aca="false">M28</f>
        <v>0</v>
      </c>
      <c r="N29" s="436" t="n">
        <f aca="false">N28</f>
        <v>0</v>
      </c>
      <c r="O29" s="278" t="n">
        <f aca="false">O28</f>
        <v>0</v>
      </c>
      <c r="P29" s="438" t="n">
        <f aca="false">P28</f>
        <v>0</v>
      </c>
      <c r="Q29" s="278" t="n">
        <f aca="false">Q28</f>
        <v>0</v>
      </c>
      <c r="R29" s="278" t="n">
        <f aca="false">R28</f>
        <v>0</v>
      </c>
      <c r="S29" s="278" t="n">
        <f aca="false">S28</f>
        <v>0</v>
      </c>
      <c r="T29" s="439" t="n">
        <f aca="false">B29+E29+H29+K29+N29+Q29</f>
        <v>75581000</v>
      </c>
      <c r="U29" s="440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441"/>
      <c r="AR29" s="441"/>
      <c r="AS29" s="441"/>
      <c r="AT29" s="441"/>
      <c r="AU29" s="441"/>
      <c r="AV29" s="441"/>
      <c r="AW29" s="441"/>
      <c r="AX29" s="441"/>
      <c r="AY29" s="441"/>
      <c r="AZ29" s="441"/>
      <c r="BA29" s="441"/>
      <c r="BB29" s="441"/>
      <c r="BC29" s="441"/>
      <c r="BD29" s="441"/>
      <c r="BE29" s="441"/>
      <c r="BF29" s="441"/>
      <c r="BG29" s="441"/>
      <c r="BH29" s="441"/>
      <c r="BI29" s="441"/>
      <c r="BJ29" s="441"/>
      <c r="BK29" s="441"/>
      <c r="BL29" s="441"/>
      <c r="BM29" s="441"/>
      <c r="BN29" s="441"/>
      <c r="BO29" s="441"/>
      <c r="BP29" s="441"/>
      <c r="BQ29" s="441"/>
      <c r="BR29" s="441"/>
      <c r="BS29" s="441"/>
      <c r="BT29" s="441"/>
    </row>
    <row r="30" customFormat="false" ht="15" hidden="false" customHeight="true" outlineLevel="0" collapsed="false">
      <c r="A30" s="443"/>
      <c r="B30" s="444"/>
      <c r="C30" s="444"/>
      <c r="D30" s="444"/>
      <c r="E30" s="445"/>
      <c r="F30" s="445"/>
      <c r="G30" s="445"/>
      <c r="H30" s="445"/>
      <c r="I30" s="445"/>
      <c r="J30" s="445"/>
      <c r="K30" s="446"/>
      <c r="L30" s="446"/>
      <c r="M30" s="446"/>
      <c r="N30" s="447"/>
      <c r="O30" s="447"/>
      <c r="P30" s="447"/>
      <c r="Q30" s="448"/>
      <c r="R30" s="448"/>
      <c r="S30" s="448"/>
      <c r="T30" s="448"/>
      <c r="U30" s="449"/>
      <c r="AQ30" s="235"/>
      <c r="AR30" s="235"/>
      <c r="AS30" s="235"/>
      <c r="AT30" s="235"/>
      <c r="AU30" s="235"/>
      <c r="AV30" s="235"/>
      <c r="AW30" s="235"/>
      <c r="AX30" s="235"/>
      <c r="AY30" s="235"/>
      <c r="AZ30" s="235"/>
      <c r="BA30" s="235"/>
      <c r="BB30" s="235"/>
      <c r="BC30" s="235"/>
      <c r="BD30" s="235"/>
      <c r="BE30" s="235"/>
      <c r="BF30" s="235"/>
      <c r="BG30" s="235"/>
      <c r="BH30" s="235"/>
      <c r="BI30" s="235"/>
      <c r="BJ30" s="235"/>
      <c r="BK30" s="235"/>
      <c r="BL30" s="235"/>
      <c r="BM30" s="235"/>
      <c r="BN30" s="235"/>
      <c r="BO30" s="235"/>
      <c r="BP30" s="235"/>
      <c r="BQ30" s="235"/>
      <c r="BR30" s="235"/>
      <c r="BS30" s="235"/>
      <c r="BT30" s="235"/>
    </row>
    <row r="31" customFormat="false" ht="15" hidden="false" customHeight="true" outlineLevel="0" collapsed="false">
      <c r="A31" s="231" t="str">
        <f aca="false">'2.Cost Allocation'!A31</f>
        <v>NAIRN FRAMEWORK PLAN</v>
      </c>
      <c r="B31" s="378"/>
      <c r="C31" s="378"/>
      <c r="D31" s="378"/>
      <c r="E31" s="378"/>
      <c r="F31" s="378"/>
      <c r="G31" s="378"/>
      <c r="H31" s="378"/>
      <c r="I31" s="378"/>
      <c r="J31" s="378"/>
      <c r="K31" s="378"/>
      <c r="L31" s="378"/>
      <c r="M31" s="378"/>
      <c r="N31" s="378"/>
      <c r="O31" s="378"/>
      <c r="P31" s="378"/>
      <c r="Q31" s="378"/>
      <c r="R31" s="378"/>
      <c r="S31" s="378"/>
      <c r="T31" s="378"/>
      <c r="U31" s="379"/>
      <c r="AQ31" s="235"/>
      <c r="AR31" s="235"/>
      <c r="AS31" s="235"/>
      <c r="AT31" s="235"/>
      <c r="AU31" s="235"/>
      <c r="AV31" s="235"/>
      <c r="AW31" s="235"/>
      <c r="AX31" s="235"/>
      <c r="AY31" s="235"/>
      <c r="AZ31" s="235"/>
      <c r="BA31" s="235"/>
      <c r="BB31" s="235"/>
      <c r="BC31" s="235"/>
      <c r="BD31" s="235"/>
      <c r="BE31" s="235"/>
      <c r="BF31" s="235"/>
      <c r="BG31" s="235"/>
      <c r="BH31" s="235"/>
      <c r="BI31" s="235"/>
      <c r="BJ31" s="235"/>
      <c r="BK31" s="235"/>
      <c r="BL31" s="235"/>
      <c r="BM31" s="235"/>
      <c r="BN31" s="235"/>
      <c r="BO31" s="235"/>
      <c r="BP31" s="235"/>
      <c r="BQ31" s="235"/>
      <c r="BR31" s="235"/>
      <c r="BS31" s="235"/>
      <c r="BT31" s="235"/>
    </row>
    <row r="32" customFormat="false" ht="15" hidden="false" customHeight="true" outlineLevel="0" collapsed="false">
      <c r="A32" s="380" t="str">
        <f aca="false">'2.Cost Allocation'!A32</f>
        <v>Schools</v>
      </c>
      <c r="B32" s="381"/>
      <c r="C32" s="384"/>
      <c r="D32" s="383"/>
      <c r="E32" s="381"/>
      <c r="F32" s="384"/>
      <c r="G32" s="383"/>
      <c r="H32" s="381"/>
      <c r="I32" s="384"/>
      <c r="J32" s="383"/>
      <c r="K32" s="384"/>
      <c r="L32" s="384"/>
      <c r="M32" s="383"/>
      <c r="N32" s="381"/>
      <c r="O32" s="384"/>
      <c r="P32" s="383"/>
      <c r="Q32" s="384"/>
      <c r="R32" s="384"/>
      <c r="S32" s="383"/>
      <c r="T32" s="385"/>
      <c r="U32" s="385"/>
      <c r="AQ32" s="235"/>
      <c r="AR32" s="235"/>
      <c r="AS32" s="235"/>
      <c r="AT32" s="235"/>
      <c r="AU32" s="235"/>
      <c r="AV32" s="235"/>
      <c r="AW32" s="235"/>
      <c r="AX32" s="235"/>
      <c r="AY32" s="235"/>
      <c r="AZ32" s="235"/>
      <c r="BA32" s="235"/>
      <c r="BB32" s="235"/>
      <c r="BC32" s="235"/>
      <c r="BD32" s="235"/>
      <c r="BE32" s="235"/>
      <c r="BF32" s="235"/>
      <c r="BG32" s="235"/>
      <c r="BH32" s="235"/>
      <c r="BI32" s="235"/>
      <c r="BJ32" s="235"/>
      <c r="BK32" s="235"/>
      <c r="BL32" s="235"/>
      <c r="BM32" s="235"/>
      <c r="BN32" s="235"/>
      <c r="BO32" s="235"/>
      <c r="BP32" s="235"/>
      <c r="BQ32" s="235"/>
      <c r="BR32" s="235"/>
      <c r="BS32" s="235"/>
      <c r="BT32" s="235"/>
    </row>
    <row r="33" customFormat="false" ht="15" hidden="false" customHeight="true" outlineLevel="0" collapsed="false">
      <c r="A33" s="450" t="str">
        <f aca="false">'2.Cost Allocation'!A33</f>
        <v>4 Nr 200 Pupil Primary Schools</v>
      </c>
      <c r="B33" s="387" t="s">
        <v>369</v>
      </c>
      <c r="C33" s="303" t="s">
        <v>369</v>
      </c>
      <c r="D33" s="388" t="s">
        <v>369</v>
      </c>
      <c r="E33" s="387" t="s">
        <v>369</v>
      </c>
      <c r="F33" s="303" t="s">
        <v>369</v>
      </c>
      <c r="G33" s="388" t="s">
        <v>369</v>
      </c>
      <c r="H33" s="387" t="n">
        <f aca="false">'2.Cost Allocation'!$E$33</f>
        <v>22176000</v>
      </c>
      <c r="I33" s="303" t="n">
        <f aca="false">H33*0.2</f>
        <v>4435200</v>
      </c>
      <c r="J33" s="388" t="n">
        <f aca="false">H33-I33</f>
        <v>17740800</v>
      </c>
      <c r="K33" s="303" t="s">
        <v>369</v>
      </c>
      <c r="L33" s="303" t="s">
        <v>369</v>
      </c>
      <c r="M33" s="388" t="s">
        <v>369</v>
      </c>
      <c r="N33" s="387" t="s">
        <v>369</v>
      </c>
      <c r="O33" s="303" t="s">
        <v>369</v>
      </c>
      <c r="P33" s="388" t="s">
        <v>369</v>
      </c>
      <c r="Q33" s="303" t="s">
        <v>369</v>
      </c>
      <c r="R33" s="246" t="s">
        <v>369</v>
      </c>
      <c r="S33" s="388" t="s">
        <v>369</v>
      </c>
      <c r="T33" s="451"/>
      <c r="U33" s="452"/>
      <c r="AQ33" s="235"/>
      <c r="AR33" s="235"/>
      <c r="AS33" s="235"/>
      <c r="AT33" s="235"/>
      <c r="AU33" s="235"/>
      <c r="AV33" s="235"/>
      <c r="AW33" s="235"/>
      <c r="AX33" s="235"/>
      <c r="AY33" s="235"/>
      <c r="AZ33" s="235"/>
      <c r="BA33" s="235"/>
      <c r="BB33" s="235"/>
      <c r="BC33" s="235"/>
      <c r="BD33" s="235"/>
      <c r="BE33" s="235"/>
      <c r="BF33" s="235"/>
      <c r="BG33" s="235"/>
      <c r="BH33" s="235"/>
      <c r="BI33" s="235"/>
      <c r="BJ33" s="235"/>
      <c r="BK33" s="235"/>
      <c r="BL33" s="235"/>
      <c r="BM33" s="235"/>
      <c r="BN33" s="235"/>
      <c r="BO33" s="235"/>
      <c r="BP33" s="235"/>
      <c r="BQ33" s="235"/>
      <c r="BR33" s="235"/>
      <c r="BS33" s="235"/>
      <c r="BT33" s="235"/>
    </row>
    <row r="34" customFormat="false" ht="16.2" hidden="false" customHeight="false" outlineLevel="0" collapsed="false">
      <c r="A34" s="450" t="str">
        <f aca="false">'2.Cost Allocation'!A34</f>
        <v>1 Nr 800 Pupil Secondary School</v>
      </c>
      <c r="B34" s="387" t="s">
        <v>369</v>
      </c>
      <c r="C34" s="303" t="s">
        <v>369</v>
      </c>
      <c r="D34" s="388" t="s">
        <v>369</v>
      </c>
      <c r="E34" s="387" t="s">
        <v>369</v>
      </c>
      <c r="F34" s="303" t="s">
        <v>369</v>
      </c>
      <c r="G34" s="388" t="s">
        <v>369</v>
      </c>
      <c r="H34" s="387" t="n">
        <f aca="false">'2.Cost Allocation'!$E$34</f>
        <v>21120000</v>
      </c>
      <c r="I34" s="303" t="n">
        <f aca="false">H34*0.2</f>
        <v>4224000</v>
      </c>
      <c r="J34" s="388" t="n">
        <f aca="false">H34-I34</f>
        <v>16896000</v>
      </c>
      <c r="K34" s="303" t="s">
        <v>369</v>
      </c>
      <c r="L34" s="303" t="s">
        <v>369</v>
      </c>
      <c r="M34" s="388" t="s">
        <v>369</v>
      </c>
      <c r="N34" s="387" t="s">
        <v>369</v>
      </c>
      <c r="O34" s="303" t="s">
        <v>369</v>
      </c>
      <c r="P34" s="388" t="s">
        <v>369</v>
      </c>
      <c r="Q34" s="303" t="s">
        <v>369</v>
      </c>
      <c r="R34" s="246" t="s">
        <v>369</v>
      </c>
      <c r="S34" s="388" t="s">
        <v>369</v>
      </c>
      <c r="T34" s="451"/>
      <c r="U34" s="453"/>
      <c r="AQ34" s="235"/>
      <c r="AR34" s="235"/>
      <c r="AS34" s="235"/>
      <c r="AT34" s="235"/>
      <c r="AU34" s="235"/>
      <c r="AV34" s="235"/>
      <c r="AW34" s="235"/>
      <c r="AX34" s="235"/>
      <c r="AY34" s="235"/>
      <c r="AZ34" s="235"/>
      <c r="BA34" s="235"/>
      <c r="BB34" s="235"/>
      <c r="BC34" s="235"/>
      <c r="BD34" s="235"/>
      <c r="BE34" s="235"/>
      <c r="BF34" s="235"/>
      <c r="BG34" s="235"/>
      <c r="BH34" s="235"/>
      <c r="BI34" s="235"/>
      <c r="BJ34" s="235"/>
      <c r="BK34" s="235"/>
      <c r="BL34" s="235"/>
      <c r="BM34" s="235"/>
      <c r="BN34" s="235"/>
      <c r="BO34" s="235"/>
      <c r="BP34" s="235"/>
      <c r="BQ34" s="235"/>
      <c r="BR34" s="235"/>
      <c r="BS34" s="235"/>
      <c r="BT34" s="235"/>
    </row>
    <row r="35" customFormat="false" ht="15" hidden="false" customHeight="true" outlineLevel="0" collapsed="false">
      <c r="A35" s="391" t="str">
        <f aca="false">'2.Cost Allocation'!A35</f>
        <v>Green Space</v>
      </c>
      <c r="B35" s="263"/>
      <c r="C35" s="394"/>
      <c r="D35" s="393"/>
      <c r="E35" s="263"/>
      <c r="F35" s="394"/>
      <c r="G35" s="393"/>
      <c r="H35" s="263"/>
      <c r="I35" s="394"/>
      <c r="J35" s="393"/>
      <c r="K35" s="394"/>
      <c r="L35" s="394"/>
      <c r="M35" s="393"/>
      <c r="N35" s="263"/>
      <c r="O35" s="394"/>
      <c r="P35" s="393"/>
      <c r="Q35" s="394"/>
      <c r="R35" s="394"/>
      <c r="S35" s="393"/>
      <c r="T35" s="395"/>
      <c r="U35" s="395"/>
      <c r="AQ35" s="235"/>
      <c r="AR35" s="235"/>
      <c r="AS35" s="235"/>
      <c r="AT35" s="235"/>
      <c r="AU35" s="235"/>
      <c r="AV35" s="235"/>
      <c r="AW35" s="235"/>
      <c r="AX35" s="235"/>
      <c r="AY35" s="235"/>
      <c r="AZ35" s="235"/>
      <c r="BA35" s="235"/>
      <c r="BB35" s="235"/>
      <c r="BC35" s="235"/>
      <c r="BD35" s="235"/>
      <c r="BE35" s="235"/>
      <c r="BF35" s="235"/>
      <c r="BG35" s="235"/>
      <c r="BH35" s="235"/>
      <c r="BI35" s="235"/>
      <c r="BJ35" s="235"/>
      <c r="BK35" s="235"/>
      <c r="BL35" s="235"/>
      <c r="BM35" s="235"/>
      <c r="BN35" s="235"/>
      <c r="BO35" s="235"/>
      <c r="BP35" s="235"/>
      <c r="BQ35" s="235"/>
      <c r="BR35" s="235"/>
      <c r="BS35" s="235"/>
      <c r="BT35" s="235"/>
    </row>
    <row r="36" s="407" customFormat="true" ht="15" hidden="false" customHeight="true" outlineLevel="0" collapsed="false">
      <c r="A36" s="454" t="str">
        <f aca="false">'2.Cost Allocation'!A36</f>
        <v>163 hectares of recreation, playing fields, open park, forest park</v>
      </c>
      <c r="B36" s="400" t="n">
        <f aca="false">'2.Cost Allocation'!$B$36</f>
        <v>11495000</v>
      </c>
      <c r="C36" s="401" t="n">
        <v>0</v>
      </c>
      <c r="D36" s="399" t="n">
        <f aca="false">B36-C36</f>
        <v>11495000</v>
      </c>
      <c r="E36" s="400" t="s">
        <v>369</v>
      </c>
      <c r="F36" s="401" t="s">
        <v>369</v>
      </c>
      <c r="G36" s="402" t="s">
        <v>369</v>
      </c>
      <c r="H36" s="400" t="n">
        <f aca="false">'2.Cost Allocation'!$E$36</f>
        <v>6435000</v>
      </c>
      <c r="I36" s="401" t="n">
        <v>0</v>
      </c>
      <c r="J36" s="402" t="n">
        <f aca="false">H36-I36</f>
        <v>6435000</v>
      </c>
      <c r="K36" s="401" t="s">
        <v>369</v>
      </c>
      <c r="L36" s="401" t="s">
        <v>369</v>
      </c>
      <c r="M36" s="402" t="s">
        <v>369</v>
      </c>
      <c r="N36" s="400" t="s">
        <v>369</v>
      </c>
      <c r="O36" s="401" t="s">
        <v>369</v>
      </c>
      <c r="P36" s="402" t="s">
        <v>369</v>
      </c>
      <c r="Q36" s="401" t="s">
        <v>369</v>
      </c>
      <c r="R36" s="408" t="s">
        <v>369</v>
      </c>
      <c r="S36" s="402" t="s">
        <v>369</v>
      </c>
      <c r="T36" s="455"/>
      <c r="U36" s="456"/>
      <c r="V36" s="405"/>
      <c r="W36" s="405"/>
      <c r="X36" s="405"/>
      <c r="Y36" s="405"/>
      <c r="Z36" s="405"/>
      <c r="AA36" s="405"/>
      <c r="AB36" s="405"/>
      <c r="AC36" s="405"/>
      <c r="AD36" s="405"/>
      <c r="AE36" s="405"/>
      <c r="AF36" s="405"/>
      <c r="AG36" s="405"/>
      <c r="AH36" s="405"/>
      <c r="AI36" s="405"/>
      <c r="AJ36" s="405"/>
      <c r="AK36" s="405"/>
      <c r="AL36" s="405"/>
      <c r="AM36" s="405"/>
      <c r="AN36" s="405"/>
      <c r="AO36" s="405"/>
      <c r="AP36" s="405"/>
      <c r="AQ36" s="406"/>
      <c r="AR36" s="406"/>
      <c r="AS36" s="406"/>
      <c r="AT36" s="406"/>
      <c r="AU36" s="406"/>
      <c r="AV36" s="406"/>
      <c r="AW36" s="406"/>
      <c r="AX36" s="406"/>
      <c r="AY36" s="406"/>
      <c r="AZ36" s="406"/>
      <c r="BA36" s="406"/>
      <c r="BB36" s="406"/>
      <c r="BC36" s="406"/>
      <c r="BD36" s="406"/>
      <c r="BE36" s="406"/>
      <c r="BF36" s="406"/>
      <c r="BG36" s="406"/>
      <c r="BH36" s="406"/>
      <c r="BI36" s="406"/>
      <c r="BJ36" s="406"/>
      <c r="BK36" s="406"/>
      <c r="BL36" s="406"/>
      <c r="BM36" s="406"/>
      <c r="BN36" s="406"/>
      <c r="BO36" s="406"/>
      <c r="BP36" s="406"/>
      <c r="BQ36" s="406"/>
      <c r="BR36" s="406"/>
      <c r="BS36" s="406"/>
      <c r="BT36" s="406"/>
    </row>
    <row r="37" s="407" customFormat="true" ht="15" hidden="false" customHeight="true" outlineLevel="0" collapsed="false">
      <c r="A37" s="454" t="str">
        <f aca="false">'2.Cost Allocation'!A37</f>
        <v>Visitor centre: 2,000m2</v>
      </c>
      <c r="B37" s="400" t="n">
        <f aca="false">'2.Cost Allocation'!$B$37</f>
        <v>2475000</v>
      </c>
      <c r="C37" s="401" t="n">
        <v>0</v>
      </c>
      <c r="D37" s="399" t="n">
        <f aca="false">B37-C37</f>
        <v>2475000</v>
      </c>
      <c r="E37" s="400" t="s">
        <v>369</v>
      </c>
      <c r="F37" s="401" t="s">
        <v>369</v>
      </c>
      <c r="G37" s="402" t="s">
        <v>369</v>
      </c>
      <c r="H37" s="400" t="s">
        <v>369</v>
      </c>
      <c r="I37" s="401" t="s">
        <v>369</v>
      </c>
      <c r="J37" s="402" t="s">
        <v>369</v>
      </c>
      <c r="K37" s="401" t="s">
        <v>369</v>
      </c>
      <c r="L37" s="401" t="s">
        <v>369</v>
      </c>
      <c r="M37" s="402" t="s">
        <v>369</v>
      </c>
      <c r="N37" s="400" t="s">
        <v>369</v>
      </c>
      <c r="O37" s="401" t="s">
        <v>369</v>
      </c>
      <c r="P37" s="402" t="s">
        <v>369</v>
      </c>
      <c r="Q37" s="401" t="s">
        <v>369</v>
      </c>
      <c r="R37" s="408" t="s">
        <v>369</v>
      </c>
      <c r="S37" s="402" t="s">
        <v>369</v>
      </c>
      <c r="T37" s="455"/>
      <c r="U37" s="456"/>
      <c r="V37" s="405"/>
      <c r="W37" s="405"/>
      <c r="X37" s="405"/>
      <c r="Y37" s="405"/>
      <c r="Z37" s="405"/>
      <c r="AA37" s="405"/>
      <c r="AB37" s="405"/>
      <c r="AC37" s="405"/>
      <c r="AD37" s="405"/>
      <c r="AE37" s="405"/>
      <c r="AF37" s="405"/>
      <c r="AG37" s="405"/>
      <c r="AH37" s="405"/>
      <c r="AI37" s="405"/>
      <c r="AJ37" s="405"/>
      <c r="AK37" s="405"/>
      <c r="AL37" s="405"/>
      <c r="AM37" s="405"/>
      <c r="AN37" s="405"/>
      <c r="AO37" s="405"/>
      <c r="AP37" s="405"/>
      <c r="AQ37" s="406"/>
      <c r="AR37" s="406"/>
      <c r="AS37" s="406"/>
      <c r="AT37" s="406"/>
      <c r="AU37" s="406"/>
      <c r="AV37" s="406"/>
      <c r="AW37" s="406"/>
      <c r="AX37" s="406"/>
      <c r="AY37" s="406"/>
      <c r="AZ37" s="406"/>
      <c r="BA37" s="406"/>
      <c r="BB37" s="406"/>
      <c r="BC37" s="406"/>
      <c r="BD37" s="406"/>
      <c r="BE37" s="406"/>
      <c r="BF37" s="406"/>
      <c r="BG37" s="406"/>
      <c r="BH37" s="406"/>
      <c r="BI37" s="406"/>
      <c r="BJ37" s="406"/>
      <c r="BK37" s="406"/>
      <c r="BL37" s="406"/>
      <c r="BM37" s="406"/>
      <c r="BN37" s="406"/>
      <c r="BO37" s="406"/>
      <c r="BP37" s="406"/>
      <c r="BQ37" s="406"/>
      <c r="BR37" s="406"/>
      <c r="BS37" s="406"/>
      <c r="BT37" s="406"/>
    </row>
    <row r="38" customFormat="false" ht="16.2" hidden="false" customHeight="false" outlineLevel="0" collapsed="false">
      <c r="A38" s="391" t="str">
        <f aca="false">'2.Cost Allocation'!A38</f>
        <v>Bypass</v>
      </c>
      <c r="B38" s="263"/>
      <c r="C38" s="394"/>
      <c r="D38" s="393"/>
      <c r="E38" s="263"/>
      <c r="F38" s="394"/>
      <c r="G38" s="393"/>
      <c r="H38" s="263"/>
      <c r="I38" s="394"/>
      <c r="J38" s="393"/>
      <c r="K38" s="394"/>
      <c r="L38" s="394"/>
      <c r="M38" s="393"/>
      <c r="N38" s="263"/>
      <c r="O38" s="394"/>
      <c r="P38" s="393"/>
      <c r="Q38" s="394"/>
      <c r="R38" s="394"/>
      <c r="S38" s="393"/>
      <c r="T38" s="395"/>
      <c r="U38" s="395"/>
      <c r="AQ38" s="235"/>
      <c r="AR38" s="235"/>
      <c r="AS38" s="235"/>
      <c r="AT38" s="235"/>
      <c r="AU38" s="235"/>
      <c r="AV38" s="235"/>
      <c r="AW38" s="235"/>
      <c r="AX38" s="235"/>
      <c r="AY38" s="235"/>
      <c r="AZ38" s="235"/>
      <c r="BA38" s="235"/>
      <c r="BB38" s="235"/>
      <c r="BC38" s="235"/>
      <c r="BD38" s="235"/>
      <c r="BE38" s="235"/>
      <c r="BF38" s="235"/>
      <c r="BG38" s="235"/>
      <c r="BH38" s="235"/>
      <c r="BI38" s="235"/>
      <c r="BJ38" s="235"/>
      <c r="BK38" s="235"/>
      <c r="BL38" s="235"/>
      <c r="BM38" s="235"/>
      <c r="BN38" s="235"/>
      <c r="BO38" s="235"/>
      <c r="BP38" s="235"/>
      <c r="BQ38" s="235"/>
      <c r="BR38" s="235"/>
      <c r="BS38" s="235"/>
      <c r="BT38" s="235"/>
    </row>
    <row r="39" s="407" customFormat="true" ht="15" hidden="false" customHeight="true" outlineLevel="0" collapsed="false">
      <c r="A39" s="454" t="str">
        <f aca="false">'2.Cost Allocation'!A39</f>
        <v>Bypass: 7km with 4 junctions</v>
      </c>
      <c r="B39" s="400" t="n">
        <f aca="false">'2.Cost Allocation'!$B$39</f>
        <v>8184000</v>
      </c>
      <c r="C39" s="401" t="n">
        <v>6138000</v>
      </c>
      <c r="D39" s="399" t="n">
        <f aca="false">B39-C39</f>
        <v>2046000</v>
      </c>
      <c r="E39" s="400" t="n">
        <v>0</v>
      </c>
      <c r="F39" s="401" t="n">
        <v>0</v>
      </c>
      <c r="G39" s="402" t="n">
        <v>0</v>
      </c>
      <c r="H39" s="400" t="n">
        <f aca="false">'2.Cost Allocation'!$E$39</f>
        <v>12276000</v>
      </c>
      <c r="I39" s="401" t="n">
        <v>0</v>
      </c>
      <c r="J39" s="402" t="n">
        <f aca="false">H39-I39</f>
        <v>12276000</v>
      </c>
      <c r="K39" s="401" t="n">
        <v>0</v>
      </c>
      <c r="L39" s="401" t="n">
        <v>0</v>
      </c>
      <c r="M39" s="402" t="n">
        <v>0</v>
      </c>
      <c r="N39" s="400" t="n">
        <v>0</v>
      </c>
      <c r="O39" s="401" t="n">
        <v>0</v>
      </c>
      <c r="P39" s="402" t="n">
        <v>0</v>
      </c>
      <c r="Q39" s="401" t="n">
        <v>0</v>
      </c>
      <c r="R39" s="408" t="n">
        <v>0</v>
      </c>
      <c r="S39" s="402" t="n">
        <v>0</v>
      </c>
      <c r="T39" s="455" t="n">
        <v>0</v>
      </c>
      <c r="U39" s="457" t="s">
        <v>372</v>
      </c>
      <c r="V39" s="405"/>
      <c r="W39" s="405"/>
      <c r="X39" s="405"/>
      <c r="Y39" s="405"/>
      <c r="Z39" s="405"/>
      <c r="AA39" s="405"/>
      <c r="AB39" s="405"/>
      <c r="AC39" s="405"/>
      <c r="AD39" s="405"/>
      <c r="AE39" s="405"/>
      <c r="AF39" s="405"/>
      <c r="AG39" s="405"/>
      <c r="AH39" s="405"/>
      <c r="AI39" s="405"/>
      <c r="AJ39" s="405"/>
      <c r="AK39" s="405"/>
      <c r="AL39" s="405"/>
      <c r="AM39" s="405"/>
      <c r="AN39" s="405"/>
      <c r="AO39" s="405"/>
      <c r="AP39" s="405"/>
      <c r="AQ39" s="406"/>
      <c r="AR39" s="406"/>
      <c r="AS39" s="406"/>
      <c r="AT39" s="406"/>
      <c r="AU39" s="406"/>
      <c r="AV39" s="406"/>
      <c r="AW39" s="406"/>
      <c r="AX39" s="406"/>
      <c r="AY39" s="406"/>
      <c r="AZ39" s="406"/>
      <c r="BA39" s="406"/>
      <c r="BB39" s="406"/>
      <c r="BC39" s="406"/>
      <c r="BD39" s="406"/>
      <c r="BE39" s="406"/>
      <c r="BF39" s="406"/>
      <c r="BG39" s="406"/>
      <c r="BH39" s="406"/>
      <c r="BI39" s="406"/>
      <c r="BJ39" s="406"/>
      <c r="BK39" s="406"/>
      <c r="BL39" s="406"/>
      <c r="BM39" s="406"/>
      <c r="BN39" s="406"/>
      <c r="BO39" s="406"/>
      <c r="BP39" s="406"/>
      <c r="BQ39" s="406"/>
      <c r="BR39" s="406"/>
      <c r="BS39" s="406"/>
      <c r="BT39" s="406"/>
    </row>
    <row r="40" customFormat="false" ht="15.75" hidden="false" customHeight="true" outlineLevel="0" collapsed="false">
      <c r="A40" s="391" t="str">
        <f aca="false">'2.Cost Allocation'!A40</f>
        <v>New Pedestrian / Cycle Routes</v>
      </c>
      <c r="B40" s="263"/>
      <c r="C40" s="394"/>
      <c r="D40" s="393"/>
      <c r="E40" s="263"/>
      <c r="F40" s="394"/>
      <c r="G40" s="393"/>
      <c r="H40" s="263"/>
      <c r="I40" s="394"/>
      <c r="J40" s="393"/>
      <c r="K40" s="394"/>
      <c r="L40" s="394"/>
      <c r="M40" s="393"/>
      <c r="N40" s="263"/>
      <c r="O40" s="394"/>
      <c r="P40" s="393"/>
      <c r="Q40" s="394"/>
      <c r="R40" s="394"/>
      <c r="S40" s="393"/>
      <c r="T40" s="395"/>
      <c r="U40" s="395"/>
      <c r="AQ40" s="235"/>
      <c r="AR40" s="235"/>
      <c r="AS40" s="235"/>
      <c r="AT40" s="235"/>
      <c r="AU40" s="235"/>
      <c r="AV40" s="235"/>
      <c r="AW40" s="235"/>
      <c r="AX40" s="235"/>
      <c r="AY40" s="235"/>
      <c r="AZ40" s="235"/>
      <c r="BA40" s="235"/>
      <c r="BB40" s="235"/>
      <c r="BC40" s="235"/>
      <c r="BD40" s="235"/>
      <c r="BE40" s="235"/>
      <c r="BF40" s="235"/>
      <c r="BG40" s="235"/>
      <c r="BH40" s="235"/>
      <c r="BI40" s="235"/>
      <c r="BJ40" s="235"/>
      <c r="BK40" s="235"/>
      <c r="BL40" s="235"/>
      <c r="BM40" s="235"/>
      <c r="BN40" s="235"/>
      <c r="BO40" s="235"/>
      <c r="BP40" s="235"/>
      <c r="BQ40" s="235"/>
      <c r="BR40" s="235"/>
      <c r="BS40" s="235"/>
      <c r="BT40" s="235"/>
    </row>
    <row r="41" s="407" customFormat="true" ht="15" hidden="false" customHeight="true" outlineLevel="0" collapsed="false">
      <c r="A41" s="454" t="str">
        <f aca="false">'2.Cost Allocation'!A41</f>
        <v>Green Bridges: 1 Nr</v>
      </c>
      <c r="B41" s="400" t="s">
        <v>369</v>
      </c>
      <c r="C41" s="401" t="s">
        <v>369</v>
      </c>
      <c r="D41" s="402" t="s">
        <v>369</v>
      </c>
      <c r="E41" s="400" t="s">
        <v>369</v>
      </c>
      <c r="F41" s="401" t="s">
        <v>369</v>
      </c>
      <c r="G41" s="402" t="s">
        <v>369</v>
      </c>
      <c r="H41" s="400" t="n">
        <f aca="false">'2.Cost Allocation'!$E$41</f>
        <v>550000</v>
      </c>
      <c r="I41" s="401" t="n">
        <v>0</v>
      </c>
      <c r="J41" s="402" t="n">
        <f aca="false">H41-I41</f>
        <v>550000</v>
      </c>
      <c r="K41" s="401" t="s">
        <v>369</v>
      </c>
      <c r="L41" s="401" t="s">
        <v>369</v>
      </c>
      <c r="M41" s="402" t="s">
        <v>369</v>
      </c>
      <c r="N41" s="400" t="s">
        <v>369</v>
      </c>
      <c r="O41" s="401" t="s">
        <v>369</v>
      </c>
      <c r="P41" s="402" t="s">
        <v>369</v>
      </c>
      <c r="Q41" s="401" t="s">
        <v>369</v>
      </c>
      <c r="R41" s="408" t="s">
        <v>369</v>
      </c>
      <c r="S41" s="402" t="s">
        <v>369</v>
      </c>
      <c r="T41" s="455"/>
      <c r="U41" s="456"/>
      <c r="V41" s="405"/>
      <c r="W41" s="405"/>
      <c r="X41" s="405"/>
      <c r="Y41" s="405"/>
      <c r="Z41" s="405"/>
      <c r="AA41" s="405"/>
      <c r="AB41" s="405"/>
      <c r="AC41" s="405"/>
      <c r="AD41" s="405"/>
      <c r="AE41" s="405"/>
      <c r="AF41" s="405"/>
      <c r="AG41" s="405"/>
      <c r="AH41" s="405"/>
      <c r="AI41" s="405"/>
      <c r="AJ41" s="405"/>
      <c r="AK41" s="405"/>
      <c r="AL41" s="405"/>
      <c r="AM41" s="405"/>
      <c r="AN41" s="405"/>
      <c r="AO41" s="405"/>
      <c r="AP41" s="405"/>
      <c r="AQ41" s="406"/>
      <c r="AR41" s="406"/>
      <c r="AS41" s="406"/>
      <c r="AT41" s="406"/>
      <c r="AU41" s="406"/>
      <c r="AV41" s="406"/>
      <c r="AW41" s="406"/>
      <c r="AX41" s="406"/>
      <c r="AY41" s="406"/>
      <c r="AZ41" s="406"/>
      <c r="BA41" s="406"/>
      <c r="BB41" s="406"/>
      <c r="BC41" s="406"/>
      <c r="BD41" s="406"/>
      <c r="BE41" s="406"/>
      <c r="BF41" s="406"/>
      <c r="BG41" s="406"/>
      <c r="BH41" s="406"/>
      <c r="BI41" s="406"/>
      <c r="BJ41" s="406"/>
      <c r="BK41" s="406"/>
      <c r="BL41" s="406"/>
      <c r="BM41" s="406"/>
      <c r="BN41" s="406"/>
      <c r="BO41" s="406"/>
      <c r="BP41" s="406"/>
      <c r="BQ41" s="406"/>
      <c r="BR41" s="406"/>
      <c r="BS41" s="406"/>
      <c r="BT41" s="406"/>
    </row>
    <row r="42" s="407" customFormat="true" ht="15" hidden="false" customHeight="true" outlineLevel="0" collapsed="false">
      <c r="A42" s="454" t="str">
        <f aca="false">'2.Cost Allocation'!A42</f>
        <v>Bridges: 3 Nr </v>
      </c>
      <c r="B42" s="400" t="s">
        <v>369</v>
      </c>
      <c r="C42" s="401" t="s">
        <v>369</v>
      </c>
      <c r="D42" s="402" t="s">
        <v>369</v>
      </c>
      <c r="E42" s="400" t="s">
        <v>369</v>
      </c>
      <c r="F42" s="401" t="s">
        <v>369</v>
      </c>
      <c r="G42" s="402" t="s">
        <v>369</v>
      </c>
      <c r="H42" s="400" t="n">
        <f aca="false">'2.Cost Allocation'!$E$42</f>
        <v>1650000</v>
      </c>
      <c r="I42" s="401" t="n">
        <v>0</v>
      </c>
      <c r="J42" s="402" t="n">
        <f aca="false">H42-I42</f>
        <v>1650000</v>
      </c>
      <c r="K42" s="401" t="s">
        <v>369</v>
      </c>
      <c r="L42" s="401" t="s">
        <v>369</v>
      </c>
      <c r="M42" s="402" t="s">
        <v>369</v>
      </c>
      <c r="N42" s="400" t="s">
        <v>369</v>
      </c>
      <c r="O42" s="401" t="s">
        <v>369</v>
      </c>
      <c r="P42" s="402" t="s">
        <v>369</v>
      </c>
      <c r="Q42" s="401" t="s">
        <v>369</v>
      </c>
      <c r="R42" s="408" t="s">
        <v>369</v>
      </c>
      <c r="S42" s="402" t="s">
        <v>369</v>
      </c>
      <c r="T42" s="455"/>
      <c r="U42" s="456"/>
      <c r="V42" s="405"/>
      <c r="W42" s="405"/>
      <c r="X42" s="405"/>
      <c r="Y42" s="405"/>
      <c r="Z42" s="405"/>
      <c r="AA42" s="405"/>
      <c r="AB42" s="405"/>
      <c r="AC42" s="405"/>
      <c r="AD42" s="405"/>
      <c r="AE42" s="405"/>
      <c r="AF42" s="405"/>
      <c r="AG42" s="405"/>
      <c r="AH42" s="405"/>
      <c r="AI42" s="405"/>
      <c r="AJ42" s="405"/>
      <c r="AK42" s="405"/>
      <c r="AL42" s="405"/>
      <c r="AM42" s="405"/>
      <c r="AN42" s="405"/>
      <c r="AO42" s="405"/>
      <c r="AP42" s="405"/>
      <c r="AQ42" s="406"/>
      <c r="AR42" s="406"/>
      <c r="AS42" s="406"/>
      <c r="AT42" s="406"/>
      <c r="AU42" s="406"/>
      <c r="AV42" s="406"/>
      <c r="AW42" s="406"/>
      <c r="AX42" s="406"/>
      <c r="AY42" s="406"/>
      <c r="AZ42" s="406"/>
      <c r="BA42" s="406"/>
      <c r="BB42" s="406"/>
      <c r="BC42" s="406"/>
      <c r="BD42" s="406"/>
      <c r="BE42" s="406"/>
      <c r="BF42" s="406"/>
      <c r="BG42" s="406"/>
      <c r="BH42" s="406"/>
      <c r="BI42" s="406"/>
      <c r="BJ42" s="406"/>
      <c r="BK42" s="406"/>
      <c r="BL42" s="406"/>
      <c r="BM42" s="406"/>
      <c r="BN42" s="406"/>
      <c r="BO42" s="406"/>
      <c r="BP42" s="406"/>
      <c r="BQ42" s="406"/>
      <c r="BR42" s="406"/>
      <c r="BS42" s="406"/>
      <c r="BT42" s="406"/>
    </row>
    <row r="43" customFormat="false" ht="15" hidden="false" customHeight="true" outlineLevel="0" collapsed="false">
      <c r="A43" s="391" t="str">
        <f aca="false">'2.Cost Allocation'!A43</f>
        <v>Structural Landscaping</v>
      </c>
      <c r="B43" s="263"/>
      <c r="C43" s="394"/>
      <c r="D43" s="393"/>
      <c r="E43" s="263"/>
      <c r="F43" s="394"/>
      <c r="G43" s="393"/>
      <c r="H43" s="263"/>
      <c r="I43" s="394"/>
      <c r="J43" s="393"/>
      <c r="K43" s="394"/>
      <c r="L43" s="394"/>
      <c r="M43" s="393"/>
      <c r="N43" s="263"/>
      <c r="O43" s="394"/>
      <c r="P43" s="393"/>
      <c r="Q43" s="394"/>
      <c r="R43" s="394"/>
      <c r="S43" s="393"/>
      <c r="T43" s="395"/>
      <c r="U43" s="395"/>
      <c r="AQ43" s="235"/>
      <c r="AR43" s="235"/>
      <c r="AS43" s="235"/>
      <c r="AT43" s="235"/>
      <c r="AU43" s="235"/>
      <c r="AV43" s="235"/>
      <c r="AW43" s="235"/>
      <c r="AX43" s="235"/>
      <c r="AY43" s="235"/>
      <c r="AZ43" s="235"/>
      <c r="BA43" s="235"/>
      <c r="BB43" s="235"/>
      <c r="BC43" s="235"/>
      <c r="BD43" s="235"/>
      <c r="BE43" s="235"/>
      <c r="BF43" s="235"/>
      <c r="BG43" s="235"/>
      <c r="BH43" s="235"/>
      <c r="BI43" s="235"/>
      <c r="BJ43" s="235"/>
      <c r="BK43" s="235"/>
      <c r="BL43" s="235"/>
      <c r="BM43" s="235"/>
      <c r="BN43" s="235"/>
      <c r="BO43" s="235"/>
      <c r="BP43" s="235"/>
      <c r="BQ43" s="235"/>
      <c r="BR43" s="235"/>
      <c r="BS43" s="235"/>
      <c r="BT43" s="235"/>
    </row>
    <row r="44" s="407" customFormat="true" ht="15" hidden="false" customHeight="true" outlineLevel="0" collapsed="false">
      <c r="A44" s="458" t="str">
        <f aca="false">'2.Cost Allocation'!A44</f>
        <v>35 hectares</v>
      </c>
      <c r="B44" s="421" t="s">
        <v>369</v>
      </c>
      <c r="C44" s="423" t="s">
        <v>369</v>
      </c>
      <c r="D44" s="424" t="s">
        <v>369</v>
      </c>
      <c r="E44" s="421" t="s">
        <v>369</v>
      </c>
      <c r="F44" s="423" t="s">
        <v>369</v>
      </c>
      <c r="G44" s="424" t="s">
        <v>369</v>
      </c>
      <c r="H44" s="421" t="n">
        <f aca="false">'2.Cost Allocation'!$E$44</f>
        <v>1925000</v>
      </c>
      <c r="I44" s="422" t="n">
        <v>0</v>
      </c>
      <c r="J44" s="459" t="n">
        <f aca="false">H44-I44</f>
        <v>1925000</v>
      </c>
      <c r="K44" s="423" t="s">
        <v>369</v>
      </c>
      <c r="L44" s="422" t="s">
        <v>369</v>
      </c>
      <c r="M44" s="424" t="s">
        <v>369</v>
      </c>
      <c r="N44" s="421" t="s">
        <v>369</v>
      </c>
      <c r="O44" s="422" t="s">
        <v>369</v>
      </c>
      <c r="P44" s="424" t="s">
        <v>369</v>
      </c>
      <c r="Q44" s="423" t="s">
        <v>369</v>
      </c>
      <c r="R44" s="422" t="s">
        <v>369</v>
      </c>
      <c r="S44" s="424" t="s">
        <v>369</v>
      </c>
      <c r="T44" s="460"/>
      <c r="U44" s="461"/>
      <c r="V44" s="405"/>
      <c r="W44" s="405"/>
      <c r="X44" s="405"/>
      <c r="Y44" s="405"/>
      <c r="Z44" s="405"/>
      <c r="AA44" s="405"/>
      <c r="AB44" s="405"/>
      <c r="AC44" s="405"/>
      <c r="AD44" s="405"/>
      <c r="AE44" s="405"/>
      <c r="AF44" s="405"/>
      <c r="AG44" s="405"/>
      <c r="AH44" s="405"/>
      <c r="AI44" s="405"/>
      <c r="AJ44" s="405"/>
      <c r="AK44" s="405"/>
      <c r="AL44" s="405"/>
      <c r="AM44" s="405"/>
      <c r="AN44" s="405"/>
      <c r="AO44" s="405"/>
      <c r="AP44" s="405"/>
      <c r="AQ44" s="406"/>
      <c r="AR44" s="406"/>
      <c r="AS44" s="406"/>
      <c r="AT44" s="406"/>
      <c r="AU44" s="406"/>
      <c r="AV44" s="406"/>
      <c r="AW44" s="406"/>
      <c r="AX44" s="406"/>
      <c r="AY44" s="406"/>
      <c r="AZ44" s="406"/>
      <c r="BA44" s="406"/>
      <c r="BB44" s="406"/>
      <c r="BC44" s="406"/>
      <c r="BD44" s="406"/>
      <c r="BE44" s="406"/>
      <c r="BF44" s="406"/>
      <c r="BG44" s="406"/>
      <c r="BH44" s="406"/>
      <c r="BI44" s="406"/>
      <c r="BJ44" s="406"/>
      <c r="BK44" s="406"/>
      <c r="BL44" s="406"/>
      <c r="BM44" s="406"/>
      <c r="BN44" s="406"/>
      <c r="BO44" s="406"/>
      <c r="BP44" s="406"/>
      <c r="BQ44" s="406"/>
      <c r="BR44" s="406"/>
      <c r="BS44" s="406"/>
      <c r="BT44" s="406"/>
    </row>
    <row r="45" s="442" customFormat="true" ht="15" hidden="false" customHeight="true" outlineLevel="0" collapsed="false">
      <c r="A45" s="427" t="str">
        <f aca="false">'2.Cost Allocation'!A45</f>
        <v>Totals</v>
      </c>
      <c r="B45" s="462" t="n">
        <f aca="false">SUM(B32:B44)</f>
        <v>22154000</v>
      </c>
      <c r="C45" s="463" t="n">
        <f aca="false">SUM(C32:C44)</f>
        <v>6138000</v>
      </c>
      <c r="D45" s="464" t="n">
        <f aca="false">SUM(D32:D44)</f>
        <v>16016000</v>
      </c>
      <c r="E45" s="462" t="n">
        <f aca="false">SUM(E32:E44)</f>
        <v>0</v>
      </c>
      <c r="F45" s="463" t="n">
        <f aca="false">SUM(F32:F44)</f>
        <v>0</v>
      </c>
      <c r="G45" s="465" t="n">
        <f aca="false">SUM(G32:G44)</f>
        <v>0</v>
      </c>
      <c r="H45" s="462" t="n">
        <f aca="false">SUM(H32:H44)</f>
        <v>66132000</v>
      </c>
      <c r="I45" s="341" t="n">
        <f aca="false">SUM(I32:I44)</f>
        <v>8659200</v>
      </c>
      <c r="J45" s="465" t="n">
        <f aca="false">SUM(J32:J44)</f>
        <v>57472800</v>
      </c>
      <c r="K45" s="462" t="n">
        <f aca="false">SUM(K32:K44)</f>
        <v>0</v>
      </c>
      <c r="L45" s="341" t="n">
        <f aca="false">SUM(L32:L44)</f>
        <v>0</v>
      </c>
      <c r="M45" s="465" t="n">
        <f aca="false">SUM(M32:M44)</f>
        <v>0</v>
      </c>
      <c r="N45" s="462" t="n">
        <f aca="false">SUM(N32:N44)</f>
        <v>0</v>
      </c>
      <c r="O45" s="341" t="n">
        <f aca="false">SUM(O32:O44)</f>
        <v>0</v>
      </c>
      <c r="P45" s="465" t="n">
        <f aca="false">SUM(P32:P44)</f>
        <v>0</v>
      </c>
      <c r="Q45" s="463" t="n">
        <f aca="false">SUM(Q32:Q44)</f>
        <v>0</v>
      </c>
      <c r="R45" s="341" t="n">
        <f aca="false">SUM(R32:R44)</f>
        <v>0</v>
      </c>
      <c r="S45" s="465" t="n">
        <f aca="false">SUM(S32:S44)</f>
        <v>0</v>
      </c>
      <c r="T45" s="432" t="n">
        <f aca="false">B45+E45+H45+K45+N45+Q45</f>
        <v>88286000</v>
      </c>
      <c r="U45" s="466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441"/>
      <c r="AR45" s="441"/>
      <c r="AS45" s="441"/>
      <c r="AT45" s="441"/>
      <c r="AU45" s="441"/>
      <c r="AV45" s="441"/>
      <c r="AW45" s="441"/>
      <c r="AX45" s="441"/>
      <c r="AY45" s="441"/>
      <c r="AZ45" s="441"/>
      <c r="BA45" s="441"/>
      <c r="BB45" s="441"/>
      <c r="BC45" s="441"/>
      <c r="BD45" s="441"/>
      <c r="BE45" s="441"/>
      <c r="BF45" s="441"/>
      <c r="BG45" s="441"/>
      <c r="BH45" s="441"/>
      <c r="BI45" s="441"/>
      <c r="BJ45" s="441"/>
      <c r="BK45" s="441"/>
      <c r="BL45" s="441"/>
      <c r="BM45" s="441"/>
      <c r="BN45" s="441"/>
      <c r="BO45" s="441"/>
      <c r="BP45" s="441"/>
      <c r="BQ45" s="441"/>
      <c r="BR45" s="441"/>
      <c r="BS45" s="441"/>
      <c r="BT45" s="441"/>
    </row>
    <row r="46" s="442" customFormat="true" ht="15" hidden="false" customHeight="true" outlineLevel="0" collapsed="false">
      <c r="A46" s="336" t="str">
        <f aca="false">'2.Cost Allocation'!A46</f>
        <v>Totals excluding specific contributions allocated</v>
      </c>
      <c r="B46" s="467" t="n">
        <f aca="false">B45</f>
        <v>22154000</v>
      </c>
      <c r="C46" s="318" t="n">
        <f aca="false">C45</f>
        <v>6138000</v>
      </c>
      <c r="D46" s="468" t="n">
        <f aca="false">D45</f>
        <v>16016000</v>
      </c>
      <c r="E46" s="467" t="n">
        <f aca="false">E45</f>
        <v>0</v>
      </c>
      <c r="F46" s="318" t="n">
        <f aca="false">F45</f>
        <v>0</v>
      </c>
      <c r="G46" s="469" t="n">
        <f aca="false">G45</f>
        <v>0</v>
      </c>
      <c r="H46" s="467" t="n">
        <f aca="false">H45</f>
        <v>66132000</v>
      </c>
      <c r="I46" s="318" t="n">
        <f aca="false">I45</f>
        <v>8659200</v>
      </c>
      <c r="J46" s="469" t="n">
        <f aca="false">J45</f>
        <v>57472800</v>
      </c>
      <c r="K46" s="467" t="n">
        <f aca="false">K45</f>
        <v>0</v>
      </c>
      <c r="L46" s="318" t="n">
        <f aca="false">L45</f>
        <v>0</v>
      </c>
      <c r="M46" s="469" t="n">
        <f aca="false">M45</f>
        <v>0</v>
      </c>
      <c r="N46" s="467" t="n">
        <f aca="false">N45</f>
        <v>0</v>
      </c>
      <c r="O46" s="318" t="n">
        <f aca="false">O45</f>
        <v>0</v>
      </c>
      <c r="P46" s="469" t="n">
        <f aca="false">P45</f>
        <v>0</v>
      </c>
      <c r="Q46" s="318" t="n">
        <f aca="false">Q45</f>
        <v>0</v>
      </c>
      <c r="R46" s="318" t="n">
        <f aca="false">R45</f>
        <v>0</v>
      </c>
      <c r="S46" s="318" t="n">
        <f aca="false">S45</f>
        <v>0</v>
      </c>
      <c r="T46" s="470" t="n">
        <f aca="false">B46+E46+H46+K46+N46+Q46</f>
        <v>88286000</v>
      </c>
      <c r="U46" s="471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  <c r="AP46" s="86"/>
      <c r="AQ46" s="441"/>
      <c r="AR46" s="441"/>
      <c r="AS46" s="441"/>
      <c r="AT46" s="441"/>
      <c r="AU46" s="441"/>
      <c r="AV46" s="441"/>
      <c r="AW46" s="441"/>
      <c r="AX46" s="441"/>
      <c r="AY46" s="441"/>
      <c r="AZ46" s="441"/>
      <c r="BA46" s="441"/>
      <c r="BB46" s="441"/>
      <c r="BC46" s="441"/>
      <c r="BD46" s="441"/>
      <c r="BE46" s="441"/>
      <c r="BF46" s="441"/>
      <c r="BG46" s="441"/>
      <c r="BH46" s="441"/>
      <c r="BI46" s="441"/>
      <c r="BJ46" s="441"/>
      <c r="BK46" s="441"/>
      <c r="BL46" s="441"/>
      <c r="BM46" s="441"/>
      <c r="BN46" s="441"/>
      <c r="BO46" s="441"/>
      <c r="BP46" s="441"/>
      <c r="BQ46" s="441"/>
      <c r="BR46" s="441"/>
      <c r="BS46" s="441"/>
      <c r="BT46" s="441"/>
    </row>
    <row r="47" customFormat="false" ht="15" hidden="false" customHeight="true" outlineLevel="0" collapsed="false">
      <c r="A47" s="443"/>
      <c r="B47" s="328"/>
      <c r="C47" s="328"/>
      <c r="D47" s="328"/>
      <c r="E47" s="445"/>
      <c r="F47" s="445"/>
      <c r="G47" s="445"/>
      <c r="H47" s="445"/>
      <c r="I47" s="445"/>
      <c r="J47" s="445"/>
      <c r="K47" s="446"/>
      <c r="L47" s="446"/>
      <c r="M47" s="446"/>
      <c r="N47" s="447"/>
      <c r="O47" s="447"/>
      <c r="P47" s="447"/>
      <c r="Q47" s="448"/>
      <c r="R47" s="448"/>
      <c r="S47" s="448"/>
      <c r="T47" s="448"/>
      <c r="U47" s="449"/>
      <c r="AQ47" s="235"/>
      <c r="AR47" s="235"/>
      <c r="AS47" s="235"/>
      <c r="AT47" s="235"/>
      <c r="AU47" s="235"/>
      <c r="AV47" s="235"/>
      <c r="AW47" s="235"/>
      <c r="AX47" s="235"/>
      <c r="AY47" s="235"/>
      <c r="AZ47" s="235"/>
      <c r="BA47" s="235"/>
      <c r="BB47" s="235"/>
      <c r="BC47" s="235"/>
      <c r="BD47" s="235"/>
      <c r="BE47" s="235"/>
      <c r="BF47" s="235"/>
      <c r="BG47" s="235"/>
      <c r="BH47" s="235"/>
      <c r="BI47" s="235"/>
      <c r="BJ47" s="235"/>
      <c r="BK47" s="235"/>
      <c r="BL47" s="235"/>
      <c r="BM47" s="235"/>
      <c r="BN47" s="235"/>
      <c r="BO47" s="235"/>
      <c r="BP47" s="235"/>
      <c r="BQ47" s="235"/>
      <c r="BR47" s="235"/>
      <c r="BS47" s="235"/>
      <c r="BT47" s="235"/>
    </row>
    <row r="48" customFormat="false" ht="15" hidden="false" customHeight="true" outlineLevel="0" collapsed="false">
      <c r="A48" s="231" t="str">
        <f aca="false">'2.Cost Allocation'!A48</f>
        <v>CENTRAL FRAMEWORK PLAN</v>
      </c>
      <c r="B48" s="378"/>
      <c r="C48" s="378"/>
      <c r="D48" s="378"/>
      <c r="E48" s="378"/>
      <c r="F48" s="378"/>
      <c r="G48" s="378"/>
      <c r="H48" s="378"/>
      <c r="I48" s="378"/>
      <c r="J48" s="378"/>
      <c r="K48" s="378"/>
      <c r="L48" s="378"/>
      <c r="M48" s="378"/>
      <c r="N48" s="378"/>
      <c r="O48" s="378"/>
      <c r="P48" s="378"/>
      <c r="Q48" s="378"/>
      <c r="R48" s="378"/>
      <c r="S48" s="378"/>
      <c r="T48" s="378"/>
      <c r="U48" s="379"/>
      <c r="AQ48" s="235"/>
      <c r="AR48" s="235"/>
      <c r="AS48" s="235"/>
      <c r="AT48" s="235"/>
      <c r="AU48" s="235"/>
      <c r="AV48" s="235"/>
      <c r="AW48" s="235"/>
      <c r="AX48" s="235"/>
      <c r="AY48" s="235"/>
      <c r="AZ48" s="235"/>
      <c r="BA48" s="235"/>
      <c r="BB48" s="235"/>
      <c r="BC48" s="235"/>
      <c r="BD48" s="235"/>
      <c r="BE48" s="235"/>
      <c r="BF48" s="235"/>
      <c r="BG48" s="235"/>
      <c r="BH48" s="235"/>
      <c r="BI48" s="235"/>
      <c r="BJ48" s="235"/>
      <c r="BK48" s="235"/>
      <c r="BL48" s="235"/>
      <c r="BM48" s="235"/>
      <c r="BN48" s="235"/>
      <c r="BO48" s="235"/>
      <c r="BP48" s="235"/>
      <c r="BQ48" s="235"/>
      <c r="BR48" s="235"/>
      <c r="BS48" s="235"/>
      <c r="BT48" s="235"/>
    </row>
    <row r="49" customFormat="false" ht="15" hidden="false" customHeight="true" outlineLevel="0" collapsed="false">
      <c r="A49" s="380" t="str">
        <f aca="false">'2.Cost Allocation'!A49</f>
        <v>A96 Duelling</v>
      </c>
      <c r="B49" s="381"/>
      <c r="C49" s="472"/>
      <c r="D49" s="383"/>
      <c r="E49" s="381"/>
      <c r="F49" s="384"/>
      <c r="G49" s="383"/>
      <c r="H49" s="237"/>
      <c r="I49" s="384"/>
      <c r="J49" s="383"/>
      <c r="K49" s="237"/>
      <c r="L49" s="472"/>
      <c r="M49" s="383"/>
      <c r="N49" s="380"/>
      <c r="O49" s="473"/>
      <c r="P49" s="383"/>
      <c r="Q49" s="380"/>
      <c r="R49" s="473"/>
      <c r="S49" s="383"/>
      <c r="T49" s="385"/>
      <c r="U49" s="383"/>
      <c r="AQ49" s="235"/>
      <c r="AR49" s="235"/>
      <c r="AS49" s="235"/>
      <c r="AT49" s="235"/>
      <c r="AU49" s="235"/>
      <c r="AV49" s="235"/>
      <c r="AW49" s="235"/>
      <c r="AX49" s="235"/>
      <c r="AY49" s="235"/>
      <c r="AZ49" s="235"/>
      <c r="BA49" s="235"/>
      <c r="BB49" s="235"/>
      <c r="BC49" s="235"/>
      <c r="BD49" s="235"/>
      <c r="BE49" s="235"/>
      <c r="BF49" s="235"/>
      <c r="BG49" s="235"/>
      <c r="BH49" s="235"/>
      <c r="BI49" s="235"/>
      <c r="BJ49" s="235"/>
      <c r="BK49" s="235"/>
      <c r="BL49" s="235"/>
      <c r="BM49" s="235"/>
      <c r="BN49" s="235"/>
      <c r="BO49" s="235"/>
      <c r="BP49" s="235"/>
      <c r="BQ49" s="235"/>
      <c r="BR49" s="235"/>
      <c r="BS49" s="235"/>
      <c r="BT49" s="235"/>
    </row>
    <row r="50" customFormat="false" ht="15" hidden="false" customHeight="true" outlineLevel="0" collapsed="false">
      <c r="A50" s="386" t="str">
        <f aca="false">'2.Cost Allocation'!A50</f>
        <v>Dual carriageway: 13.5km</v>
      </c>
      <c r="B50" s="387" t="n">
        <f aca="false">'2.Cost Allocation'!$B$50</f>
        <v>34155000</v>
      </c>
      <c r="C50" s="303" t="n">
        <f aca="false">B50</f>
        <v>34155000</v>
      </c>
      <c r="D50" s="474" t="n">
        <f aca="false">B50-C50</f>
        <v>0</v>
      </c>
      <c r="E50" s="475" t="n">
        <v>0</v>
      </c>
      <c r="F50" s="476" t="n">
        <v>0</v>
      </c>
      <c r="G50" s="477" t="n">
        <v>0</v>
      </c>
      <c r="H50" s="475" t="n">
        <v>0</v>
      </c>
      <c r="I50" s="476" t="n">
        <v>0</v>
      </c>
      <c r="J50" s="477" t="n">
        <v>0</v>
      </c>
      <c r="K50" s="475" t="n">
        <v>0</v>
      </c>
      <c r="L50" s="476" t="n">
        <v>0</v>
      </c>
      <c r="M50" s="477" t="n">
        <v>0</v>
      </c>
      <c r="N50" s="475" t="n">
        <v>0</v>
      </c>
      <c r="O50" s="476" t="n">
        <v>0</v>
      </c>
      <c r="P50" s="477" t="n">
        <v>0</v>
      </c>
      <c r="Q50" s="475" t="n">
        <v>0</v>
      </c>
      <c r="R50" s="476" t="n">
        <v>0</v>
      </c>
      <c r="S50" s="477" t="n">
        <v>0</v>
      </c>
      <c r="T50" s="451"/>
      <c r="U50" s="418" t="s">
        <v>370</v>
      </c>
      <c r="AQ50" s="235"/>
      <c r="AR50" s="235"/>
      <c r="AS50" s="235"/>
      <c r="AT50" s="235"/>
      <c r="AU50" s="235"/>
      <c r="AV50" s="235"/>
      <c r="AW50" s="235"/>
      <c r="AX50" s="235"/>
      <c r="AY50" s="235"/>
      <c r="AZ50" s="235"/>
      <c r="BA50" s="235"/>
      <c r="BB50" s="235"/>
      <c r="BC50" s="235"/>
      <c r="BD50" s="235"/>
      <c r="BE50" s="235"/>
      <c r="BF50" s="235"/>
      <c r="BG50" s="235"/>
      <c r="BH50" s="235"/>
      <c r="BI50" s="235"/>
      <c r="BJ50" s="235"/>
      <c r="BK50" s="235"/>
      <c r="BL50" s="235"/>
      <c r="BM50" s="235"/>
      <c r="BN50" s="235"/>
      <c r="BO50" s="235"/>
      <c r="BP50" s="235"/>
      <c r="BQ50" s="235"/>
      <c r="BR50" s="235"/>
      <c r="BS50" s="235"/>
      <c r="BT50" s="235"/>
    </row>
    <row r="51" customFormat="false" ht="15" hidden="false" customHeight="true" outlineLevel="0" collapsed="false">
      <c r="A51" s="386" t="str">
        <f aca="false">'2.Cost Allocation'!A51</f>
        <v>Road over rail bridges: 2 Nr</v>
      </c>
      <c r="B51" s="387" t="n">
        <f aca="false">'2.Cost Allocation'!$B$51</f>
        <v>5500000</v>
      </c>
      <c r="C51" s="303" t="n">
        <f aca="false">B51</f>
        <v>5500000</v>
      </c>
      <c r="D51" s="474" t="n">
        <f aca="false">B51-C51</f>
        <v>0</v>
      </c>
      <c r="E51" s="475" t="s">
        <v>369</v>
      </c>
      <c r="F51" s="476" t="s">
        <v>369</v>
      </c>
      <c r="G51" s="477" t="s">
        <v>369</v>
      </c>
      <c r="H51" s="475" t="s">
        <v>369</v>
      </c>
      <c r="I51" s="476" t="s">
        <v>369</v>
      </c>
      <c r="J51" s="477" t="s">
        <v>369</v>
      </c>
      <c r="K51" s="475" t="s">
        <v>369</v>
      </c>
      <c r="L51" s="476" t="s">
        <v>369</v>
      </c>
      <c r="M51" s="477" t="s">
        <v>369</v>
      </c>
      <c r="N51" s="475" t="s">
        <v>369</v>
      </c>
      <c r="O51" s="476" t="s">
        <v>369</v>
      </c>
      <c r="P51" s="477" t="s">
        <v>369</v>
      </c>
      <c r="Q51" s="475" t="s">
        <v>369</v>
      </c>
      <c r="R51" s="476" t="s">
        <v>369</v>
      </c>
      <c r="S51" s="477" t="s">
        <v>369</v>
      </c>
      <c r="T51" s="451"/>
      <c r="U51" s="418" t="s">
        <v>370</v>
      </c>
      <c r="AQ51" s="235"/>
      <c r="AR51" s="235"/>
      <c r="AS51" s="235"/>
      <c r="AT51" s="235"/>
      <c r="AU51" s="235"/>
      <c r="AV51" s="235"/>
      <c r="AW51" s="235"/>
      <c r="AX51" s="235"/>
      <c r="AY51" s="235"/>
      <c r="AZ51" s="235"/>
      <c r="BA51" s="235"/>
      <c r="BB51" s="235"/>
      <c r="BC51" s="235"/>
      <c r="BD51" s="235"/>
      <c r="BE51" s="235"/>
      <c r="BF51" s="235"/>
      <c r="BG51" s="235"/>
      <c r="BH51" s="235"/>
      <c r="BI51" s="235"/>
      <c r="BJ51" s="235"/>
      <c r="BK51" s="235"/>
      <c r="BL51" s="235"/>
      <c r="BM51" s="235"/>
      <c r="BN51" s="235"/>
      <c r="BO51" s="235"/>
      <c r="BP51" s="235"/>
      <c r="BQ51" s="235"/>
      <c r="BR51" s="235"/>
      <c r="BS51" s="235"/>
      <c r="BT51" s="235"/>
    </row>
    <row r="52" customFormat="false" ht="15" hidden="false" customHeight="true" outlineLevel="0" collapsed="false">
      <c r="A52" s="391" t="str">
        <f aca="false">'2.Cost Allocation'!A52</f>
        <v>Railway Upgrades</v>
      </c>
      <c r="B52" s="387"/>
      <c r="C52" s="303"/>
      <c r="D52" s="388"/>
      <c r="E52" s="478"/>
      <c r="F52" s="248"/>
      <c r="G52" s="479"/>
      <c r="H52" s="478"/>
      <c r="I52" s="248"/>
      <c r="J52" s="479"/>
      <c r="K52" s="478"/>
      <c r="L52" s="248"/>
      <c r="M52" s="479"/>
      <c r="N52" s="478"/>
      <c r="O52" s="248"/>
      <c r="P52" s="479"/>
      <c r="Q52" s="478"/>
      <c r="R52" s="248"/>
      <c r="S52" s="479"/>
      <c r="T52" s="451"/>
      <c r="U52" s="390"/>
      <c r="AQ52" s="235"/>
      <c r="AR52" s="235"/>
      <c r="AS52" s="235"/>
      <c r="AT52" s="235"/>
      <c r="AU52" s="235"/>
      <c r="AV52" s="235"/>
      <c r="AW52" s="235"/>
      <c r="AX52" s="235"/>
      <c r="AY52" s="235"/>
      <c r="AZ52" s="235"/>
      <c r="BA52" s="235"/>
      <c r="BB52" s="235"/>
      <c r="BC52" s="235"/>
      <c r="BD52" s="235"/>
      <c r="BE52" s="235"/>
      <c r="BF52" s="235"/>
      <c r="BG52" s="235"/>
      <c r="BH52" s="235"/>
      <c r="BI52" s="235"/>
      <c r="BJ52" s="235"/>
      <c r="BK52" s="235"/>
      <c r="BL52" s="235"/>
      <c r="BM52" s="235"/>
      <c r="BN52" s="235"/>
      <c r="BO52" s="235"/>
      <c r="BP52" s="235"/>
      <c r="BQ52" s="235"/>
      <c r="BR52" s="235"/>
      <c r="BS52" s="235"/>
      <c r="BT52" s="235"/>
    </row>
    <row r="53" customFormat="false" ht="15" hidden="false" customHeight="true" outlineLevel="0" collapsed="false">
      <c r="A53" s="386" t="str">
        <f aca="false">'2.Cost Allocation'!A53</f>
        <v>Signaling, passing places, tbc</v>
      </c>
      <c r="B53" s="387" t="n">
        <f aca="false">'2.Cost Allocation'!$B$53</f>
        <v>7700000</v>
      </c>
      <c r="C53" s="303" t="n">
        <f aca="false">B53</f>
        <v>7700000</v>
      </c>
      <c r="D53" s="474" t="n">
        <f aca="false">B53-C53</f>
        <v>0</v>
      </c>
      <c r="E53" s="475" t="s">
        <v>369</v>
      </c>
      <c r="F53" s="476" t="s">
        <v>369</v>
      </c>
      <c r="G53" s="477" t="s">
        <v>369</v>
      </c>
      <c r="H53" s="475" t="s">
        <v>369</v>
      </c>
      <c r="I53" s="476" t="s">
        <v>369</v>
      </c>
      <c r="J53" s="477" t="s">
        <v>369</v>
      </c>
      <c r="K53" s="475" t="s">
        <v>369</v>
      </c>
      <c r="L53" s="476" t="s">
        <v>369</v>
      </c>
      <c r="M53" s="477" t="s">
        <v>369</v>
      </c>
      <c r="N53" s="475" t="s">
        <v>369</v>
      </c>
      <c r="O53" s="476" t="s">
        <v>369</v>
      </c>
      <c r="P53" s="477" t="s">
        <v>369</v>
      </c>
      <c r="Q53" s="475" t="s">
        <v>369</v>
      </c>
      <c r="R53" s="476" t="s">
        <v>369</v>
      </c>
      <c r="S53" s="477" t="s">
        <v>369</v>
      </c>
      <c r="T53" s="451"/>
      <c r="U53" s="418" t="s">
        <v>370</v>
      </c>
      <c r="AQ53" s="235"/>
      <c r="AR53" s="235"/>
      <c r="AS53" s="235"/>
      <c r="AT53" s="235"/>
      <c r="AU53" s="235"/>
      <c r="AV53" s="235"/>
      <c r="AW53" s="235"/>
      <c r="AX53" s="235"/>
      <c r="AY53" s="235"/>
      <c r="AZ53" s="235"/>
      <c r="BA53" s="235"/>
      <c r="BB53" s="235"/>
      <c r="BC53" s="235"/>
      <c r="BD53" s="235"/>
      <c r="BE53" s="235"/>
      <c r="BF53" s="235"/>
      <c r="BG53" s="235"/>
      <c r="BH53" s="235"/>
      <c r="BI53" s="235"/>
      <c r="BJ53" s="235"/>
      <c r="BK53" s="235"/>
      <c r="BL53" s="235"/>
      <c r="BM53" s="235"/>
      <c r="BN53" s="235"/>
      <c r="BO53" s="235"/>
      <c r="BP53" s="235"/>
      <c r="BQ53" s="235"/>
      <c r="BR53" s="235"/>
      <c r="BS53" s="235"/>
      <c r="BT53" s="235"/>
    </row>
    <row r="54" customFormat="false" ht="15" hidden="false" customHeight="true" outlineLevel="0" collapsed="false">
      <c r="A54" s="391" t="str">
        <f aca="false">'2.Cost Allocation'!A54</f>
        <v>New Wildlife / Landscape Corridors</v>
      </c>
      <c r="B54" s="387"/>
      <c r="C54" s="303"/>
      <c r="D54" s="388"/>
      <c r="E54" s="478"/>
      <c r="F54" s="248"/>
      <c r="G54" s="479"/>
      <c r="H54" s="478"/>
      <c r="I54" s="248"/>
      <c r="J54" s="479"/>
      <c r="K54" s="478"/>
      <c r="L54" s="248"/>
      <c r="M54" s="479"/>
      <c r="N54" s="478"/>
      <c r="O54" s="248"/>
      <c r="P54" s="479"/>
      <c r="Q54" s="478"/>
      <c r="R54" s="248"/>
      <c r="S54" s="479"/>
      <c r="T54" s="451"/>
      <c r="U54" s="390"/>
      <c r="AQ54" s="235"/>
      <c r="AR54" s="235"/>
      <c r="AS54" s="235"/>
      <c r="AT54" s="235"/>
      <c r="AU54" s="235"/>
      <c r="AV54" s="235"/>
      <c r="AW54" s="235"/>
      <c r="AX54" s="235"/>
      <c r="AY54" s="235"/>
      <c r="AZ54" s="235"/>
      <c r="BA54" s="235"/>
      <c r="BB54" s="235"/>
      <c r="BC54" s="235"/>
      <c r="BD54" s="235"/>
      <c r="BE54" s="235"/>
      <c r="BF54" s="235"/>
      <c r="BG54" s="235"/>
      <c r="BH54" s="235"/>
      <c r="BI54" s="235"/>
      <c r="BJ54" s="235"/>
      <c r="BK54" s="235"/>
      <c r="BL54" s="235"/>
      <c r="BM54" s="235"/>
      <c r="BN54" s="235"/>
      <c r="BO54" s="235"/>
      <c r="BP54" s="235"/>
      <c r="BQ54" s="235"/>
      <c r="BR54" s="235"/>
      <c r="BS54" s="235"/>
      <c r="BT54" s="235"/>
    </row>
    <row r="55" s="407" customFormat="true" ht="15" hidden="false" customHeight="true" outlineLevel="0" collapsed="false">
      <c r="A55" s="396" t="str">
        <f aca="false">'2.Cost Allocation'!A55</f>
        <v>Woodland: 300 hectares</v>
      </c>
      <c r="B55" s="400" t="n">
        <f aca="false">'2.Cost Allocation'!$B$55</f>
        <v>11550000</v>
      </c>
      <c r="C55" s="401" t="n">
        <v>0</v>
      </c>
      <c r="D55" s="480" t="n">
        <f aca="false">B55-C55</f>
        <v>11550000</v>
      </c>
      <c r="E55" s="481" t="s">
        <v>369</v>
      </c>
      <c r="F55" s="482" t="s">
        <v>369</v>
      </c>
      <c r="G55" s="483" t="s">
        <v>369</v>
      </c>
      <c r="H55" s="481" t="s">
        <v>369</v>
      </c>
      <c r="I55" s="482" t="s">
        <v>369</v>
      </c>
      <c r="J55" s="483" t="s">
        <v>369</v>
      </c>
      <c r="K55" s="481" t="s">
        <v>369</v>
      </c>
      <c r="L55" s="482" t="s">
        <v>369</v>
      </c>
      <c r="M55" s="483" t="s">
        <v>369</v>
      </c>
      <c r="N55" s="481" t="s">
        <v>369</v>
      </c>
      <c r="O55" s="482" t="s">
        <v>369</v>
      </c>
      <c r="P55" s="483" t="s">
        <v>369</v>
      </c>
      <c r="Q55" s="481" t="s">
        <v>369</v>
      </c>
      <c r="R55" s="482" t="s">
        <v>369</v>
      </c>
      <c r="S55" s="483" t="s">
        <v>369</v>
      </c>
      <c r="T55" s="455"/>
      <c r="U55" s="404"/>
      <c r="V55" s="405"/>
      <c r="W55" s="405"/>
      <c r="X55" s="405"/>
      <c r="Y55" s="405"/>
      <c r="Z55" s="405"/>
      <c r="AA55" s="405"/>
      <c r="AB55" s="405"/>
      <c r="AC55" s="405"/>
      <c r="AD55" s="405"/>
      <c r="AE55" s="405"/>
      <c r="AF55" s="405"/>
      <c r="AG55" s="405"/>
      <c r="AH55" s="405"/>
      <c r="AI55" s="405"/>
      <c r="AJ55" s="405"/>
      <c r="AK55" s="405"/>
      <c r="AL55" s="405"/>
      <c r="AM55" s="405"/>
      <c r="AN55" s="405"/>
      <c r="AO55" s="405"/>
      <c r="AP55" s="405"/>
      <c r="AQ55" s="406"/>
      <c r="AR55" s="406"/>
      <c r="AS55" s="406"/>
      <c r="AT55" s="406"/>
      <c r="AU55" s="406"/>
      <c r="AV55" s="406"/>
      <c r="AW55" s="406"/>
      <c r="AX55" s="406"/>
      <c r="AY55" s="406"/>
      <c r="AZ55" s="406"/>
      <c r="BA55" s="406"/>
      <c r="BB55" s="406"/>
      <c r="BC55" s="406"/>
      <c r="BD55" s="406"/>
      <c r="BE55" s="406"/>
      <c r="BF55" s="406"/>
      <c r="BG55" s="406"/>
      <c r="BH55" s="406"/>
      <c r="BI55" s="406"/>
      <c r="BJ55" s="406"/>
      <c r="BK55" s="406"/>
      <c r="BL55" s="406"/>
      <c r="BM55" s="406"/>
      <c r="BN55" s="406"/>
      <c r="BO55" s="406"/>
      <c r="BP55" s="406"/>
      <c r="BQ55" s="406"/>
      <c r="BR55" s="406"/>
      <c r="BS55" s="406"/>
      <c r="BT55" s="406"/>
    </row>
    <row r="56" customFormat="false" ht="15" hidden="false" customHeight="true" outlineLevel="0" collapsed="false">
      <c r="A56" s="391" t="str">
        <f aca="false">'2.Cost Allocation'!A56</f>
        <v>New Landscapes</v>
      </c>
      <c r="B56" s="387"/>
      <c r="C56" s="303"/>
      <c r="D56" s="388"/>
      <c r="E56" s="478"/>
      <c r="F56" s="248"/>
      <c r="G56" s="479"/>
      <c r="H56" s="478"/>
      <c r="I56" s="248"/>
      <c r="J56" s="479"/>
      <c r="K56" s="478"/>
      <c r="L56" s="248"/>
      <c r="M56" s="479"/>
      <c r="N56" s="478"/>
      <c r="O56" s="248"/>
      <c r="P56" s="479"/>
      <c r="Q56" s="478"/>
      <c r="R56" s="248"/>
      <c r="S56" s="479"/>
      <c r="T56" s="451"/>
      <c r="U56" s="390"/>
      <c r="AQ56" s="235"/>
      <c r="AR56" s="235"/>
      <c r="AS56" s="235"/>
      <c r="AT56" s="235"/>
      <c r="AU56" s="235"/>
      <c r="AV56" s="235"/>
      <c r="AW56" s="235"/>
      <c r="AX56" s="235"/>
      <c r="AY56" s="235"/>
      <c r="AZ56" s="235"/>
      <c r="BA56" s="235"/>
      <c r="BB56" s="235"/>
      <c r="BC56" s="235"/>
      <c r="BD56" s="235"/>
      <c r="BE56" s="235"/>
      <c r="BF56" s="235"/>
      <c r="BG56" s="235"/>
      <c r="BH56" s="235"/>
      <c r="BI56" s="235"/>
      <c r="BJ56" s="235"/>
      <c r="BK56" s="235"/>
      <c r="BL56" s="235"/>
      <c r="BM56" s="235"/>
      <c r="BN56" s="235"/>
      <c r="BO56" s="235"/>
      <c r="BP56" s="235"/>
      <c r="BQ56" s="235"/>
      <c r="BR56" s="235"/>
      <c r="BS56" s="235"/>
      <c r="BT56" s="235"/>
    </row>
    <row r="57" s="407" customFormat="true" ht="15" hidden="false" customHeight="true" outlineLevel="0" collapsed="false">
      <c r="A57" s="396" t="str">
        <f aca="false">'2.Cost Allocation'!A57</f>
        <v>Longman Park: 9 hectares</v>
      </c>
      <c r="B57" s="400" t="n">
        <f aca="false">'2.Cost Allocation'!$B$57</f>
        <v>4950000</v>
      </c>
      <c r="C57" s="401" t="n">
        <v>0</v>
      </c>
      <c r="D57" s="480" t="n">
        <f aca="false">B57-C57</f>
        <v>4950000</v>
      </c>
      <c r="E57" s="481" t="s">
        <v>369</v>
      </c>
      <c r="F57" s="482" t="s">
        <v>369</v>
      </c>
      <c r="G57" s="483" t="s">
        <v>369</v>
      </c>
      <c r="H57" s="481" t="s">
        <v>369</v>
      </c>
      <c r="I57" s="482" t="s">
        <v>369</v>
      </c>
      <c r="J57" s="483" t="s">
        <v>369</v>
      </c>
      <c r="K57" s="481" t="s">
        <v>369</v>
      </c>
      <c r="L57" s="482" t="s">
        <v>369</v>
      </c>
      <c r="M57" s="483" t="s">
        <v>369</v>
      </c>
      <c r="N57" s="481" t="s">
        <v>369</v>
      </c>
      <c r="O57" s="482" t="s">
        <v>369</v>
      </c>
      <c r="P57" s="483" t="s">
        <v>369</v>
      </c>
      <c r="Q57" s="481" t="s">
        <v>369</v>
      </c>
      <c r="R57" s="482" t="s">
        <v>369</v>
      </c>
      <c r="S57" s="483" t="s">
        <v>369</v>
      </c>
      <c r="T57" s="455"/>
      <c r="U57" s="404"/>
      <c r="V57" s="405"/>
      <c r="W57" s="405"/>
      <c r="X57" s="405"/>
      <c r="Y57" s="405"/>
      <c r="Z57" s="405"/>
      <c r="AA57" s="405"/>
      <c r="AB57" s="405"/>
      <c r="AC57" s="405"/>
      <c r="AD57" s="405"/>
      <c r="AE57" s="405"/>
      <c r="AF57" s="405"/>
      <c r="AG57" s="405"/>
      <c r="AH57" s="405"/>
      <c r="AI57" s="405"/>
      <c r="AJ57" s="405"/>
      <c r="AK57" s="405"/>
      <c r="AL57" s="405"/>
      <c r="AM57" s="405"/>
      <c r="AN57" s="405"/>
      <c r="AO57" s="405"/>
      <c r="AP57" s="405"/>
      <c r="AQ57" s="406"/>
      <c r="AR57" s="406"/>
      <c r="AS57" s="406"/>
      <c r="AT57" s="406"/>
      <c r="AU57" s="406"/>
      <c r="AV57" s="406"/>
      <c r="AW57" s="406"/>
      <c r="AX57" s="406"/>
      <c r="AY57" s="406"/>
      <c r="AZ57" s="406"/>
      <c r="BA57" s="406"/>
      <c r="BB57" s="406"/>
      <c r="BC57" s="406"/>
      <c r="BD57" s="406"/>
      <c r="BE57" s="406"/>
      <c r="BF57" s="406"/>
      <c r="BG57" s="406"/>
      <c r="BH57" s="406"/>
      <c r="BI57" s="406"/>
      <c r="BJ57" s="406"/>
      <c r="BK57" s="406"/>
      <c r="BL57" s="406"/>
      <c r="BM57" s="406"/>
      <c r="BN57" s="406"/>
      <c r="BO57" s="406"/>
      <c r="BP57" s="406"/>
      <c r="BQ57" s="406"/>
      <c r="BR57" s="406"/>
      <c r="BS57" s="406"/>
      <c r="BT57" s="406"/>
    </row>
    <row r="58" customFormat="false" ht="15" hidden="false" customHeight="true" outlineLevel="0" collapsed="false">
      <c r="A58" s="391" t="str">
        <f aca="false">'2.Cost Allocation'!A58</f>
        <v>Paths and Trails</v>
      </c>
      <c r="B58" s="387"/>
      <c r="C58" s="303"/>
      <c r="D58" s="388"/>
      <c r="E58" s="478"/>
      <c r="F58" s="248"/>
      <c r="G58" s="479"/>
      <c r="H58" s="478"/>
      <c r="I58" s="248"/>
      <c r="J58" s="479"/>
      <c r="K58" s="478"/>
      <c r="L58" s="248"/>
      <c r="M58" s="479"/>
      <c r="N58" s="478"/>
      <c r="O58" s="248"/>
      <c r="P58" s="479"/>
      <c r="Q58" s="478"/>
      <c r="R58" s="248"/>
      <c r="S58" s="479"/>
      <c r="T58" s="451"/>
      <c r="U58" s="390"/>
      <c r="AQ58" s="235"/>
      <c r="AR58" s="235"/>
      <c r="AS58" s="235"/>
      <c r="AT58" s="235"/>
      <c r="AU58" s="235"/>
      <c r="AV58" s="235"/>
      <c r="AW58" s="235"/>
      <c r="AX58" s="235"/>
      <c r="AY58" s="235"/>
      <c r="AZ58" s="235"/>
      <c r="BA58" s="235"/>
      <c r="BB58" s="235"/>
      <c r="BC58" s="235"/>
      <c r="BD58" s="235"/>
      <c r="BE58" s="235"/>
      <c r="BF58" s="235"/>
      <c r="BG58" s="235"/>
      <c r="BH58" s="235"/>
      <c r="BI58" s="235"/>
      <c r="BJ58" s="235"/>
      <c r="BK58" s="235"/>
      <c r="BL58" s="235"/>
      <c r="BM58" s="235"/>
      <c r="BN58" s="235"/>
      <c r="BO58" s="235"/>
      <c r="BP58" s="235"/>
      <c r="BQ58" s="235"/>
      <c r="BR58" s="235"/>
      <c r="BS58" s="235"/>
      <c r="BT58" s="235"/>
    </row>
    <row r="59" s="407" customFormat="true" ht="15" hidden="false" customHeight="true" outlineLevel="0" collapsed="false">
      <c r="A59" s="396" t="str">
        <f aca="false">'2.Cost Allocation'!A59</f>
        <v>150 km</v>
      </c>
      <c r="B59" s="400" t="n">
        <f aca="false">'2.Cost Allocation'!$B$59</f>
        <v>14025000</v>
      </c>
      <c r="C59" s="401" t="n">
        <v>0</v>
      </c>
      <c r="D59" s="480" t="n">
        <f aca="false">B59-C59</f>
        <v>14025000</v>
      </c>
      <c r="E59" s="481" t="s">
        <v>369</v>
      </c>
      <c r="F59" s="482" t="s">
        <v>369</v>
      </c>
      <c r="G59" s="483" t="s">
        <v>369</v>
      </c>
      <c r="H59" s="481" t="s">
        <v>369</v>
      </c>
      <c r="I59" s="482" t="s">
        <v>369</v>
      </c>
      <c r="J59" s="483" t="s">
        <v>369</v>
      </c>
      <c r="K59" s="481" t="s">
        <v>369</v>
      </c>
      <c r="L59" s="482" t="s">
        <v>369</v>
      </c>
      <c r="M59" s="483" t="s">
        <v>369</v>
      </c>
      <c r="N59" s="481" t="s">
        <v>369</v>
      </c>
      <c r="O59" s="482" t="s">
        <v>369</v>
      </c>
      <c r="P59" s="483" t="s">
        <v>369</v>
      </c>
      <c r="Q59" s="481" t="s">
        <v>369</v>
      </c>
      <c r="R59" s="482" t="s">
        <v>369</v>
      </c>
      <c r="S59" s="483" t="s">
        <v>369</v>
      </c>
      <c r="T59" s="455"/>
      <c r="U59" s="404"/>
      <c r="V59" s="405"/>
      <c r="W59" s="405"/>
      <c r="X59" s="405"/>
      <c r="Y59" s="405"/>
      <c r="Z59" s="405"/>
      <c r="AA59" s="405"/>
      <c r="AB59" s="405"/>
      <c r="AC59" s="405"/>
      <c r="AD59" s="405"/>
      <c r="AE59" s="405"/>
      <c r="AF59" s="405"/>
      <c r="AG59" s="405"/>
      <c r="AH59" s="405"/>
      <c r="AI59" s="405"/>
      <c r="AJ59" s="405"/>
      <c r="AK59" s="405"/>
      <c r="AL59" s="405"/>
      <c r="AM59" s="405"/>
      <c r="AN59" s="405"/>
      <c r="AO59" s="405"/>
      <c r="AP59" s="405"/>
      <c r="AQ59" s="406"/>
      <c r="AR59" s="406"/>
      <c r="AS59" s="406"/>
      <c r="AT59" s="406"/>
      <c r="AU59" s="406"/>
      <c r="AV59" s="406"/>
      <c r="AW59" s="406"/>
      <c r="AX59" s="406"/>
      <c r="AY59" s="406"/>
      <c r="AZ59" s="406"/>
      <c r="BA59" s="406"/>
      <c r="BB59" s="406"/>
      <c r="BC59" s="406"/>
      <c r="BD59" s="406"/>
      <c r="BE59" s="406"/>
      <c r="BF59" s="406"/>
      <c r="BG59" s="406"/>
      <c r="BH59" s="406"/>
      <c r="BI59" s="406"/>
      <c r="BJ59" s="406"/>
      <c r="BK59" s="406"/>
      <c r="BL59" s="406"/>
      <c r="BM59" s="406"/>
      <c r="BN59" s="406"/>
      <c r="BO59" s="406"/>
      <c r="BP59" s="406"/>
      <c r="BQ59" s="406"/>
      <c r="BR59" s="406"/>
      <c r="BS59" s="406"/>
      <c r="BT59" s="406"/>
    </row>
    <row r="60" customFormat="false" ht="15" hidden="false" customHeight="true" outlineLevel="0" collapsed="false">
      <c r="A60" s="484" t="str">
        <f aca="false">'2.Cost Allocation'!A60</f>
        <v>Scottish Water - Wastewater Development</v>
      </c>
      <c r="B60" s="387"/>
      <c r="C60" s="303"/>
      <c r="D60" s="388"/>
      <c r="E60" s="478"/>
      <c r="F60" s="248"/>
      <c r="G60" s="479"/>
      <c r="H60" s="478"/>
      <c r="I60" s="248"/>
      <c r="J60" s="479"/>
      <c r="K60" s="478"/>
      <c r="L60" s="248"/>
      <c r="M60" s="479"/>
      <c r="N60" s="478"/>
      <c r="O60" s="248"/>
      <c r="P60" s="479"/>
      <c r="Q60" s="478"/>
      <c r="R60" s="248"/>
      <c r="S60" s="479"/>
      <c r="T60" s="451"/>
      <c r="U60" s="390"/>
      <c r="AQ60" s="235"/>
      <c r="AR60" s="235"/>
      <c r="AS60" s="235"/>
      <c r="AT60" s="235"/>
      <c r="AU60" s="235"/>
      <c r="AV60" s="235"/>
      <c r="AW60" s="235"/>
      <c r="AX60" s="235"/>
      <c r="AY60" s="235"/>
      <c r="AZ60" s="235"/>
      <c r="BA60" s="235"/>
      <c r="BB60" s="235"/>
      <c r="BC60" s="235"/>
      <c r="BD60" s="235"/>
      <c r="BE60" s="235"/>
      <c r="BF60" s="235"/>
      <c r="BG60" s="235"/>
      <c r="BH60" s="235"/>
      <c r="BI60" s="235"/>
      <c r="BJ60" s="235"/>
      <c r="BK60" s="235"/>
      <c r="BL60" s="235"/>
      <c r="BM60" s="235"/>
      <c r="BN60" s="235"/>
      <c r="BO60" s="235"/>
      <c r="BP60" s="235"/>
      <c r="BQ60" s="235"/>
      <c r="BR60" s="235"/>
      <c r="BS60" s="235"/>
      <c r="BT60" s="235"/>
    </row>
    <row r="61" customFormat="false" ht="15" hidden="false" customHeight="true" outlineLevel="0" collapsed="false">
      <c r="A61" s="386" t="str">
        <f aca="false">'2.Cost Allocation'!A61</f>
        <v>Inverness East Option 1</v>
      </c>
      <c r="B61" s="387" t="n">
        <f aca="false">'2.Cost Allocation'!$B$61</f>
        <v>0</v>
      </c>
      <c r="C61" s="303" t="n">
        <f aca="false">B61*0.6</f>
        <v>0</v>
      </c>
      <c r="D61" s="474" t="n">
        <f aca="false">B61-C61</f>
        <v>0</v>
      </c>
      <c r="E61" s="475" t="s">
        <v>369</v>
      </c>
      <c r="F61" s="476" t="s">
        <v>369</v>
      </c>
      <c r="G61" s="477" t="s">
        <v>369</v>
      </c>
      <c r="H61" s="475" t="s">
        <v>369</v>
      </c>
      <c r="I61" s="476" t="s">
        <v>369</v>
      </c>
      <c r="J61" s="477" t="s">
        <v>369</v>
      </c>
      <c r="K61" s="475" t="s">
        <v>369</v>
      </c>
      <c r="L61" s="476" t="s">
        <v>369</v>
      </c>
      <c r="M61" s="477" t="s">
        <v>369</v>
      </c>
      <c r="N61" s="475" t="s">
        <v>369</v>
      </c>
      <c r="O61" s="476" t="s">
        <v>369</v>
      </c>
      <c r="P61" s="477" t="s">
        <v>369</v>
      </c>
      <c r="Q61" s="475" t="s">
        <v>369</v>
      </c>
      <c r="R61" s="476" t="s">
        <v>369</v>
      </c>
      <c r="S61" s="477" t="s">
        <v>369</v>
      </c>
      <c r="T61" s="451"/>
      <c r="U61" s="485" t="s">
        <v>373</v>
      </c>
      <c r="AQ61" s="235"/>
      <c r="AR61" s="235"/>
      <c r="AS61" s="235"/>
      <c r="AT61" s="235"/>
      <c r="AU61" s="235"/>
      <c r="AV61" s="235"/>
      <c r="AW61" s="235"/>
      <c r="AX61" s="235"/>
      <c r="AY61" s="235"/>
      <c r="AZ61" s="235"/>
      <c r="BA61" s="235"/>
      <c r="BB61" s="235"/>
      <c r="BC61" s="235"/>
      <c r="BD61" s="235"/>
      <c r="BE61" s="235"/>
      <c r="BF61" s="235"/>
      <c r="BG61" s="235"/>
      <c r="BH61" s="235"/>
      <c r="BI61" s="235"/>
      <c r="BJ61" s="235"/>
      <c r="BK61" s="235"/>
      <c r="BL61" s="235"/>
      <c r="BM61" s="235"/>
      <c r="BN61" s="235"/>
      <c r="BO61" s="235"/>
      <c r="BP61" s="235"/>
      <c r="BQ61" s="235"/>
      <c r="BR61" s="235"/>
      <c r="BS61" s="235"/>
      <c r="BT61" s="235"/>
    </row>
    <row r="62" customFormat="false" ht="15" hidden="false" customHeight="true" outlineLevel="0" collapsed="false">
      <c r="A62" s="386" t="str">
        <f aca="false">'2.Cost Allocation'!A62</f>
        <v>Nairn Area Option 4</v>
      </c>
      <c r="B62" s="387" t="n">
        <f aca="false">'2.Cost Allocation'!$B$62</f>
        <v>0</v>
      </c>
      <c r="C62" s="303" t="n">
        <f aca="false">B62*0.6</f>
        <v>0</v>
      </c>
      <c r="D62" s="474" t="n">
        <f aca="false">B62-C62</f>
        <v>0</v>
      </c>
      <c r="E62" s="475" t="s">
        <v>369</v>
      </c>
      <c r="F62" s="476" t="s">
        <v>369</v>
      </c>
      <c r="G62" s="477" t="s">
        <v>369</v>
      </c>
      <c r="H62" s="475" t="s">
        <v>369</v>
      </c>
      <c r="I62" s="476" t="s">
        <v>369</v>
      </c>
      <c r="J62" s="477" t="s">
        <v>369</v>
      </c>
      <c r="K62" s="475" t="s">
        <v>369</v>
      </c>
      <c r="L62" s="476" t="s">
        <v>369</v>
      </c>
      <c r="M62" s="477" t="s">
        <v>369</v>
      </c>
      <c r="N62" s="475" t="s">
        <v>369</v>
      </c>
      <c r="O62" s="476" t="s">
        <v>369</v>
      </c>
      <c r="P62" s="477" t="s">
        <v>369</v>
      </c>
      <c r="Q62" s="475" t="s">
        <v>369</v>
      </c>
      <c r="R62" s="476" t="s">
        <v>369</v>
      </c>
      <c r="S62" s="477" t="s">
        <v>369</v>
      </c>
      <c r="T62" s="451"/>
      <c r="U62" s="485" t="s">
        <v>373</v>
      </c>
      <c r="AQ62" s="235"/>
      <c r="AR62" s="235"/>
      <c r="AS62" s="235"/>
      <c r="AT62" s="235"/>
      <c r="AU62" s="235"/>
      <c r="AV62" s="235"/>
      <c r="AW62" s="235"/>
      <c r="AX62" s="235"/>
      <c r="AY62" s="235"/>
      <c r="AZ62" s="235"/>
      <c r="BA62" s="235"/>
      <c r="BB62" s="235"/>
      <c r="BC62" s="235"/>
      <c r="BD62" s="235"/>
      <c r="BE62" s="235"/>
      <c r="BF62" s="235"/>
      <c r="BG62" s="235"/>
      <c r="BH62" s="235"/>
      <c r="BI62" s="235"/>
      <c r="BJ62" s="235"/>
      <c r="BK62" s="235"/>
      <c r="BL62" s="235"/>
      <c r="BM62" s="235"/>
      <c r="BN62" s="235"/>
      <c r="BO62" s="235"/>
      <c r="BP62" s="235"/>
      <c r="BQ62" s="235"/>
      <c r="BR62" s="235"/>
      <c r="BS62" s="235"/>
      <c r="BT62" s="235"/>
    </row>
    <row r="63" customFormat="false" ht="15" hidden="false" customHeight="true" outlineLevel="0" collapsed="false">
      <c r="A63" s="386" t="str">
        <f aca="false">'2.Cost Allocation'!A63</f>
        <v>Central Area Option 2</v>
      </c>
      <c r="B63" s="387" t="n">
        <f aca="false">'2.Cost Allocation'!$B$63</f>
        <v>0</v>
      </c>
      <c r="C63" s="303" t="n">
        <f aca="false">B63*0.6</f>
        <v>0</v>
      </c>
      <c r="D63" s="474" t="n">
        <f aca="false">B63-C63</f>
        <v>0</v>
      </c>
      <c r="E63" s="475" t="s">
        <v>369</v>
      </c>
      <c r="F63" s="476" t="s">
        <v>369</v>
      </c>
      <c r="G63" s="477" t="s">
        <v>369</v>
      </c>
      <c r="H63" s="475" t="s">
        <v>369</v>
      </c>
      <c r="I63" s="476" t="s">
        <v>369</v>
      </c>
      <c r="J63" s="477" t="s">
        <v>369</v>
      </c>
      <c r="K63" s="475" t="s">
        <v>369</v>
      </c>
      <c r="L63" s="476" t="s">
        <v>369</v>
      </c>
      <c r="M63" s="477" t="s">
        <v>369</v>
      </c>
      <c r="N63" s="475" t="s">
        <v>369</v>
      </c>
      <c r="O63" s="476" t="s">
        <v>369</v>
      </c>
      <c r="P63" s="477" t="s">
        <v>369</v>
      </c>
      <c r="Q63" s="475" t="s">
        <v>369</v>
      </c>
      <c r="R63" s="476" t="s">
        <v>369</v>
      </c>
      <c r="S63" s="477" t="s">
        <v>369</v>
      </c>
      <c r="T63" s="451"/>
      <c r="U63" s="485" t="s">
        <v>373</v>
      </c>
      <c r="AQ63" s="235"/>
      <c r="AR63" s="235"/>
      <c r="AS63" s="235"/>
      <c r="AT63" s="235"/>
      <c r="AU63" s="235"/>
      <c r="AV63" s="235"/>
      <c r="AW63" s="235"/>
      <c r="AX63" s="235"/>
      <c r="AY63" s="235"/>
      <c r="AZ63" s="235"/>
      <c r="BA63" s="235"/>
      <c r="BB63" s="235"/>
      <c r="BC63" s="235"/>
      <c r="BD63" s="235"/>
      <c r="BE63" s="235"/>
      <c r="BF63" s="235"/>
      <c r="BG63" s="235"/>
      <c r="BH63" s="235"/>
      <c r="BI63" s="235"/>
      <c r="BJ63" s="235"/>
      <c r="BK63" s="235"/>
      <c r="BL63" s="235"/>
      <c r="BM63" s="235"/>
      <c r="BN63" s="235"/>
      <c r="BO63" s="235"/>
      <c r="BP63" s="235"/>
      <c r="BQ63" s="235"/>
      <c r="BR63" s="235"/>
      <c r="BS63" s="235"/>
      <c r="BT63" s="235"/>
    </row>
    <row r="64" customFormat="false" ht="15" hidden="false" customHeight="true" outlineLevel="0" collapsed="false">
      <c r="A64" s="386" t="s">
        <v>343</v>
      </c>
      <c r="B64" s="387" t="n">
        <f aca="false">'2.Cost Allocation'!$B$64</f>
        <v>0</v>
      </c>
      <c r="C64" s="303" t="n">
        <v>0</v>
      </c>
      <c r="D64" s="474" t="n">
        <f aca="false">B64-C64</f>
        <v>0</v>
      </c>
      <c r="E64" s="475" t="s">
        <v>369</v>
      </c>
      <c r="F64" s="476" t="s">
        <v>369</v>
      </c>
      <c r="G64" s="477" t="s">
        <v>369</v>
      </c>
      <c r="H64" s="475" t="s">
        <v>369</v>
      </c>
      <c r="I64" s="476" t="s">
        <v>369</v>
      </c>
      <c r="J64" s="477" t="s">
        <v>369</v>
      </c>
      <c r="K64" s="475" t="s">
        <v>369</v>
      </c>
      <c r="L64" s="476" t="s">
        <v>369</v>
      </c>
      <c r="M64" s="477" t="s">
        <v>369</v>
      </c>
      <c r="N64" s="475" t="s">
        <v>369</v>
      </c>
      <c r="O64" s="476" t="s">
        <v>369</v>
      </c>
      <c r="P64" s="477" t="s">
        <v>369</v>
      </c>
      <c r="Q64" s="475" t="s">
        <v>369</v>
      </c>
      <c r="R64" s="476" t="s">
        <v>369</v>
      </c>
      <c r="S64" s="477" t="s">
        <v>369</v>
      </c>
      <c r="T64" s="451"/>
      <c r="U64" s="485"/>
      <c r="AQ64" s="235"/>
      <c r="AR64" s="235"/>
      <c r="AS64" s="235"/>
      <c r="AT64" s="235"/>
      <c r="AU64" s="235"/>
      <c r="AV64" s="235"/>
      <c r="AW64" s="235"/>
      <c r="AX64" s="235"/>
      <c r="AY64" s="235"/>
      <c r="AZ64" s="235"/>
      <c r="BA64" s="235"/>
      <c r="BB64" s="235"/>
      <c r="BC64" s="235"/>
      <c r="BD64" s="235"/>
      <c r="BE64" s="235"/>
      <c r="BF64" s="235"/>
      <c r="BG64" s="235"/>
      <c r="BH64" s="235"/>
      <c r="BI64" s="235"/>
      <c r="BJ64" s="235"/>
      <c r="BK64" s="235"/>
      <c r="BL64" s="235"/>
      <c r="BM64" s="235"/>
      <c r="BN64" s="235"/>
      <c r="BO64" s="235"/>
      <c r="BP64" s="235"/>
      <c r="BQ64" s="235"/>
      <c r="BR64" s="235"/>
      <c r="BS64" s="235"/>
      <c r="BT64" s="235"/>
    </row>
    <row r="65" customFormat="false" ht="15" hidden="false" customHeight="true" outlineLevel="0" collapsed="false">
      <c r="A65" s="391" t="str">
        <f aca="false">'2.Cost Allocation'!A65</f>
        <v>Water Supply Cost</v>
      </c>
      <c r="B65" s="387"/>
      <c r="C65" s="303"/>
      <c r="D65" s="474"/>
      <c r="E65" s="475"/>
      <c r="F65" s="476"/>
      <c r="G65" s="477"/>
      <c r="H65" s="475"/>
      <c r="I65" s="476"/>
      <c r="J65" s="477"/>
      <c r="K65" s="475"/>
      <c r="L65" s="476"/>
      <c r="M65" s="477"/>
      <c r="N65" s="475"/>
      <c r="O65" s="476"/>
      <c r="P65" s="477"/>
      <c r="Q65" s="475"/>
      <c r="R65" s="476"/>
      <c r="S65" s="477"/>
      <c r="T65" s="451"/>
      <c r="U65" s="390"/>
      <c r="AQ65" s="235"/>
      <c r="AR65" s="235"/>
      <c r="AS65" s="235"/>
      <c r="AT65" s="235"/>
      <c r="AU65" s="235"/>
      <c r="AV65" s="235"/>
      <c r="AW65" s="235"/>
      <c r="AX65" s="235"/>
      <c r="AY65" s="235"/>
      <c r="AZ65" s="235"/>
      <c r="BA65" s="235"/>
      <c r="BB65" s="235"/>
      <c r="BC65" s="235"/>
      <c r="BD65" s="235"/>
      <c r="BE65" s="235"/>
      <c r="BF65" s="235"/>
      <c r="BG65" s="235"/>
      <c r="BH65" s="235"/>
      <c r="BI65" s="235"/>
      <c r="BJ65" s="235"/>
      <c r="BK65" s="235"/>
      <c r="BL65" s="235"/>
      <c r="BM65" s="235"/>
      <c r="BN65" s="235"/>
      <c r="BO65" s="235"/>
      <c r="BP65" s="235"/>
      <c r="BQ65" s="235"/>
      <c r="BR65" s="235"/>
      <c r="BS65" s="235"/>
      <c r="BT65" s="235"/>
    </row>
    <row r="66" customFormat="false" ht="15" hidden="false" customHeight="true" outlineLevel="0" collapsed="false">
      <c r="A66" s="386" t="str">
        <f aca="false">'2.Cost Allocation'!A66</f>
        <v>Water Supply Cost</v>
      </c>
      <c r="B66" s="387" t="n">
        <f aca="false">'2.Cost Allocation'!$B$66</f>
        <v>0</v>
      </c>
      <c r="C66" s="303" t="n">
        <f aca="false">B66*0.9</f>
        <v>0</v>
      </c>
      <c r="D66" s="474" t="n">
        <f aca="false">B66-C66</f>
        <v>0</v>
      </c>
      <c r="E66" s="475" t="s">
        <v>369</v>
      </c>
      <c r="F66" s="476" t="s">
        <v>369</v>
      </c>
      <c r="G66" s="477" t="s">
        <v>369</v>
      </c>
      <c r="H66" s="475" t="s">
        <v>369</v>
      </c>
      <c r="I66" s="476" t="s">
        <v>369</v>
      </c>
      <c r="J66" s="477" t="s">
        <v>369</v>
      </c>
      <c r="K66" s="475" t="s">
        <v>369</v>
      </c>
      <c r="L66" s="476" t="s">
        <v>369</v>
      </c>
      <c r="M66" s="477" t="s">
        <v>369</v>
      </c>
      <c r="N66" s="475" t="s">
        <v>369</v>
      </c>
      <c r="O66" s="476" t="s">
        <v>369</v>
      </c>
      <c r="P66" s="477" t="s">
        <v>369</v>
      </c>
      <c r="Q66" s="475" t="s">
        <v>369</v>
      </c>
      <c r="R66" s="476" t="s">
        <v>369</v>
      </c>
      <c r="S66" s="477" t="s">
        <v>369</v>
      </c>
      <c r="T66" s="451"/>
      <c r="U66" s="485" t="s">
        <v>374</v>
      </c>
      <c r="AQ66" s="235"/>
      <c r="AR66" s="235"/>
      <c r="AS66" s="235"/>
      <c r="AT66" s="235"/>
      <c r="AU66" s="235"/>
      <c r="AV66" s="235"/>
      <c r="AW66" s="235"/>
      <c r="AX66" s="235"/>
      <c r="AY66" s="235"/>
      <c r="AZ66" s="235"/>
      <c r="BA66" s="235"/>
      <c r="BB66" s="235"/>
      <c r="BC66" s="235"/>
      <c r="BD66" s="235"/>
      <c r="BE66" s="235"/>
      <c r="BF66" s="235"/>
      <c r="BG66" s="235"/>
      <c r="BH66" s="235"/>
      <c r="BI66" s="235"/>
      <c r="BJ66" s="235"/>
      <c r="BK66" s="235"/>
      <c r="BL66" s="235"/>
      <c r="BM66" s="235"/>
      <c r="BN66" s="235"/>
      <c r="BO66" s="235"/>
      <c r="BP66" s="235"/>
      <c r="BQ66" s="235"/>
      <c r="BR66" s="235"/>
      <c r="BS66" s="235"/>
      <c r="BT66" s="235"/>
    </row>
    <row r="67" customFormat="false" ht="15" hidden="false" customHeight="true" outlineLevel="0" collapsed="false">
      <c r="A67" s="391" t="str">
        <f aca="false">'2.Cost Allocation'!A67</f>
        <v>Gas Supply Cost</v>
      </c>
      <c r="B67" s="387"/>
      <c r="C67" s="303"/>
      <c r="D67" s="474"/>
      <c r="E67" s="475"/>
      <c r="F67" s="476"/>
      <c r="G67" s="477"/>
      <c r="H67" s="475"/>
      <c r="I67" s="476"/>
      <c r="J67" s="477"/>
      <c r="K67" s="475"/>
      <c r="L67" s="476"/>
      <c r="M67" s="477"/>
      <c r="N67" s="475"/>
      <c r="O67" s="476"/>
      <c r="P67" s="477"/>
      <c r="Q67" s="475"/>
      <c r="R67" s="476"/>
      <c r="S67" s="477"/>
      <c r="T67" s="451"/>
      <c r="U67" s="390"/>
      <c r="AQ67" s="235"/>
      <c r="AR67" s="235"/>
      <c r="AS67" s="235"/>
      <c r="AT67" s="235"/>
      <c r="AU67" s="235"/>
      <c r="AV67" s="235"/>
      <c r="AW67" s="235"/>
      <c r="AX67" s="235"/>
      <c r="AY67" s="235"/>
      <c r="AZ67" s="235"/>
      <c r="BA67" s="235"/>
      <c r="BB67" s="235"/>
      <c r="BC67" s="235"/>
      <c r="BD67" s="235"/>
      <c r="BE67" s="235"/>
      <c r="BF67" s="235"/>
      <c r="BG67" s="235"/>
      <c r="BH67" s="235"/>
      <c r="BI67" s="235"/>
      <c r="BJ67" s="235"/>
      <c r="BK67" s="235"/>
      <c r="BL67" s="235"/>
      <c r="BM67" s="235"/>
      <c r="BN67" s="235"/>
      <c r="BO67" s="235"/>
      <c r="BP67" s="235"/>
      <c r="BQ67" s="235"/>
      <c r="BR67" s="235"/>
      <c r="BS67" s="235"/>
      <c r="BT67" s="235"/>
    </row>
    <row r="68" customFormat="false" ht="15" hidden="false" customHeight="true" outlineLevel="0" collapsed="false">
      <c r="A68" s="386" t="str">
        <f aca="false">'2.Cost Allocation'!A68</f>
        <v>Gas Supply Cost including Grid Substation</v>
      </c>
      <c r="B68" s="387" t="n">
        <f aca="false">'2.Cost Allocation'!$B$68</f>
        <v>0</v>
      </c>
      <c r="C68" s="303" t="n">
        <v>0</v>
      </c>
      <c r="D68" s="474" t="n">
        <v>0</v>
      </c>
      <c r="E68" s="475" t="s">
        <v>369</v>
      </c>
      <c r="F68" s="476" t="s">
        <v>369</v>
      </c>
      <c r="G68" s="477" t="s">
        <v>369</v>
      </c>
      <c r="H68" s="475" t="s">
        <v>369</v>
      </c>
      <c r="I68" s="476" t="s">
        <v>369</v>
      </c>
      <c r="J68" s="477" t="s">
        <v>369</v>
      </c>
      <c r="K68" s="475" t="s">
        <v>369</v>
      </c>
      <c r="L68" s="476" t="s">
        <v>369</v>
      </c>
      <c r="M68" s="477" t="s">
        <v>369</v>
      </c>
      <c r="N68" s="475" t="s">
        <v>369</v>
      </c>
      <c r="O68" s="476" t="s">
        <v>369</v>
      </c>
      <c r="P68" s="477" t="s">
        <v>369</v>
      </c>
      <c r="Q68" s="475" t="s">
        <v>369</v>
      </c>
      <c r="R68" s="476" t="s">
        <v>369</v>
      </c>
      <c r="S68" s="477" t="s">
        <v>369</v>
      </c>
      <c r="T68" s="451"/>
      <c r="U68" s="418" t="s">
        <v>375</v>
      </c>
      <c r="AQ68" s="235"/>
      <c r="AR68" s="235"/>
      <c r="AS68" s="235"/>
      <c r="AT68" s="235"/>
      <c r="AU68" s="235"/>
      <c r="AV68" s="235"/>
      <c r="AW68" s="235"/>
      <c r="AX68" s="235"/>
      <c r="AY68" s="235"/>
      <c r="AZ68" s="235"/>
      <c r="BA68" s="235"/>
      <c r="BB68" s="235"/>
      <c r="BC68" s="235"/>
      <c r="BD68" s="235"/>
      <c r="BE68" s="235"/>
      <c r="BF68" s="235"/>
      <c r="BG68" s="235"/>
      <c r="BH68" s="235"/>
      <c r="BI68" s="235"/>
      <c r="BJ68" s="235"/>
      <c r="BK68" s="235"/>
      <c r="BL68" s="235"/>
      <c r="BM68" s="235"/>
      <c r="BN68" s="235"/>
      <c r="BO68" s="235"/>
      <c r="BP68" s="235"/>
      <c r="BQ68" s="235"/>
      <c r="BR68" s="235"/>
      <c r="BS68" s="235"/>
      <c r="BT68" s="235"/>
    </row>
    <row r="69" customFormat="false" ht="15" hidden="false" customHeight="true" outlineLevel="0" collapsed="false">
      <c r="A69" s="391" t="str">
        <f aca="false">'2.Cost Allocation'!A69</f>
        <v>Civic Structures / Public Art</v>
      </c>
      <c r="B69" s="387"/>
      <c r="C69" s="303"/>
      <c r="D69" s="388"/>
      <c r="E69" s="478"/>
      <c r="F69" s="248"/>
      <c r="G69" s="479"/>
      <c r="H69" s="478"/>
      <c r="I69" s="248"/>
      <c r="J69" s="479"/>
      <c r="K69" s="478"/>
      <c r="L69" s="248"/>
      <c r="M69" s="479"/>
      <c r="N69" s="478"/>
      <c r="O69" s="248"/>
      <c r="P69" s="479"/>
      <c r="Q69" s="478"/>
      <c r="R69" s="248"/>
      <c r="S69" s="479"/>
      <c r="T69" s="451"/>
      <c r="U69" s="390"/>
      <c r="AQ69" s="235"/>
      <c r="AR69" s="235"/>
      <c r="AS69" s="235"/>
      <c r="AT69" s="235"/>
      <c r="AU69" s="235"/>
      <c r="AV69" s="235"/>
      <c r="AW69" s="235"/>
      <c r="AX69" s="235"/>
      <c r="AY69" s="235"/>
      <c r="AZ69" s="235"/>
      <c r="BA69" s="235"/>
      <c r="BB69" s="235"/>
      <c r="BC69" s="235"/>
      <c r="BD69" s="235"/>
      <c r="BE69" s="235"/>
      <c r="BF69" s="235"/>
      <c r="BG69" s="235"/>
      <c r="BH69" s="235"/>
      <c r="BI69" s="235"/>
      <c r="BJ69" s="235"/>
      <c r="BK69" s="235"/>
      <c r="BL69" s="235"/>
      <c r="BM69" s="235"/>
      <c r="BN69" s="235"/>
      <c r="BO69" s="235"/>
      <c r="BP69" s="235"/>
      <c r="BQ69" s="235"/>
      <c r="BR69" s="235"/>
      <c r="BS69" s="235"/>
      <c r="BT69" s="235"/>
    </row>
    <row r="70" customFormat="false" ht="15" hidden="false" customHeight="true" outlineLevel="0" collapsed="false">
      <c r="A70" s="386" t="str">
        <f aca="false">'2.Cost Allocation'!A70</f>
        <v>22 Nr</v>
      </c>
      <c r="B70" s="387" t="n">
        <f aca="false">'2.Cost Allocation'!$B$70</f>
        <v>2000000</v>
      </c>
      <c r="C70" s="303" t="n">
        <v>0</v>
      </c>
      <c r="D70" s="474" t="n">
        <f aca="false">B70-C70</f>
        <v>2000000</v>
      </c>
      <c r="E70" s="475" t="s">
        <v>369</v>
      </c>
      <c r="F70" s="476" t="s">
        <v>369</v>
      </c>
      <c r="G70" s="477" t="s">
        <v>369</v>
      </c>
      <c r="H70" s="475" t="s">
        <v>369</v>
      </c>
      <c r="I70" s="476" t="s">
        <v>369</v>
      </c>
      <c r="J70" s="477" t="s">
        <v>369</v>
      </c>
      <c r="K70" s="475" t="s">
        <v>369</v>
      </c>
      <c r="L70" s="476" t="s">
        <v>369</v>
      </c>
      <c r="M70" s="477" t="s">
        <v>369</v>
      </c>
      <c r="N70" s="475" t="s">
        <v>369</v>
      </c>
      <c r="O70" s="476" t="s">
        <v>369</v>
      </c>
      <c r="P70" s="477" t="s">
        <v>369</v>
      </c>
      <c r="Q70" s="475" t="s">
        <v>369</v>
      </c>
      <c r="R70" s="476" t="s">
        <v>369</v>
      </c>
      <c r="S70" s="477" t="s">
        <v>369</v>
      </c>
      <c r="T70" s="451"/>
      <c r="U70" s="390"/>
      <c r="AQ70" s="235"/>
      <c r="AR70" s="235"/>
      <c r="AS70" s="235"/>
      <c r="AT70" s="235"/>
      <c r="AU70" s="235"/>
      <c r="AV70" s="235"/>
      <c r="AW70" s="235"/>
      <c r="AX70" s="235"/>
      <c r="AY70" s="235"/>
      <c r="AZ70" s="235"/>
      <c r="BA70" s="235"/>
      <c r="BB70" s="235"/>
      <c r="BC70" s="235"/>
      <c r="BD70" s="235"/>
      <c r="BE70" s="235"/>
      <c r="BF70" s="235"/>
      <c r="BG70" s="235"/>
      <c r="BH70" s="235"/>
      <c r="BI70" s="235"/>
      <c r="BJ70" s="235"/>
      <c r="BK70" s="235"/>
      <c r="BL70" s="235"/>
      <c r="BM70" s="235"/>
      <c r="BN70" s="235"/>
      <c r="BO70" s="235"/>
      <c r="BP70" s="235"/>
      <c r="BQ70" s="235"/>
      <c r="BR70" s="235"/>
      <c r="BS70" s="235"/>
      <c r="BT70" s="235"/>
    </row>
    <row r="71" customFormat="false" ht="15" hidden="false" customHeight="true" outlineLevel="0" collapsed="false">
      <c r="A71" s="391" t="str">
        <f aca="false">'2.Cost Allocation'!A71</f>
        <v>Administration &amp; Fees</v>
      </c>
      <c r="B71" s="387"/>
      <c r="C71" s="303"/>
      <c r="D71" s="388"/>
      <c r="E71" s="478"/>
      <c r="F71" s="248"/>
      <c r="G71" s="479"/>
      <c r="H71" s="478"/>
      <c r="I71" s="248"/>
      <c r="J71" s="479"/>
      <c r="K71" s="478"/>
      <c r="L71" s="248"/>
      <c r="M71" s="479"/>
      <c r="N71" s="478"/>
      <c r="O71" s="248"/>
      <c r="P71" s="479"/>
      <c r="Q71" s="478"/>
      <c r="R71" s="248"/>
      <c r="S71" s="479"/>
      <c r="T71" s="451"/>
      <c r="U71" s="390"/>
      <c r="AQ71" s="235"/>
      <c r="AR71" s="235"/>
      <c r="AS71" s="235"/>
      <c r="AT71" s="235"/>
      <c r="AU71" s="235"/>
      <c r="AV71" s="235"/>
      <c r="AW71" s="235"/>
      <c r="AX71" s="235"/>
      <c r="AY71" s="235"/>
      <c r="AZ71" s="235"/>
      <c r="BA71" s="235"/>
      <c r="BB71" s="235"/>
      <c r="BC71" s="235"/>
      <c r="BD71" s="235"/>
      <c r="BE71" s="235"/>
      <c r="BF71" s="235"/>
      <c r="BG71" s="235"/>
      <c r="BH71" s="235"/>
      <c r="BI71" s="235"/>
      <c r="BJ71" s="235"/>
      <c r="BK71" s="235"/>
      <c r="BL71" s="235"/>
      <c r="BM71" s="235"/>
      <c r="BN71" s="235"/>
      <c r="BO71" s="235"/>
      <c r="BP71" s="235"/>
      <c r="BQ71" s="235"/>
      <c r="BR71" s="235"/>
      <c r="BS71" s="235"/>
      <c r="BT71" s="235"/>
    </row>
    <row r="72" s="407" customFormat="true" ht="15" hidden="false" customHeight="true" outlineLevel="0" collapsed="false">
      <c r="A72" s="420" t="str">
        <f aca="false">'2.Cost Allocation'!A72</f>
        <v>For administration and fees</v>
      </c>
      <c r="B72" s="486" t="n">
        <f aca="false">'2.Cost Allocation'!$B$72</f>
        <v>4000000</v>
      </c>
      <c r="C72" s="423" t="n">
        <v>0</v>
      </c>
      <c r="D72" s="480" t="n">
        <f aca="false">B72-C72</f>
        <v>4000000</v>
      </c>
      <c r="E72" s="487" t="s">
        <v>369</v>
      </c>
      <c r="F72" s="488" t="s">
        <v>369</v>
      </c>
      <c r="G72" s="489" t="n">
        <v>0</v>
      </c>
      <c r="H72" s="487" t="s">
        <v>369</v>
      </c>
      <c r="I72" s="488" t="s">
        <v>369</v>
      </c>
      <c r="J72" s="489" t="n">
        <v>0</v>
      </c>
      <c r="K72" s="487" t="s">
        <v>369</v>
      </c>
      <c r="L72" s="488" t="s">
        <v>369</v>
      </c>
      <c r="M72" s="489" t="n">
        <v>0</v>
      </c>
      <c r="N72" s="487" t="s">
        <v>369</v>
      </c>
      <c r="O72" s="488" t="s">
        <v>369</v>
      </c>
      <c r="P72" s="489" t="n">
        <v>0</v>
      </c>
      <c r="Q72" s="487" t="s">
        <v>369</v>
      </c>
      <c r="R72" s="488" t="s">
        <v>369</v>
      </c>
      <c r="S72" s="489" t="n">
        <v>0</v>
      </c>
      <c r="T72" s="460"/>
      <c r="U72" s="426"/>
      <c r="V72" s="405"/>
      <c r="W72" s="405"/>
      <c r="X72" s="405"/>
      <c r="Y72" s="405"/>
      <c r="Z72" s="405"/>
      <c r="AA72" s="405"/>
      <c r="AB72" s="405"/>
      <c r="AC72" s="405"/>
      <c r="AD72" s="405"/>
      <c r="AE72" s="405"/>
      <c r="AF72" s="405"/>
      <c r="AG72" s="405"/>
      <c r="AH72" s="405"/>
      <c r="AI72" s="405"/>
      <c r="AJ72" s="405"/>
      <c r="AK72" s="405"/>
      <c r="AL72" s="405"/>
      <c r="AM72" s="405"/>
      <c r="AN72" s="405"/>
      <c r="AO72" s="405"/>
      <c r="AP72" s="405"/>
      <c r="AQ72" s="406"/>
      <c r="AR72" s="406"/>
      <c r="AS72" s="406"/>
      <c r="AT72" s="406"/>
      <c r="AU72" s="406"/>
      <c r="AV72" s="406"/>
      <c r="AW72" s="406"/>
      <c r="AX72" s="406"/>
      <c r="AY72" s="406"/>
      <c r="AZ72" s="406"/>
      <c r="BA72" s="406"/>
      <c r="BB72" s="406"/>
      <c r="BC72" s="406"/>
      <c r="BD72" s="406"/>
      <c r="BE72" s="406"/>
      <c r="BF72" s="406"/>
      <c r="BG72" s="406"/>
      <c r="BH72" s="406"/>
      <c r="BI72" s="406"/>
      <c r="BJ72" s="406"/>
      <c r="BK72" s="406"/>
      <c r="BL72" s="406"/>
      <c r="BM72" s="406"/>
      <c r="BN72" s="406"/>
      <c r="BO72" s="406"/>
      <c r="BP72" s="406"/>
      <c r="BQ72" s="406"/>
      <c r="BR72" s="406"/>
      <c r="BS72" s="406"/>
      <c r="BT72" s="406"/>
    </row>
    <row r="73" s="442" customFormat="true" ht="15" hidden="false" customHeight="true" outlineLevel="0" collapsed="false">
      <c r="A73" s="427" t="str">
        <f aca="false">'2.Cost Allocation'!A73</f>
        <v>Totals</v>
      </c>
      <c r="B73" s="490" t="n">
        <f aca="false">SUM(B49:B72)</f>
        <v>83880000</v>
      </c>
      <c r="C73" s="429" t="n">
        <f aca="false">SUM(C49:C72)</f>
        <v>47355000</v>
      </c>
      <c r="D73" s="430" t="n">
        <f aca="false">SUM(D49:D72)</f>
        <v>36525000</v>
      </c>
      <c r="E73" s="428" t="n">
        <f aca="false">SUM(E49:E72)</f>
        <v>0</v>
      </c>
      <c r="F73" s="429" t="n">
        <f aca="false">SUM(F49:F72)</f>
        <v>0</v>
      </c>
      <c r="G73" s="430" t="n">
        <f aca="false">SUM(G49:G72)</f>
        <v>0</v>
      </c>
      <c r="H73" s="428" t="n">
        <f aca="false">SUM(H49:H72)</f>
        <v>0</v>
      </c>
      <c r="I73" s="429" t="n">
        <f aca="false">SUM(I49:I72)</f>
        <v>0</v>
      </c>
      <c r="J73" s="430" t="n">
        <f aca="false">SUM(J49:J72)</f>
        <v>0</v>
      </c>
      <c r="K73" s="428" t="n">
        <f aca="false">SUM(K49:K72)</f>
        <v>0</v>
      </c>
      <c r="L73" s="429" t="n">
        <f aca="false">SUM(L49:L72)</f>
        <v>0</v>
      </c>
      <c r="M73" s="431" t="n">
        <f aca="false">SUM(M49:M72)</f>
        <v>0</v>
      </c>
      <c r="N73" s="428" t="n">
        <f aca="false">SUM(N49:N72)</f>
        <v>0</v>
      </c>
      <c r="O73" s="429" t="n">
        <f aca="false">SUM(O49:O72)</f>
        <v>0</v>
      </c>
      <c r="P73" s="491" t="n">
        <f aca="false">SUM(P49:P72)</f>
        <v>0</v>
      </c>
      <c r="Q73" s="428" t="n">
        <f aca="false">SUM(Q49:Q72)</f>
        <v>0</v>
      </c>
      <c r="R73" s="429" t="n">
        <f aca="false">SUM(R49:R72)</f>
        <v>0</v>
      </c>
      <c r="S73" s="431" t="n">
        <f aca="false">SUM(S49:S72)</f>
        <v>0</v>
      </c>
      <c r="T73" s="432" t="n">
        <f aca="false">B73+E73+H73+K73+N73+Q73</f>
        <v>83880000</v>
      </c>
      <c r="U73" s="433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441"/>
      <c r="AR73" s="441"/>
      <c r="AS73" s="441"/>
      <c r="AT73" s="441"/>
      <c r="AU73" s="441"/>
      <c r="AV73" s="441"/>
      <c r="AW73" s="441"/>
      <c r="AX73" s="441"/>
      <c r="AY73" s="441"/>
      <c r="AZ73" s="441"/>
      <c r="BA73" s="441"/>
      <c r="BB73" s="441"/>
      <c r="BC73" s="441"/>
      <c r="BD73" s="441"/>
      <c r="BE73" s="441"/>
      <c r="BF73" s="441"/>
      <c r="BG73" s="441"/>
      <c r="BH73" s="441"/>
      <c r="BI73" s="441"/>
      <c r="BJ73" s="441"/>
      <c r="BK73" s="441"/>
      <c r="BL73" s="441"/>
      <c r="BM73" s="441"/>
      <c r="BN73" s="441"/>
      <c r="BO73" s="441"/>
      <c r="BP73" s="441"/>
      <c r="BQ73" s="441"/>
      <c r="BR73" s="441"/>
      <c r="BS73" s="441"/>
      <c r="BT73" s="441"/>
    </row>
    <row r="74" s="442" customFormat="true" ht="15" hidden="false" customHeight="true" outlineLevel="0" collapsed="false">
      <c r="A74" s="435" t="str">
        <f aca="false">'2.Cost Allocation'!A74</f>
        <v>Totals excluding specific contributions allocated</v>
      </c>
      <c r="B74" s="436" t="n">
        <f aca="false">B73</f>
        <v>83880000</v>
      </c>
      <c r="C74" s="278" t="n">
        <f aca="false">C73</f>
        <v>47355000</v>
      </c>
      <c r="D74" s="278" t="n">
        <f aca="false">D73</f>
        <v>36525000</v>
      </c>
      <c r="E74" s="436" t="n">
        <f aca="false">E73</f>
        <v>0</v>
      </c>
      <c r="F74" s="278" t="n">
        <f aca="false">F73</f>
        <v>0</v>
      </c>
      <c r="G74" s="278" t="n">
        <f aca="false">G73</f>
        <v>0</v>
      </c>
      <c r="H74" s="278" t="n">
        <f aca="false">H73</f>
        <v>0</v>
      </c>
      <c r="I74" s="278" t="n">
        <f aca="false">I73</f>
        <v>0</v>
      </c>
      <c r="J74" s="278" t="n">
        <f aca="false">J73</f>
        <v>0</v>
      </c>
      <c r="K74" s="278" t="n">
        <f aca="false">K73</f>
        <v>0</v>
      </c>
      <c r="L74" s="278" t="n">
        <f aca="false">L73</f>
        <v>0</v>
      </c>
      <c r="M74" s="278" t="n">
        <f aca="false">M73</f>
        <v>0</v>
      </c>
      <c r="N74" s="278" t="n">
        <f aca="false">N73</f>
        <v>0</v>
      </c>
      <c r="O74" s="278" t="n">
        <f aca="false">O73</f>
        <v>0</v>
      </c>
      <c r="P74" s="278" t="n">
        <f aca="false">P73</f>
        <v>0</v>
      </c>
      <c r="Q74" s="278" t="n">
        <f aca="false">Q73</f>
        <v>0</v>
      </c>
      <c r="R74" s="278" t="n">
        <f aca="false">R73</f>
        <v>0</v>
      </c>
      <c r="S74" s="278" t="n">
        <f aca="false">S73</f>
        <v>0</v>
      </c>
      <c r="T74" s="492" t="n">
        <f aca="false">B74+E74+H74+K74+N74+Q74</f>
        <v>83880000</v>
      </c>
      <c r="U74" s="440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4"/>
      <c r="AO74" s="84"/>
      <c r="AP74" s="84"/>
      <c r="AQ74" s="441"/>
      <c r="AR74" s="441"/>
      <c r="AS74" s="441"/>
      <c r="AT74" s="441"/>
      <c r="AU74" s="441"/>
      <c r="AV74" s="441"/>
      <c r="AW74" s="441"/>
      <c r="AX74" s="441"/>
      <c r="AY74" s="441"/>
      <c r="AZ74" s="441"/>
      <c r="BA74" s="441"/>
      <c r="BB74" s="441"/>
      <c r="BC74" s="441"/>
      <c r="BD74" s="441"/>
      <c r="BE74" s="441"/>
      <c r="BF74" s="441"/>
      <c r="BG74" s="441"/>
      <c r="BH74" s="441"/>
      <c r="BI74" s="441"/>
      <c r="BJ74" s="441"/>
      <c r="BK74" s="441"/>
      <c r="BL74" s="441"/>
      <c r="BM74" s="441"/>
      <c r="BN74" s="441"/>
      <c r="BO74" s="441"/>
      <c r="BP74" s="441"/>
      <c r="BQ74" s="441"/>
      <c r="BR74" s="441"/>
      <c r="BS74" s="441"/>
      <c r="BT74" s="441"/>
    </row>
    <row r="75" customFormat="false" ht="15" hidden="false" customHeight="true" outlineLevel="0" collapsed="false">
      <c r="A75" s="443"/>
      <c r="B75" s="444"/>
      <c r="C75" s="444"/>
      <c r="D75" s="444"/>
      <c r="E75" s="445"/>
      <c r="F75" s="445"/>
      <c r="G75" s="445"/>
      <c r="H75" s="445"/>
      <c r="I75" s="445"/>
      <c r="J75" s="445"/>
      <c r="K75" s="446"/>
      <c r="L75" s="446"/>
      <c r="M75" s="446"/>
      <c r="N75" s="447"/>
      <c r="O75" s="447"/>
      <c r="P75" s="447"/>
      <c r="Q75" s="448"/>
      <c r="R75" s="448"/>
      <c r="S75" s="448"/>
      <c r="T75" s="448"/>
      <c r="U75" s="449"/>
      <c r="AQ75" s="235"/>
      <c r="AR75" s="235"/>
      <c r="AS75" s="235"/>
      <c r="AT75" s="235"/>
      <c r="AU75" s="235"/>
      <c r="AV75" s="235"/>
      <c r="AW75" s="235"/>
      <c r="AX75" s="235"/>
      <c r="AY75" s="235"/>
      <c r="AZ75" s="235"/>
      <c r="BA75" s="235"/>
      <c r="BB75" s="235"/>
      <c r="BC75" s="235"/>
      <c r="BD75" s="235"/>
      <c r="BE75" s="235"/>
      <c r="BF75" s="235"/>
      <c r="BG75" s="235"/>
      <c r="BH75" s="235"/>
      <c r="BI75" s="235"/>
      <c r="BJ75" s="235"/>
      <c r="BK75" s="235"/>
      <c r="BL75" s="235"/>
      <c r="BM75" s="235"/>
      <c r="BN75" s="235"/>
      <c r="BO75" s="235"/>
      <c r="BP75" s="235"/>
      <c r="BQ75" s="235"/>
      <c r="BR75" s="235"/>
      <c r="BS75" s="235"/>
      <c r="BT75" s="235"/>
    </row>
    <row r="76" customFormat="false" ht="15" hidden="false" customHeight="true" outlineLevel="0" collapsed="false">
      <c r="A76" s="231" t="str">
        <f aca="false">'2.Cost Allocation'!A76</f>
        <v>TORNAGRAIN FRAMEWORK PLAN</v>
      </c>
      <c r="B76" s="378"/>
      <c r="C76" s="378"/>
      <c r="D76" s="378"/>
      <c r="E76" s="378"/>
      <c r="F76" s="378"/>
      <c r="G76" s="378"/>
      <c r="H76" s="378"/>
      <c r="I76" s="378"/>
      <c r="J76" s="378"/>
      <c r="K76" s="378"/>
      <c r="L76" s="378"/>
      <c r="M76" s="378"/>
      <c r="N76" s="378"/>
      <c r="O76" s="378"/>
      <c r="P76" s="378"/>
      <c r="Q76" s="378"/>
      <c r="R76" s="378"/>
      <c r="S76" s="378"/>
      <c r="T76" s="378"/>
      <c r="U76" s="379"/>
      <c r="AQ76" s="235"/>
      <c r="AR76" s="235"/>
      <c r="AS76" s="235"/>
      <c r="AT76" s="235"/>
      <c r="AU76" s="235"/>
      <c r="AV76" s="235"/>
      <c r="AW76" s="235"/>
      <c r="AX76" s="235"/>
      <c r="AY76" s="235"/>
      <c r="AZ76" s="235"/>
      <c r="BA76" s="235"/>
      <c r="BB76" s="235"/>
      <c r="BC76" s="235"/>
      <c r="BD76" s="235"/>
      <c r="BE76" s="235"/>
      <c r="BF76" s="235"/>
      <c r="BG76" s="235"/>
      <c r="BH76" s="235"/>
      <c r="BI76" s="235"/>
      <c r="BJ76" s="235"/>
      <c r="BK76" s="235"/>
      <c r="BL76" s="235"/>
      <c r="BM76" s="235"/>
      <c r="BN76" s="235"/>
      <c r="BO76" s="235"/>
      <c r="BP76" s="235"/>
      <c r="BQ76" s="235"/>
      <c r="BR76" s="235"/>
      <c r="BS76" s="235"/>
      <c r="BT76" s="235"/>
    </row>
    <row r="77" customFormat="false" ht="15" hidden="false" customHeight="true" outlineLevel="0" collapsed="false">
      <c r="A77" s="493" t="str">
        <f aca="false">'2.Cost Allocation'!A77</f>
        <v>Schools</v>
      </c>
      <c r="B77" s="494"/>
      <c r="C77" s="495"/>
      <c r="D77" s="496"/>
      <c r="E77" s="497"/>
      <c r="F77" s="498"/>
      <c r="G77" s="499"/>
      <c r="H77" s="497"/>
      <c r="I77" s="498"/>
      <c r="J77" s="500"/>
      <c r="K77" s="497"/>
      <c r="L77" s="498"/>
      <c r="M77" s="500"/>
      <c r="N77" s="501"/>
      <c r="O77" s="502"/>
      <c r="P77" s="503"/>
      <c r="Q77" s="497"/>
      <c r="R77" s="498"/>
      <c r="S77" s="500"/>
      <c r="T77" s="504"/>
      <c r="U77" s="505"/>
      <c r="AQ77" s="235"/>
      <c r="AR77" s="235"/>
      <c r="AS77" s="235"/>
      <c r="AT77" s="235"/>
      <c r="AU77" s="235"/>
      <c r="AV77" s="235"/>
      <c r="AW77" s="235"/>
      <c r="AX77" s="235"/>
      <c r="AY77" s="235"/>
      <c r="AZ77" s="235"/>
      <c r="BA77" s="235"/>
      <c r="BB77" s="235"/>
      <c r="BC77" s="235"/>
      <c r="BD77" s="235"/>
      <c r="BE77" s="235"/>
      <c r="BF77" s="235"/>
      <c r="BG77" s="235"/>
      <c r="BH77" s="235"/>
      <c r="BI77" s="235"/>
      <c r="BJ77" s="235"/>
      <c r="BK77" s="235"/>
      <c r="BL77" s="235"/>
      <c r="BM77" s="235"/>
      <c r="BN77" s="235"/>
      <c r="BO77" s="235"/>
      <c r="BP77" s="235"/>
      <c r="BQ77" s="235"/>
      <c r="BR77" s="235"/>
      <c r="BS77" s="235"/>
      <c r="BT77" s="235"/>
    </row>
    <row r="78" customFormat="false" ht="15" hidden="false" customHeight="true" outlineLevel="0" collapsed="false">
      <c r="A78" s="450" t="str">
        <f aca="false">'2.Cost Allocation'!A78</f>
        <v>3 Nr 250 Pupil Primary Schools</v>
      </c>
      <c r="B78" s="387" t="s">
        <v>369</v>
      </c>
      <c r="C78" s="246" t="s">
        <v>369</v>
      </c>
      <c r="D78" s="303" t="s">
        <v>369</v>
      </c>
      <c r="E78" s="387" t="s">
        <v>369</v>
      </c>
      <c r="F78" s="246" t="s">
        <v>369</v>
      </c>
      <c r="G78" s="303" t="s">
        <v>369</v>
      </c>
      <c r="H78" s="387" t="s">
        <v>369</v>
      </c>
      <c r="I78" s="246" t="s">
        <v>369</v>
      </c>
      <c r="J78" s="303" t="s">
        <v>369</v>
      </c>
      <c r="K78" s="387" t="s">
        <v>369</v>
      </c>
      <c r="L78" s="246" t="s">
        <v>369</v>
      </c>
      <c r="M78" s="303" t="s">
        <v>369</v>
      </c>
      <c r="N78" s="387" t="n">
        <f aca="false">'2.Cost Allocation'!$F$78</f>
        <v>20790000</v>
      </c>
      <c r="O78" s="303" t="n">
        <f aca="false">N78*0.2</f>
        <v>4158000</v>
      </c>
      <c r="P78" s="388" t="n">
        <f aca="false">N78-O78</f>
        <v>16632000</v>
      </c>
      <c r="Q78" s="387" t="s">
        <v>369</v>
      </c>
      <c r="R78" s="246" t="s">
        <v>369</v>
      </c>
      <c r="S78" s="303" t="s">
        <v>369</v>
      </c>
      <c r="T78" s="451"/>
      <c r="U78" s="453"/>
      <c r="AQ78" s="235"/>
      <c r="AR78" s="235"/>
      <c r="AS78" s="235"/>
      <c r="AT78" s="235"/>
      <c r="AU78" s="235"/>
      <c r="AV78" s="235"/>
      <c r="AW78" s="235"/>
      <c r="AX78" s="235"/>
      <c r="AY78" s="235"/>
      <c r="AZ78" s="235"/>
      <c r="BA78" s="235"/>
      <c r="BB78" s="235"/>
      <c r="BC78" s="235"/>
      <c r="BD78" s="235"/>
      <c r="BE78" s="235"/>
      <c r="BF78" s="235"/>
      <c r="BG78" s="235"/>
      <c r="BH78" s="235"/>
      <c r="BI78" s="235"/>
      <c r="BJ78" s="235"/>
      <c r="BK78" s="235"/>
      <c r="BL78" s="235"/>
      <c r="BM78" s="235"/>
      <c r="BN78" s="235"/>
      <c r="BO78" s="235"/>
      <c r="BP78" s="235"/>
      <c r="BQ78" s="235"/>
      <c r="BR78" s="235"/>
      <c r="BS78" s="235"/>
      <c r="BT78" s="235"/>
    </row>
    <row r="79" customFormat="false" ht="15" hidden="false" customHeight="true" outlineLevel="0" collapsed="false">
      <c r="A79" s="450" t="str">
        <f aca="false">'2.Cost Allocation'!A79</f>
        <v>1 Nr 1000 Pupil Secondary School</v>
      </c>
      <c r="B79" s="387" t="s">
        <v>369</v>
      </c>
      <c r="C79" s="246" t="s">
        <v>369</v>
      </c>
      <c r="D79" s="303" t="s">
        <v>369</v>
      </c>
      <c r="E79" s="387" t="s">
        <v>369</v>
      </c>
      <c r="F79" s="246" t="s">
        <v>369</v>
      </c>
      <c r="G79" s="303" t="s">
        <v>369</v>
      </c>
      <c r="H79" s="387" t="s">
        <v>369</v>
      </c>
      <c r="I79" s="246" t="s">
        <v>369</v>
      </c>
      <c r="J79" s="303" t="s">
        <v>369</v>
      </c>
      <c r="K79" s="387" t="s">
        <v>369</v>
      </c>
      <c r="L79" s="246" t="s">
        <v>369</v>
      </c>
      <c r="M79" s="303" t="s">
        <v>369</v>
      </c>
      <c r="N79" s="387" t="n">
        <f aca="false">'2.Cost Allocation'!$F$79</f>
        <v>15840000</v>
      </c>
      <c r="O79" s="303" t="n">
        <f aca="false">N79*0.2</f>
        <v>3168000</v>
      </c>
      <c r="P79" s="388" t="n">
        <f aca="false">N79-O79</f>
        <v>12672000</v>
      </c>
      <c r="Q79" s="387" t="s">
        <v>369</v>
      </c>
      <c r="R79" s="246" t="s">
        <v>369</v>
      </c>
      <c r="S79" s="303" t="s">
        <v>369</v>
      </c>
      <c r="T79" s="451"/>
      <c r="U79" s="452"/>
      <c r="AQ79" s="235"/>
      <c r="AR79" s="235"/>
      <c r="AS79" s="235"/>
      <c r="AT79" s="235"/>
      <c r="AU79" s="235"/>
      <c r="AV79" s="235"/>
      <c r="AW79" s="235"/>
      <c r="AX79" s="235"/>
      <c r="AY79" s="235"/>
      <c r="AZ79" s="235"/>
      <c r="BA79" s="235"/>
      <c r="BB79" s="235"/>
      <c r="BC79" s="235"/>
      <c r="BD79" s="235"/>
      <c r="BE79" s="235"/>
      <c r="BF79" s="235"/>
      <c r="BG79" s="235"/>
      <c r="BH79" s="235"/>
      <c r="BI79" s="235"/>
      <c r="BJ79" s="235"/>
      <c r="BK79" s="235"/>
      <c r="BL79" s="235"/>
      <c r="BM79" s="235"/>
      <c r="BN79" s="235"/>
      <c r="BO79" s="235"/>
      <c r="BP79" s="235"/>
      <c r="BQ79" s="235"/>
      <c r="BR79" s="235"/>
      <c r="BS79" s="235"/>
      <c r="BT79" s="235"/>
    </row>
    <row r="80" customFormat="false" ht="15" hidden="false" customHeight="true" outlineLevel="0" collapsed="false">
      <c r="A80" s="506" t="str">
        <f aca="false">'2.Cost Allocation'!A80</f>
        <v>Green Space</v>
      </c>
      <c r="B80" s="507"/>
      <c r="C80" s="508"/>
      <c r="D80" s="509"/>
      <c r="E80" s="478"/>
      <c r="F80" s="248"/>
      <c r="G80" s="510"/>
      <c r="H80" s="478"/>
      <c r="I80" s="248"/>
      <c r="J80" s="479"/>
      <c r="K80" s="478"/>
      <c r="L80" s="248"/>
      <c r="M80" s="479"/>
      <c r="N80" s="387"/>
      <c r="O80" s="303"/>
      <c r="P80" s="388"/>
      <c r="Q80" s="478"/>
      <c r="R80" s="248"/>
      <c r="S80" s="479"/>
      <c r="T80" s="451"/>
      <c r="U80" s="452"/>
      <c r="AQ80" s="235"/>
      <c r="AR80" s="235"/>
      <c r="AS80" s="235"/>
      <c r="AT80" s="235"/>
      <c r="AU80" s="235"/>
      <c r="AV80" s="235"/>
      <c r="AW80" s="235"/>
      <c r="AX80" s="235"/>
      <c r="AY80" s="235"/>
      <c r="AZ80" s="235"/>
      <c r="BA80" s="235"/>
      <c r="BB80" s="235"/>
      <c r="BC80" s="235"/>
      <c r="BD80" s="235"/>
      <c r="BE80" s="235"/>
      <c r="BF80" s="235"/>
      <c r="BG80" s="235"/>
      <c r="BH80" s="235"/>
      <c r="BI80" s="235"/>
      <c r="BJ80" s="235"/>
      <c r="BK80" s="235"/>
      <c r="BL80" s="235"/>
      <c r="BM80" s="235"/>
      <c r="BN80" s="235"/>
      <c r="BO80" s="235"/>
      <c r="BP80" s="235"/>
      <c r="BQ80" s="235"/>
      <c r="BR80" s="235"/>
      <c r="BS80" s="235"/>
      <c r="BT80" s="235"/>
    </row>
    <row r="81" s="407" customFormat="true" ht="15" hidden="false" customHeight="true" outlineLevel="0" collapsed="false">
      <c r="A81" s="454" t="str">
        <f aca="false">'2.Cost Allocation'!A81</f>
        <v>Tornagrain Park: 8 hectares</v>
      </c>
      <c r="B81" s="400" t="s">
        <v>369</v>
      </c>
      <c r="C81" s="408" t="s">
        <v>369</v>
      </c>
      <c r="D81" s="401" t="s">
        <v>369</v>
      </c>
      <c r="E81" s="400" t="s">
        <v>369</v>
      </c>
      <c r="F81" s="408" t="s">
        <v>369</v>
      </c>
      <c r="G81" s="401" t="s">
        <v>369</v>
      </c>
      <c r="H81" s="400" t="s">
        <v>369</v>
      </c>
      <c r="I81" s="408" t="s">
        <v>369</v>
      </c>
      <c r="J81" s="401" t="s">
        <v>369</v>
      </c>
      <c r="K81" s="400" t="s">
        <v>369</v>
      </c>
      <c r="L81" s="408" t="s">
        <v>369</v>
      </c>
      <c r="M81" s="401" t="s">
        <v>369</v>
      </c>
      <c r="N81" s="400" t="n">
        <f aca="false">'2.Cost Allocation'!$F$81</f>
        <v>4400000</v>
      </c>
      <c r="O81" s="401" t="n">
        <v>0</v>
      </c>
      <c r="P81" s="402" t="n">
        <f aca="false">N81-O81</f>
        <v>4400000</v>
      </c>
      <c r="Q81" s="400" t="s">
        <v>369</v>
      </c>
      <c r="R81" s="408" t="s">
        <v>369</v>
      </c>
      <c r="S81" s="401" t="s">
        <v>369</v>
      </c>
      <c r="T81" s="455"/>
      <c r="U81" s="456"/>
      <c r="V81" s="405"/>
      <c r="W81" s="405"/>
      <c r="X81" s="405"/>
      <c r="Y81" s="405"/>
      <c r="Z81" s="405"/>
      <c r="AA81" s="405"/>
      <c r="AB81" s="405"/>
      <c r="AC81" s="405"/>
      <c r="AD81" s="405"/>
      <c r="AE81" s="405"/>
      <c r="AF81" s="405"/>
      <c r="AG81" s="405"/>
      <c r="AH81" s="405"/>
      <c r="AI81" s="405"/>
      <c r="AJ81" s="405"/>
      <c r="AK81" s="405"/>
      <c r="AL81" s="405"/>
      <c r="AM81" s="405"/>
      <c r="AN81" s="405"/>
      <c r="AO81" s="405"/>
      <c r="AP81" s="405"/>
      <c r="AQ81" s="406"/>
      <c r="AR81" s="406"/>
      <c r="AS81" s="406"/>
      <c r="AT81" s="406"/>
      <c r="AU81" s="406"/>
      <c r="AV81" s="406"/>
      <c r="AW81" s="406"/>
      <c r="AX81" s="406"/>
      <c r="AY81" s="406"/>
      <c r="AZ81" s="406"/>
      <c r="BA81" s="406"/>
      <c r="BB81" s="406"/>
      <c r="BC81" s="406"/>
      <c r="BD81" s="406"/>
      <c r="BE81" s="406"/>
      <c r="BF81" s="406"/>
      <c r="BG81" s="406"/>
      <c r="BH81" s="406"/>
      <c r="BI81" s="406"/>
      <c r="BJ81" s="406"/>
      <c r="BK81" s="406"/>
      <c r="BL81" s="406"/>
      <c r="BM81" s="406"/>
      <c r="BN81" s="406"/>
      <c r="BO81" s="406"/>
      <c r="BP81" s="406"/>
      <c r="BQ81" s="406"/>
      <c r="BR81" s="406"/>
      <c r="BS81" s="406"/>
      <c r="BT81" s="406"/>
    </row>
    <row r="82" s="407" customFormat="true" ht="15" hidden="false" customHeight="true" outlineLevel="0" collapsed="false">
      <c r="A82" s="454" t="str">
        <f aca="false">'2.Cost Allocation'!A82</f>
        <v>Bowling pitches: 4 Nr</v>
      </c>
      <c r="B82" s="400" t="s">
        <v>369</v>
      </c>
      <c r="C82" s="408" t="s">
        <v>369</v>
      </c>
      <c r="D82" s="401" t="s">
        <v>369</v>
      </c>
      <c r="E82" s="400" t="s">
        <v>369</v>
      </c>
      <c r="F82" s="408" t="s">
        <v>369</v>
      </c>
      <c r="G82" s="401" t="s">
        <v>369</v>
      </c>
      <c r="H82" s="400" t="s">
        <v>369</v>
      </c>
      <c r="I82" s="408" t="s">
        <v>369</v>
      </c>
      <c r="J82" s="401" t="s">
        <v>369</v>
      </c>
      <c r="K82" s="400" t="s">
        <v>369</v>
      </c>
      <c r="L82" s="408" t="s">
        <v>369</v>
      </c>
      <c r="M82" s="401" t="s">
        <v>369</v>
      </c>
      <c r="N82" s="400" t="n">
        <f aca="false">'2.Cost Allocation'!$F$82</f>
        <v>330000</v>
      </c>
      <c r="O82" s="401" t="n">
        <v>0</v>
      </c>
      <c r="P82" s="402" t="n">
        <f aca="false">N82-O82</f>
        <v>330000</v>
      </c>
      <c r="Q82" s="400" t="s">
        <v>369</v>
      </c>
      <c r="R82" s="408" t="s">
        <v>369</v>
      </c>
      <c r="S82" s="401" t="s">
        <v>369</v>
      </c>
      <c r="T82" s="455"/>
      <c r="U82" s="456"/>
      <c r="V82" s="405"/>
      <c r="W82" s="405"/>
      <c r="X82" s="405"/>
      <c r="Y82" s="405"/>
      <c r="Z82" s="405"/>
      <c r="AA82" s="405"/>
      <c r="AB82" s="405"/>
      <c r="AC82" s="405"/>
      <c r="AD82" s="405"/>
      <c r="AE82" s="405"/>
      <c r="AF82" s="405"/>
      <c r="AG82" s="405"/>
      <c r="AH82" s="405"/>
      <c r="AI82" s="405"/>
      <c r="AJ82" s="405"/>
      <c r="AK82" s="405"/>
      <c r="AL82" s="405"/>
      <c r="AM82" s="405"/>
      <c r="AN82" s="405"/>
      <c r="AO82" s="405"/>
      <c r="AP82" s="405"/>
      <c r="AQ82" s="406"/>
      <c r="AR82" s="406"/>
      <c r="AS82" s="406"/>
      <c r="AT82" s="406"/>
      <c r="AU82" s="406"/>
      <c r="AV82" s="406"/>
      <c r="AW82" s="406"/>
      <c r="AX82" s="406"/>
      <c r="AY82" s="406"/>
      <c r="AZ82" s="406"/>
      <c r="BA82" s="406"/>
      <c r="BB82" s="406"/>
      <c r="BC82" s="406"/>
      <c r="BD82" s="406"/>
      <c r="BE82" s="406"/>
      <c r="BF82" s="406"/>
      <c r="BG82" s="406"/>
      <c r="BH82" s="406"/>
      <c r="BI82" s="406"/>
      <c r="BJ82" s="406"/>
      <c r="BK82" s="406"/>
      <c r="BL82" s="406"/>
      <c r="BM82" s="406"/>
      <c r="BN82" s="406"/>
      <c r="BO82" s="406"/>
      <c r="BP82" s="406"/>
      <c r="BQ82" s="406"/>
      <c r="BR82" s="406"/>
      <c r="BS82" s="406"/>
      <c r="BT82" s="406"/>
    </row>
    <row r="83" s="407" customFormat="true" ht="15" hidden="false" customHeight="true" outlineLevel="0" collapsed="false">
      <c r="A83" s="454" t="str">
        <f aca="false">'2.Cost Allocation'!A83</f>
        <v>Playing fields: 4 Nr</v>
      </c>
      <c r="B83" s="400" t="s">
        <v>369</v>
      </c>
      <c r="C83" s="408" t="s">
        <v>369</v>
      </c>
      <c r="D83" s="401" t="s">
        <v>369</v>
      </c>
      <c r="E83" s="400" t="s">
        <v>369</v>
      </c>
      <c r="F83" s="408" t="s">
        <v>369</v>
      </c>
      <c r="G83" s="401" t="s">
        <v>369</v>
      </c>
      <c r="H83" s="400" t="s">
        <v>369</v>
      </c>
      <c r="I83" s="408" t="s">
        <v>369</v>
      </c>
      <c r="J83" s="401" t="s">
        <v>369</v>
      </c>
      <c r="K83" s="400" t="s">
        <v>369</v>
      </c>
      <c r="L83" s="408" t="s">
        <v>369</v>
      </c>
      <c r="M83" s="401" t="s">
        <v>369</v>
      </c>
      <c r="N83" s="400" t="n">
        <f aca="false">'2.Cost Allocation'!$F$83</f>
        <v>660000</v>
      </c>
      <c r="O83" s="401" t="n">
        <v>0</v>
      </c>
      <c r="P83" s="402" t="n">
        <f aca="false">N83-O83</f>
        <v>660000</v>
      </c>
      <c r="Q83" s="400" t="s">
        <v>369</v>
      </c>
      <c r="R83" s="408" t="s">
        <v>369</v>
      </c>
      <c r="S83" s="401" t="s">
        <v>369</v>
      </c>
      <c r="T83" s="455"/>
      <c r="U83" s="456"/>
      <c r="V83" s="405"/>
      <c r="W83" s="405"/>
      <c r="X83" s="405"/>
      <c r="Y83" s="405"/>
      <c r="Z83" s="405"/>
      <c r="AA83" s="405"/>
      <c r="AB83" s="405"/>
      <c r="AC83" s="405"/>
      <c r="AD83" s="405"/>
      <c r="AE83" s="405"/>
      <c r="AF83" s="405"/>
      <c r="AG83" s="405"/>
      <c r="AH83" s="405"/>
      <c r="AI83" s="405"/>
      <c r="AJ83" s="405"/>
      <c r="AK83" s="405"/>
      <c r="AL83" s="405"/>
      <c r="AM83" s="405"/>
      <c r="AN83" s="405"/>
      <c r="AO83" s="405"/>
      <c r="AP83" s="405"/>
      <c r="AQ83" s="406"/>
      <c r="AR83" s="406"/>
      <c r="AS83" s="406"/>
      <c r="AT83" s="406"/>
      <c r="AU83" s="406"/>
      <c r="AV83" s="406"/>
      <c r="AW83" s="406"/>
      <c r="AX83" s="406"/>
      <c r="AY83" s="406"/>
      <c r="AZ83" s="406"/>
      <c r="BA83" s="406"/>
      <c r="BB83" s="406"/>
      <c r="BC83" s="406"/>
      <c r="BD83" s="406"/>
      <c r="BE83" s="406"/>
      <c r="BF83" s="406"/>
      <c r="BG83" s="406"/>
      <c r="BH83" s="406"/>
      <c r="BI83" s="406"/>
      <c r="BJ83" s="406"/>
      <c r="BK83" s="406"/>
      <c r="BL83" s="406"/>
      <c r="BM83" s="406"/>
      <c r="BN83" s="406"/>
      <c r="BO83" s="406"/>
      <c r="BP83" s="406"/>
      <c r="BQ83" s="406"/>
      <c r="BR83" s="406"/>
      <c r="BS83" s="406"/>
      <c r="BT83" s="406"/>
    </row>
    <row r="84" customFormat="false" ht="15" hidden="false" customHeight="true" outlineLevel="0" collapsed="false">
      <c r="A84" s="511" t="str">
        <f aca="false">'2.Cost Allocation'!A84</f>
        <v>A96 Duelling</v>
      </c>
      <c r="B84" s="512"/>
      <c r="C84" s="253"/>
      <c r="D84" s="513"/>
      <c r="E84" s="514"/>
      <c r="F84" s="256"/>
      <c r="G84" s="515"/>
      <c r="H84" s="514"/>
      <c r="I84" s="256"/>
      <c r="J84" s="516"/>
      <c r="K84" s="514"/>
      <c r="L84" s="256"/>
      <c r="M84" s="516"/>
      <c r="N84" s="517"/>
      <c r="O84" s="257"/>
      <c r="P84" s="518"/>
      <c r="Q84" s="514"/>
      <c r="R84" s="256"/>
      <c r="S84" s="516"/>
      <c r="T84" s="519"/>
      <c r="U84" s="520"/>
      <c r="AQ84" s="235"/>
      <c r="AR84" s="235"/>
      <c r="AS84" s="235"/>
      <c r="AT84" s="235"/>
      <c r="AU84" s="235"/>
      <c r="AV84" s="235"/>
      <c r="AW84" s="235"/>
      <c r="AX84" s="235"/>
      <c r="AY84" s="235"/>
      <c r="AZ84" s="235"/>
      <c r="BA84" s="235"/>
      <c r="BB84" s="235"/>
      <c r="BC84" s="235"/>
      <c r="BD84" s="235"/>
      <c r="BE84" s="235"/>
      <c r="BF84" s="235"/>
      <c r="BG84" s="235"/>
      <c r="BH84" s="235"/>
      <c r="BI84" s="235"/>
      <c r="BJ84" s="235"/>
      <c r="BK84" s="235"/>
      <c r="BL84" s="235"/>
      <c r="BM84" s="235"/>
      <c r="BN84" s="235"/>
      <c r="BO84" s="235"/>
      <c r="BP84" s="235"/>
      <c r="BQ84" s="235"/>
      <c r="BR84" s="235"/>
      <c r="BS84" s="235"/>
      <c r="BT84" s="235"/>
    </row>
    <row r="85" customFormat="false" ht="15" hidden="false" customHeight="true" outlineLevel="0" collapsed="false">
      <c r="A85" s="450" t="str">
        <f aca="false">'2.Cost Allocation'!A85</f>
        <v>Dual carriageway</v>
      </c>
      <c r="B85" s="387" t="n">
        <f aca="false">'2.Cost Allocation'!$B$85</f>
        <v>4048000</v>
      </c>
      <c r="C85" s="246" t="n">
        <f aca="false">B85</f>
        <v>4048000</v>
      </c>
      <c r="D85" s="388" t="n">
        <f aca="false">B85-C85</f>
        <v>0</v>
      </c>
      <c r="E85" s="387" t="n">
        <v>0</v>
      </c>
      <c r="F85" s="246" t="n">
        <v>0</v>
      </c>
      <c r="G85" s="303" t="n">
        <v>0</v>
      </c>
      <c r="H85" s="387" t="s">
        <v>369</v>
      </c>
      <c r="I85" s="246" t="n">
        <v>0</v>
      </c>
      <c r="J85" s="303" t="n">
        <v>0</v>
      </c>
      <c r="K85" s="387" t="n">
        <v>0</v>
      </c>
      <c r="L85" s="246" t="n">
        <v>0</v>
      </c>
      <c r="M85" s="303" t="n">
        <v>0</v>
      </c>
      <c r="N85" s="387" t="n">
        <f aca="false">'2.Cost Allocation'!$F$85</f>
        <v>6072000</v>
      </c>
      <c r="O85" s="303" t="n">
        <v>0</v>
      </c>
      <c r="P85" s="388" t="n">
        <f aca="false">N85-O85</f>
        <v>6072000</v>
      </c>
      <c r="Q85" s="387" t="n">
        <v>0</v>
      </c>
      <c r="R85" s="246" t="n">
        <v>0</v>
      </c>
      <c r="S85" s="303" t="n">
        <v>0</v>
      </c>
      <c r="T85" s="451"/>
      <c r="U85" s="521" t="s">
        <v>370</v>
      </c>
      <c r="AQ85" s="235"/>
      <c r="AR85" s="235"/>
      <c r="AS85" s="235"/>
      <c r="AT85" s="235"/>
      <c r="AU85" s="235"/>
      <c r="AV85" s="235"/>
      <c r="AW85" s="235"/>
      <c r="AX85" s="235"/>
      <c r="AY85" s="235"/>
      <c r="AZ85" s="235"/>
      <c r="BA85" s="235"/>
      <c r="BB85" s="235"/>
      <c r="BC85" s="235"/>
      <c r="BD85" s="235"/>
      <c r="BE85" s="235"/>
      <c r="BF85" s="235"/>
      <c r="BG85" s="235"/>
      <c r="BH85" s="235"/>
      <c r="BI85" s="235"/>
      <c r="BJ85" s="235"/>
      <c r="BK85" s="235"/>
      <c r="BL85" s="235"/>
      <c r="BM85" s="235"/>
      <c r="BN85" s="235"/>
      <c r="BO85" s="235"/>
      <c r="BP85" s="235"/>
      <c r="BQ85" s="235"/>
      <c r="BR85" s="235"/>
      <c r="BS85" s="235"/>
      <c r="BT85" s="235"/>
    </row>
    <row r="86" customFormat="false" ht="15" hidden="false" customHeight="true" outlineLevel="0" collapsed="false">
      <c r="A86" s="506" t="str">
        <f aca="false">'2.Cost Allocation'!A86</f>
        <v>Structural Landscaping</v>
      </c>
      <c r="B86" s="507"/>
      <c r="C86" s="508"/>
      <c r="D86" s="509"/>
      <c r="E86" s="478"/>
      <c r="F86" s="248"/>
      <c r="G86" s="510"/>
      <c r="H86" s="478"/>
      <c r="I86" s="248"/>
      <c r="J86" s="479"/>
      <c r="K86" s="478"/>
      <c r="L86" s="248"/>
      <c r="M86" s="479"/>
      <c r="N86" s="387"/>
      <c r="O86" s="303"/>
      <c r="P86" s="388"/>
      <c r="Q86" s="478"/>
      <c r="R86" s="248"/>
      <c r="S86" s="479"/>
      <c r="T86" s="451"/>
      <c r="U86" s="452"/>
      <c r="AQ86" s="235"/>
      <c r="AR86" s="235"/>
      <c r="AS86" s="235"/>
      <c r="AT86" s="235"/>
      <c r="AU86" s="235"/>
      <c r="AV86" s="235"/>
      <c r="AW86" s="235"/>
      <c r="AX86" s="235"/>
      <c r="AY86" s="235"/>
      <c r="AZ86" s="235"/>
      <c r="BA86" s="235"/>
      <c r="BB86" s="235"/>
      <c r="BC86" s="235"/>
      <c r="BD86" s="235"/>
      <c r="BE86" s="235"/>
      <c r="BF86" s="235"/>
      <c r="BG86" s="235"/>
      <c r="BH86" s="235"/>
      <c r="BI86" s="235"/>
      <c r="BJ86" s="235"/>
      <c r="BK86" s="235"/>
      <c r="BL86" s="235"/>
      <c r="BM86" s="235"/>
      <c r="BN86" s="235"/>
      <c r="BO86" s="235"/>
      <c r="BP86" s="235"/>
      <c r="BQ86" s="235"/>
      <c r="BR86" s="235"/>
      <c r="BS86" s="235"/>
      <c r="BT86" s="235"/>
    </row>
    <row r="87" s="407" customFormat="true" ht="15" hidden="false" customHeight="true" outlineLevel="0" collapsed="false">
      <c r="A87" s="454" t="str">
        <f aca="false">'2.Cost Allocation'!A87</f>
        <v>35 hectares</v>
      </c>
      <c r="B87" s="400" t="s">
        <v>369</v>
      </c>
      <c r="C87" s="408" t="s">
        <v>369</v>
      </c>
      <c r="D87" s="401" t="s">
        <v>369</v>
      </c>
      <c r="E87" s="400" t="s">
        <v>369</v>
      </c>
      <c r="F87" s="408" t="s">
        <v>369</v>
      </c>
      <c r="G87" s="401" t="s">
        <v>369</v>
      </c>
      <c r="H87" s="400" t="s">
        <v>369</v>
      </c>
      <c r="I87" s="408" t="s">
        <v>369</v>
      </c>
      <c r="J87" s="401" t="s">
        <v>369</v>
      </c>
      <c r="K87" s="400" t="s">
        <v>369</v>
      </c>
      <c r="L87" s="408" t="s">
        <v>369</v>
      </c>
      <c r="M87" s="401" t="s">
        <v>369</v>
      </c>
      <c r="N87" s="400" t="n">
        <f aca="false">'2.Cost Allocation'!$F$87</f>
        <v>1925000</v>
      </c>
      <c r="O87" s="401" t="n">
        <v>0</v>
      </c>
      <c r="P87" s="402" t="n">
        <f aca="false">N87-O87</f>
        <v>1925000</v>
      </c>
      <c r="Q87" s="400" t="s">
        <v>369</v>
      </c>
      <c r="R87" s="408" t="s">
        <v>369</v>
      </c>
      <c r="S87" s="401" t="s">
        <v>369</v>
      </c>
      <c r="T87" s="455"/>
      <c r="U87" s="456"/>
      <c r="V87" s="405"/>
      <c r="W87" s="405"/>
      <c r="X87" s="405"/>
      <c r="Y87" s="405"/>
      <c r="Z87" s="405"/>
      <c r="AA87" s="405"/>
      <c r="AB87" s="405"/>
      <c r="AC87" s="405"/>
      <c r="AD87" s="405"/>
      <c r="AE87" s="405"/>
      <c r="AF87" s="405"/>
      <c r="AG87" s="405"/>
      <c r="AH87" s="405"/>
      <c r="AI87" s="405"/>
      <c r="AJ87" s="405"/>
      <c r="AK87" s="405"/>
      <c r="AL87" s="405"/>
      <c r="AM87" s="405"/>
      <c r="AN87" s="405"/>
      <c r="AO87" s="405"/>
      <c r="AP87" s="405"/>
      <c r="AQ87" s="406"/>
      <c r="AR87" s="406"/>
      <c r="AS87" s="406"/>
      <c r="AT87" s="406"/>
      <c r="AU87" s="406"/>
      <c r="AV87" s="406"/>
      <c r="AW87" s="406"/>
      <c r="AX87" s="406"/>
      <c r="AY87" s="406"/>
      <c r="AZ87" s="406"/>
      <c r="BA87" s="406"/>
      <c r="BB87" s="406"/>
      <c r="BC87" s="406"/>
      <c r="BD87" s="406"/>
      <c r="BE87" s="406"/>
      <c r="BF87" s="406"/>
      <c r="BG87" s="406"/>
      <c r="BH87" s="406"/>
      <c r="BI87" s="406"/>
      <c r="BJ87" s="406"/>
      <c r="BK87" s="406"/>
      <c r="BL87" s="406"/>
      <c r="BM87" s="406"/>
      <c r="BN87" s="406"/>
      <c r="BO87" s="406"/>
      <c r="BP87" s="406"/>
      <c r="BQ87" s="406"/>
      <c r="BR87" s="406"/>
      <c r="BS87" s="406"/>
      <c r="BT87" s="406"/>
    </row>
    <row r="88" customFormat="false" ht="15" hidden="false" customHeight="true" outlineLevel="0" collapsed="false">
      <c r="A88" s="506" t="str">
        <f aca="false">'2.Cost Allocation'!A88</f>
        <v>Health Building</v>
      </c>
      <c r="B88" s="507"/>
      <c r="C88" s="508"/>
      <c r="D88" s="509"/>
      <c r="E88" s="478"/>
      <c r="F88" s="248"/>
      <c r="G88" s="510"/>
      <c r="H88" s="478"/>
      <c r="I88" s="248"/>
      <c r="J88" s="479"/>
      <c r="K88" s="478"/>
      <c r="L88" s="248"/>
      <c r="M88" s="479"/>
      <c r="N88" s="387"/>
      <c r="O88" s="303"/>
      <c r="P88" s="388"/>
      <c r="Q88" s="478"/>
      <c r="R88" s="248"/>
      <c r="S88" s="479"/>
      <c r="T88" s="451"/>
      <c r="U88" s="452"/>
      <c r="AQ88" s="235"/>
      <c r="AR88" s="235"/>
      <c r="AS88" s="235"/>
      <c r="AT88" s="235"/>
      <c r="AU88" s="235"/>
      <c r="AV88" s="235"/>
      <c r="AW88" s="235"/>
      <c r="AX88" s="235"/>
      <c r="AY88" s="235"/>
      <c r="AZ88" s="235"/>
      <c r="BA88" s="235"/>
      <c r="BB88" s="235"/>
      <c r="BC88" s="235"/>
      <c r="BD88" s="235"/>
      <c r="BE88" s="235"/>
      <c r="BF88" s="235"/>
      <c r="BG88" s="235"/>
      <c r="BH88" s="235"/>
      <c r="BI88" s="235"/>
      <c r="BJ88" s="235"/>
      <c r="BK88" s="235"/>
      <c r="BL88" s="235"/>
      <c r="BM88" s="235"/>
      <c r="BN88" s="235"/>
      <c r="BO88" s="235"/>
      <c r="BP88" s="235"/>
      <c r="BQ88" s="235"/>
      <c r="BR88" s="235"/>
      <c r="BS88" s="235"/>
      <c r="BT88" s="235"/>
    </row>
    <row r="89" s="308" customFormat="true" ht="15" hidden="false" customHeight="true" outlineLevel="0" collapsed="false">
      <c r="A89" s="450" t="str">
        <f aca="false">'2.Cost Allocation'!A89</f>
        <v>Health Centre: 1,500m2</v>
      </c>
      <c r="B89" s="387" t="s">
        <v>369</v>
      </c>
      <c r="C89" s="246" t="s">
        <v>369</v>
      </c>
      <c r="D89" s="303" t="s">
        <v>369</v>
      </c>
      <c r="E89" s="387" t="s">
        <v>369</v>
      </c>
      <c r="F89" s="246" t="s">
        <v>369</v>
      </c>
      <c r="G89" s="303" t="s">
        <v>369</v>
      </c>
      <c r="H89" s="387" t="s">
        <v>369</v>
      </c>
      <c r="I89" s="246" t="s">
        <v>369</v>
      </c>
      <c r="J89" s="303" t="s">
        <v>369</v>
      </c>
      <c r="K89" s="387" t="s">
        <v>369</v>
      </c>
      <c r="L89" s="246" t="s">
        <v>369</v>
      </c>
      <c r="M89" s="303" t="s">
        <v>369</v>
      </c>
      <c r="N89" s="387" t="n">
        <f aca="false">'2.Cost Allocation'!$F$89</f>
        <v>2475000</v>
      </c>
      <c r="O89" s="303" t="n">
        <v>0</v>
      </c>
      <c r="P89" s="388" t="n">
        <f aca="false">N89-O89</f>
        <v>2475000</v>
      </c>
      <c r="Q89" s="387" t="s">
        <v>369</v>
      </c>
      <c r="R89" s="246" t="s">
        <v>369</v>
      </c>
      <c r="S89" s="303" t="s">
        <v>369</v>
      </c>
      <c r="T89" s="522"/>
      <c r="U89" s="452"/>
      <c r="V89" s="84"/>
      <c r="W89" s="84"/>
      <c r="X89" s="84"/>
      <c r="Y89" s="84"/>
      <c r="Z89" s="84"/>
      <c r="AA89" s="84"/>
      <c r="AB89" s="84"/>
      <c r="AC89" s="84"/>
      <c r="AD89" s="84"/>
      <c r="AE89" s="84"/>
      <c r="AF89" s="84"/>
      <c r="AG89" s="84"/>
      <c r="AH89" s="84"/>
      <c r="AI89" s="84"/>
      <c r="AJ89" s="84"/>
      <c r="AK89" s="84"/>
      <c r="AL89" s="84"/>
      <c r="AM89" s="84"/>
      <c r="AN89" s="84"/>
      <c r="AO89" s="84"/>
      <c r="AP89" s="84"/>
      <c r="AQ89" s="235"/>
      <c r="AR89" s="235"/>
      <c r="AS89" s="235"/>
      <c r="AT89" s="235"/>
      <c r="AU89" s="235"/>
      <c r="AV89" s="235"/>
      <c r="AW89" s="235"/>
      <c r="AX89" s="235"/>
      <c r="AY89" s="235"/>
      <c r="AZ89" s="235"/>
      <c r="BA89" s="235"/>
      <c r="BB89" s="235"/>
      <c r="BC89" s="235"/>
      <c r="BD89" s="235"/>
      <c r="BE89" s="235"/>
      <c r="BF89" s="235"/>
      <c r="BG89" s="235"/>
      <c r="BH89" s="235"/>
      <c r="BI89" s="235"/>
      <c r="BJ89" s="235"/>
      <c r="BK89" s="235"/>
      <c r="BL89" s="235"/>
      <c r="BM89" s="235"/>
      <c r="BN89" s="235"/>
      <c r="BO89" s="235"/>
      <c r="BP89" s="235"/>
      <c r="BQ89" s="235"/>
      <c r="BR89" s="235"/>
      <c r="BS89" s="235"/>
      <c r="BT89" s="235"/>
    </row>
    <row r="90" customFormat="false" ht="15" hidden="false" customHeight="true" outlineLevel="0" collapsed="false">
      <c r="A90" s="506" t="str">
        <f aca="false">'2.Cost Allocation'!A90</f>
        <v>Community Leisure / Pool</v>
      </c>
      <c r="B90" s="507"/>
      <c r="C90" s="508"/>
      <c r="D90" s="509"/>
      <c r="E90" s="478"/>
      <c r="F90" s="248"/>
      <c r="G90" s="510"/>
      <c r="H90" s="478"/>
      <c r="I90" s="248"/>
      <c r="J90" s="479"/>
      <c r="K90" s="478"/>
      <c r="L90" s="248"/>
      <c r="M90" s="479"/>
      <c r="N90" s="387"/>
      <c r="O90" s="303"/>
      <c r="P90" s="388"/>
      <c r="Q90" s="478"/>
      <c r="R90" s="248"/>
      <c r="S90" s="479"/>
      <c r="T90" s="451"/>
      <c r="U90" s="452"/>
      <c r="AQ90" s="235"/>
      <c r="AR90" s="235"/>
      <c r="AS90" s="235"/>
      <c r="AT90" s="235"/>
      <c r="AU90" s="235"/>
      <c r="AV90" s="235"/>
      <c r="AW90" s="235"/>
      <c r="AX90" s="235"/>
      <c r="AY90" s="235"/>
      <c r="AZ90" s="235"/>
      <c r="BA90" s="235"/>
      <c r="BB90" s="235"/>
      <c r="BC90" s="235"/>
      <c r="BD90" s="235"/>
      <c r="BE90" s="235"/>
      <c r="BF90" s="235"/>
      <c r="BG90" s="235"/>
      <c r="BH90" s="235"/>
      <c r="BI90" s="235"/>
      <c r="BJ90" s="235"/>
      <c r="BK90" s="235"/>
      <c r="BL90" s="235"/>
      <c r="BM90" s="235"/>
      <c r="BN90" s="235"/>
      <c r="BO90" s="235"/>
      <c r="BP90" s="235"/>
      <c r="BQ90" s="235"/>
      <c r="BR90" s="235"/>
      <c r="BS90" s="235"/>
      <c r="BT90" s="235"/>
    </row>
    <row r="91" customFormat="false" ht="15" hidden="false" customHeight="true" outlineLevel="0" collapsed="false">
      <c r="A91" s="450" t="str">
        <f aca="false">'2.Cost Allocation'!A91</f>
        <v>Recreation Centre: 1,000m2 [Privately funded]</v>
      </c>
      <c r="B91" s="387" t="s">
        <v>369</v>
      </c>
      <c r="C91" s="246" t="s">
        <v>369</v>
      </c>
      <c r="D91" s="303" t="s">
        <v>369</v>
      </c>
      <c r="E91" s="387" t="s">
        <v>369</v>
      </c>
      <c r="F91" s="246" t="s">
        <v>369</v>
      </c>
      <c r="G91" s="303" t="s">
        <v>369</v>
      </c>
      <c r="H91" s="387" t="s">
        <v>369</v>
      </c>
      <c r="I91" s="246" t="s">
        <v>369</v>
      </c>
      <c r="J91" s="303" t="s">
        <v>369</v>
      </c>
      <c r="K91" s="387" t="s">
        <v>369</v>
      </c>
      <c r="L91" s="246" t="s">
        <v>369</v>
      </c>
      <c r="M91" s="523" t="s">
        <v>369</v>
      </c>
      <c r="N91" s="303" t="n">
        <f aca="false">'2.Cost Allocation'!$F$91</f>
        <v>0</v>
      </c>
      <c r="O91" s="303" t="n">
        <v>0</v>
      </c>
      <c r="P91" s="388" t="n">
        <f aca="false">N91-O91</f>
        <v>0</v>
      </c>
      <c r="Q91" s="387" t="s">
        <v>369</v>
      </c>
      <c r="R91" s="246" t="s">
        <v>369</v>
      </c>
      <c r="S91" s="303" t="s">
        <v>369</v>
      </c>
      <c r="T91" s="451"/>
      <c r="U91" s="452"/>
      <c r="AQ91" s="235"/>
      <c r="AR91" s="235"/>
      <c r="AS91" s="235"/>
      <c r="AT91" s="235"/>
      <c r="AU91" s="235"/>
      <c r="AV91" s="235"/>
      <c r="AW91" s="235"/>
      <c r="AX91" s="235"/>
      <c r="AY91" s="235"/>
      <c r="AZ91" s="235"/>
      <c r="BA91" s="235"/>
      <c r="BB91" s="235"/>
      <c r="BC91" s="235"/>
      <c r="BD91" s="235"/>
      <c r="BE91" s="235"/>
      <c r="BF91" s="235"/>
      <c r="BG91" s="235"/>
      <c r="BH91" s="235"/>
      <c r="BI91" s="235"/>
      <c r="BJ91" s="235"/>
      <c r="BK91" s="235"/>
      <c r="BL91" s="235"/>
      <c r="BM91" s="235"/>
      <c r="BN91" s="235"/>
      <c r="BO91" s="235"/>
      <c r="BP91" s="235"/>
      <c r="BQ91" s="235"/>
      <c r="BR91" s="235"/>
      <c r="BS91" s="235"/>
      <c r="BT91" s="235"/>
    </row>
    <row r="92" customFormat="false" ht="15" hidden="false" customHeight="true" outlineLevel="0" collapsed="false">
      <c r="A92" s="506" t="str">
        <f aca="false">'2.Cost Allocation'!A92</f>
        <v>Train Station</v>
      </c>
      <c r="B92" s="507"/>
      <c r="C92" s="508"/>
      <c r="D92" s="509"/>
      <c r="E92" s="478"/>
      <c r="F92" s="248"/>
      <c r="G92" s="510"/>
      <c r="H92" s="478"/>
      <c r="I92" s="248"/>
      <c r="J92" s="479"/>
      <c r="K92" s="478"/>
      <c r="L92" s="248"/>
      <c r="M92" s="479"/>
      <c r="N92" s="387"/>
      <c r="O92" s="303"/>
      <c r="P92" s="388"/>
      <c r="Q92" s="478"/>
      <c r="R92" s="248"/>
      <c r="S92" s="479"/>
      <c r="T92" s="451"/>
      <c r="U92" s="452"/>
      <c r="AQ92" s="235"/>
      <c r="AR92" s="235"/>
      <c r="AS92" s="235"/>
      <c r="AT92" s="235"/>
      <c r="AU92" s="235"/>
      <c r="AV92" s="235"/>
      <c r="AW92" s="235"/>
      <c r="AX92" s="235"/>
      <c r="AY92" s="235"/>
      <c r="AZ92" s="235"/>
      <c r="BA92" s="235"/>
      <c r="BB92" s="235"/>
      <c r="BC92" s="235"/>
      <c r="BD92" s="235"/>
      <c r="BE92" s="235"/>
      <c r="BF92" s="235"/>
      <c r="BG92" s="235"/>
      <c r="BH92" s="235"/>
      <c r="BI92" s="235"/>
      <c r="BJ92" s="235"/>
      <c r="BK92" s="235"/>
      <c r="BL92" s="235"/>
      <c r="BM92" s="235"/>
      <c r="BN92" s="235"/>
      <c r="BO92" s="235"/>
      <c r="BP92" s="235"/>
      <c r="BQ92" s="235"/>
      <c r="BR92" s="235"/>
      <c r="BS92" s="235"/>
      <c r="BT92" s="235"/>
    </row>
    <row r="93" s="407" customFormat="true" ht="15" hidden="false" customHeight="true" outlineLevel="0" collapsed="false">
      <c r="A93" s="454" t="str">
        <f aca="false">'2.Cost Allocation'!A93</f>
        <v>Station: 1,000m2</v>
      </c>
      <c r="B93" s="400" t="s">
        <v>369</v>
      </c>
      <c r="C93" s="408" t="s">
        <v>369</v>
      </c>
      <c r="D93" s="401" t="n">
        <v>0</v>
      </c>
      <c r="E93" s="400" t="s">
        <v>369</v>
      </c>
      <c r="F93" s="408" t="s">
        <v>369</v>
      </c>
      <c r="G93" s="401" t="n">
        <v>0</v>
      </c>
      <c r="H93" s="400" t="s">
        <v>369</v>
      </c>
      <c r="I93" s="408" t="s">
        <v>369</v>
      </c>
      <c r="J93" s="401" t="n">
        <v>0</v>
      </c>
      <c r="K93" s="400" t="s">
        <v>369</v>
      </c>
      <c r="L93" s="408" t="s">
        <v>369</v>
      </c>
      <c r="M93" s="401" t="n">
        <v>0</v>
      </c>
      <c r="N93" s="400" t="n">
        <f aca="false">'2.Cost Allocation'!$F$93</f>
        <v>2200000</v>
      </c>
      <c r="O93" s="401" t="n">
        <v>0</v>
      </c>
      <c r="P93" s="402" t="n">
        <f aca="false">N93-O93</f>
        <v>2200000</v>
      </c>
      <c r="Q93" s="400" t="s">
        <v>369</v>
      </c>
      <c r="R93" s="408" t="s">
        <v>369</v>
      </c>
      <c r="S93" s="401" t="n">
        <v>0</v>
      </c>
      <c r="T93" s="455"/>
      <c r="U93" s="456"/>
      <c r="V93" s="405"/>
      <c r="W93" s="405"/>
      <c r="X93" s="405"/>
      <c r="Y93" s="405"/>
      <c r="Z93" s="405"/>
      <c r="AA93" s="405"/>
      <c r="AB93" s="405"/>
      <c r="AC93" s="405"/>
      <c r="AD93" s="405"/>
      <c r="AE93" s="405"/>
      <c r="AF93" s="405"/>
      <c r="AG93" s="405"/>
      <c r="AH93" s="405"/>
      <c r="AI93" s="405"/>
      <c r="AJ93" s="405"/>
      <c r="AK93" s="405"/>
      <c r="AL93" s="405"/>
      <c r="AM93" s="405"/>
      <c r="AN93" s="405"/>
      <c r="AO93" s="405"/>
      <c r="AP93" s="405"/>
      <c r="AQ93" s="406"/>
      <c r="AR93" s="406"/>
      <c r="AS93" s="406"/>
      <c r="AT93" s="406"/>
      <c r="AU93" s="406"/>
      <c r="AV93" s="406"/>
      <c r="AW93" s="406"/>
      <c r="AX93" s="406"/>
      <c r="AY93" s="406"/>
      <c r="AZ93" s="406"/>
      <c r="BA93" s="406"/>
      <c r="BB93" s="406"/>
      <c r="BC93" s="406"/>
      <c r="BD93" s="406"/>
      <c r="BE93" s="406"/>
      <c r="BF93" s="406"/>
      <c r="BG93" s="406"/>
      <c r="BH93" s="406"/>
      <c r="BI93" s="406"/>
      <c r="BJ93" s="406"/>
      <c r="BK93" s="406"/>
      <c r="BL93" s="406"/>
      <c r="BM93" s="406"/>
      <c r="BN93" s="406"/>
      <c r="BO93" s="406"/>
      <c r="BP93" s="406"/>
      <c r="BQ93" s="406"/>
      <c r="BR93" s="406"/>
      <c r="BS93" s="406"/>
      <c r="BT93" s="406"/>
    </row>
    <row r="94" customFormat="false" ht="15" hidden="false" customHeight="true" outlineLevel="0" collapsed="false">
      <c r="A94" s="506" t="str">
        <f aca="false">'2.Cost Allocation'!A94</f>
        <v>Civic</v>
      </c>
      <c r="B94" s="507"/>
      <c r="C94" s="508"/>
      <c r="D94" s="509"/>
      <c r="E94" s="478"/>
      <c r="F94" s="248"/>
      <c r="G94" s="510"/>
      <c r="H94" s="478"/>
      <c r="I94" s="248"/>
      <c r="J94" s="479"/>
      <c r="K94" s="478"/>
      <c r="L94" s="248"/>
      <c r="M94" s="479"/>
      <c r="N94" s="387"/>
      <c r="O94" s="303"/>
      <c r="P94" s="388"/>
      <c r="Q94" s="478"/>
      <c r="R94" s="248"/>
      <c r="S94" s="479"/>
      <c r="T94" s="451"/>
      <c r="U94" s="452"/>
      <c r="AQ94" s="235"/>
      <c r="AR94" s="235"/>
      <c r="AS94" s="235"/>
      <c r="AT94" s="235"/>
      <c r="AU94" s="235"/>
      <c r="AV94" s="235"/>
      <c r="AW94" s="235"/>
      <c r="AX94" s="235"/>
      <c r="AY94" s="235"/>
      <c r="AZ94" s="235"/>
      <c r="BA94" s="235"/>
      <c r="BB94" s="235"/>
      <c r="BC94" s="235"/>
      <c r="BD94" s="235"/>
      <c r="BE94" s="235"/>
      <c r="BF94" s="235"/>
      <c r="BG94" s="235"/>
      <c r="BH94" s="235"/>
      <c r="BI94" s="235"/>
      <c r="BJ94" s="235"/>
      <c r="BK94" s="235"/>
      <c r="BL94" s="235"/>
      <c r="BM94" s="235"/>
      <c r="BN94" s="235"/>
      <c r="BO94" s="235"/>
      <c r="BP94" s="235"/>
      <c r="BQ94" s="235"/>
      <c r="BR94" s="235"/>
      <c r="BS94" s="235"/>
      <c r="BT94" s="235"/>
    </row>
    <row r="95" customFormat="false" ht="15" hidden="false" customHeight="true" outlineLevel="0" collapsed="false">
      <c r="A95" s="450" t="str">
        <f aca="false">'2.Cost Allocation'!A95</f>
        <v>Town Hall / Ecclesiastical: 1,200m2</v>
      </c>
      <c r="B95" s="387" t="s">
        <v>369</v>
      </c>
      <c r="C95" s="246" t="s">
        <v>369</v>
      </c>
      <c r="D95" s="303" t="s">
        <v>369</v>
      </c>
      <c r="E95" s="387" t="s">
        <v>369</v>
      </c>
      <c r="F95" s="246" t="s">
        <v>369</v>
      </c>
      <c r="G95" s="303" t="s">
        <v>369</v>
      </c>
      <c r="H95" s="387" t="s">
        <v>369</v>
      </c>
      <c r="I95" s="246" t="s">
        <v>369</v>
      </c>
      <c r="J95" s="303" t="s">
        <v>369</v>
      </c>
      <c r="K95" s="387" t="s">
        <v>369</v>
      </c>
      <c r="L95" s="246" t="s">
        <v>369</v>
      </c>
      <c r="M95" s="303" t="s">
        <v>369</v>
      </c>
      <c r="N95" s="387" t="n">
        <f aca="false">'2.Cost Allocation'!$F$95</f>
        <v>0</v>
      </c>
      <c r="O95" s="303" t="n">
        <v>0</v>
      </c>
      <c r="P95" s="388" t="n">
        <f aca="false">N95-O95</f>
        <v>0</v>
      </c>
      <c r="Q95" s="387" t="s">
        <v>369</v>
      </c>
      <c r="R95" s="246" t="s">
        <v>369</v>
      </c>
      <c r="S95" s="303" t="s">
        <v>369</v>
      </c>
      <c r="T95" s="451"/>
      <c r="U95" s="453"/>
      <c r="AQ95" s="235"/>
      <c r="AR95" s="235"/>
      <c r="AS95" s="235"/>
      <c r="AT95" s="235"/>
      <c r="AU95" s="235"/>
      <c r="AV95" s="235"/>
      <c r="AW95" s="235"/>
      <c r="AX95" s="235"/>
      <c r="AY95" s="235"/>
      <c r="AZ95" s="235"/>
      <c r="BA95" s="235"/>
      <c r="BB95" s="235"/>
      <c r="BC95" s="235"/>
      <c r="BD95" s="235"/>
      <c r="BE95" s="235"/>
      <c r="BF95" s="235"/>
      <c r="BG95" s="235"/>
      <c r="BH95" s="235"/>
      <c r="BI95" s="235"/>
      <c r="BJ95" s="235"/>
      <c r="BK95" s="235"/>
      <c r="BL95" s="235"/>
      <c r="BM95" s="235"/>
      <c r="BN95" s="235"/>
      <c r="BO95" s="235"/>
      <c r="BP95" s="235"/>
      <c r="BQ95" s="235"/>
      <c r="BR95" s="235"/>
      <c r="BS95" s="235"/>
      <c r="BT95" s="235"/>
    </row>
    <row r="96" customFormat="false" ht="15" hidden="false" customHeight="true" outlineLevel="0" collapsed="false">
      <c r="A96" s="524" t="str">
        <f aca="false">'2.Cost Allocation'!A96</f>
        <v>Police/ Ambulance/ Fire: 1,500m2</v>
      </c>
      <c r="B96" s="525" t="s">
        <v>369</v>
      </c>
      <c r="C96" s="267" t="s">
        <v>369</v>
      </c>
      <c r="D96" s="325" t="s">
        <v>369</v>
      </c>
      <c r="E96" s="525" t="s">
        <v>369</v>
      </c>
      <c r="F96" s="267" t="s">
        <v>369</v>
      </c>
      <c r="G96" s="325" t="s">
        <v>369</v>
      </c>
      <c r="H96" s="525" t="s">
        <v>369</v>
      </c>
      <c r="I96" s="267" t="s">
        <v>369</v>
      </c>
      <c r="J96" s="325" t="s">
        <v>369</v>
      </c>
      <c r="K96" s="525" t="s">
        <v>369</v>
      </c>
      <c r="L96" s="267" t="s">
        <v>369</v>
      </c>
      <c r="M96" s="325" t="s">
        <v>369</v>
      </c>
      <c r="N96" s="525" t="n">
        <f aca="false">'2.Cost Allocation'!$F$96</f>
        <v>3300000</v>
      </c>
      <c r="O96" s="325" t="n">
        <v>0</v>
      </c>
      <c r="P96" s="526" t="n">
        <f aca="false">N96-O96</f>
        <v>3300000</v>
      </c>
      <c r="Q96" s="525" t="s">
        <v>369</v>
      </c>
      <c r="R96" s="267" t="s">
        <v>369</v>
      </c>
      <c r="S96" s="325" t="s">
        <v>369</v>
      </c>
      <c r="T96" s="527"/>
      <c r="U96" s="528"/>
      <c r="AQ96" s="235"/>
      <c r="AR96" s="235"/>
      <c r="AS96" s="235"/>
      <c r="AT96" s="235"/>
      <c r="AU96" s="235"/>
      <c r="AV96" s="235"/>
      <c r="AW96" s="235"/>
      <c r="AX96" s="235"/>
      <c r="AY96" s="235"/>
      <c r="AZ96" s="235"/>
      <c r="BA96" s="235"/>
      <c r="BB96" s="235"/>
      <c r="BC96" s="235"/>
      <c r="BD96" s="235"/>
      <c r="BE96" s="235"/>
      <c r="BF96" s="235"/>
      <c r="BG96" s="235"/>
      <c r="BH96" s="235"/>
      <c r="BI96" s="235"/>
      <c r="BJ96" s="235"/>
      <c r="BK96" s="235"/>
      <c r="BL96" s="235"/>
      <c r="BM96" s="235"/>
      <c r="BN96" s="235"/>
      <c r="BO96" s="235"/>
      <c r="BP96" s="235"/>
      <c r="BQ96" s="235"/>
      <c r="BR96" s="235"/>
      <c r="BS96" s="235"/>
      <c r="BT96" s="235"/>
    </row>
    <row r="97" s="442" customFormat="true" ht="15" hidden="false" customHeight="true" outlineLevel="0" collapsed="false">
      <c r="A97" s="427" t="str">
        <f aca="false">'2.Cost Allocation'!A97</f>
        <v>Totals</v>
      </c>
      <c r="B97" s="428" t="n">
        <f aca="false">SUM(B77:B96)</f>
        <v>4048000</v>
      </c>
      <c r="C97" s="429" t="n">
        <f aca="false">SUM(C77:C96)</f>
        <v>4048000</v>
      </c>
      <c r="D97" s="430" t="n">
        <f aca="false">SUM(D77:D96)</f>
        <v>0</v>
      </c>
      <c r="E97" s="428" t="n">
        <f aca="false">SUM(E77:E96)</f>
        <v>0</v>
      </c>
      <c r="F97" s="430"/>
      <c r="G97" s="529"/>
      <c r="H97" s="490" t="n">
        <f aca="false">SUM(H77:H96)</f>
        <v>0</v>
      </c>
      <c r="I97" s="429" t="n">
        <f aca="false">SUM(I77:I96)</f>
        <v>0</v>
      </c>
      <c r="J97" s="430" t="n">
        <f aca="false">SUM(J77:J96)</f>
        <v>0</v>
      </c>
      <c r="K97" s="490" t="n">
        <f aca="false">SUM(K77:K96)</f>
        <v>0</v>
      </c>
      <c r="L97" s="429" t="n">
        <f aca="false">SUM(L77:L96)</f>
        <v>0</v>
      </c>
      <c r="M97" s="430" t="n">
        <f aca="false">SUM(M77:M96)</f>
        <v>0</v>
      </c>
      <c r="N97" s="428" t="n">
        <f aca="false">SUM(N77:N96)</f>
        <v>57992000</v>
      </c>
      <c r="O97" s="429" t="n">
        <f aca="false">SUM(O77:O96)</f>
        <v>7326000</v>
      </c>
      <c r="P97" s="430" t="n">
        <f aca="false">SUM(P77:P96)</f>
        <v>50666000</v>
      </c>
      <c r="Q97" s="490" t="n">
        <f aca="false">SUM(Q77:Q96)</f>
        <v>0</v>
      </c>
      <c r="R97" s="429" t="n">
        <f aca="false">SUM(R77:R96)</f>
        <v>0</v>
      </c>
      <c r="S97" s="430" t="n">
        <f aca="false">SUM(S77:S96)</f>
        <v>0</v>
      </c>
      <c r="T97" s="432" t="n">
        <f aca="false">B97+E97+H97+K97+N97+Q97</f>
        <v>62040000</v>
      </c>
      <c r="U97" s="466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4"/>
      <c r="AH97" s="84"/>
      <c r="AI97" s="84"/>
      <c r="AJ97" s="84"/>
      <c r="AK97" s="84"/>
      <c r="AL97" s="84"/>
      <c r="AM97" s="84"/>
      <c r="AN97" s="84"/>
      <c r="AO97" s="84"/>
      <c r="AP97" s="84"/>
      <c r="AQ97" s="441"/>
      <c r="AR97" s="441"/>
      <c r="AS97" s="441"/>
      <c r="AT97" s="441"/>
      <c r="AU97" s="441"/>
      <c r="AV97" s="441"/>
      <c r="AW97" s="441"/>
      <c r="AX97" s="441"/>
      <c r="AY97" s="441"/>
      <c r="AZ97" s="441"/>
      <c r="BA97" s="441"/>
      <c r="BB97" s="441"/>
      <c r="BC97" s="441"/>
      <c r="BD97" s="441"/>
      <c r="BE97" s="441"/>
      <c r="BF97" s="441"/>
      <c r="BG97" s="441"/>
      <c r="BH97" s="441"/>
      <c r="BI97" s="441"/>
      <c r="BJ97" s="441"/>
      <c r="BK97" s="441"/>
      <c r="BL97" s="441"/>
      <c r="BM97" s="441"/>
      <c r="BN97" s="441"/>
      <c r="BO97" s="441"/>
      <c r="BP97" s="441"/>
      <c r="BQ97" s="441"/>
      <c r="BR97" s="441"/>
      <c r="BS97" s="441"/>
      <c r="BT97" s="441"/>
    </row>
    <row r="98" s="442" customFormat="true" ht="15" hidden="false" customHeight="true" outlineLevel="0" collapsed="false">
      <c r="A98" s="435" t="str">
        <f aca="false">'2.Cost Allocation'!A98</f>
        <v>Totals excluding specific contributions allocated</v>
      </c>
      <c r="B98" s="436" t="n">
        <f aca="false">B97</f>
        <v>4048000</v>
      </c>
      <c r="C98" s="278" t="n">
        <f aca="false">C97</f>
        <v>4048000</v>
      </c>
      <c r="D98" s="278" t="n">
        <f aca="false">D97</f>
        <v>0</v>
      </c>
      <c r="E98" s="436" t="n">
        <f aca="false">E97</f>
        <v>0</v>
      </c>
      <c r="F98" s="278" t="n">
        <f aca="false">F97</f>
        <v>0</v>
      </c>
      <c r="G98" s="278" t="n">
        <f aca="false">G97</f>
        <v>0</v>
      </c>
      <c r="H98" s="278" t="n">
        <f aca="false">H97</f>
        <v>0</v>
      </c>
      <c r="I98" s="278" t="n">
        <f aca="false">I97</f>
        <v>0</v>
      </c>
      <c r="J98" s="278" t="n">
        <f aca="false">J97</f>
        <v>0</v>
      </c>
      <c r="K98" s="278" t="n">
        <f aca="false">K97</f>
        <v>0</v>
      </c>
      <c r="L98" s="278" t="n">
        <f aca="false">L97</f>
        <v>0</v>
      </c>
      <c r="M98" s="278" t="n">
        <f aca="false">M97</f>
        <v>0</v>
      </c>
      <c r="N98" s="278" t="n">
        <f aca="false">N97</f>
        <v>57992000</v>
      </c>
      <c r="O98" s="278" t="n">
        <f aca="false">O97</f>
        <v>7326000</v>
      </c>
      <c r="P98" s="278" t="n">
        <f aca="false">P97</f>
        <v>50666000</v>
      </c>
      <c r="Q98" s="278" t="n">
        <f aca="false">Q97</f>
        <v>0</v>
      </c>
      <c r="R98" s="278" t="n">
        <f aca="false">R97</f>
        <v>0</v>
      </c>
      <c r="S98" s="278" t="n">
        <f aca="false">S97</f>
        <v>0</v>
      </c>
      <c r="T98" s="492" t="n">
        <f aca="false">B98+E98+H98+K98+N98+Q98</f>
        <v>62040000</v>
      </c>
      <c r="U98" s="440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4"/>
      <c r="AH98" s="84"/>
      <c r="AI98" s="84"/>
      <c r="AJ98" s="84"/>
      <c r="AK98" s="84"/>
      <c r="AL98" s="84"/>
      <c r="AM98" s="84"/>
      <c r="AN98" s="84"/>
      <c r="AO98" s="84"/>
      <c r="AP98" s="84"/>
      <c r="AQ98" s="441"/>
      <c r="AR98" s="441"/>
      <c r="AS98" s="441"/>
      <c r="AT98" s="441"/>
      <c r="AU98" s="441"/>
      <c r="AV98" s="441"/>
      <c r="AW98" s="441"/>
      <c r="AX98" s="441"/>
      <c r="AY98" s="441"/>
      <c r="AZ98" s="441"/>
      <c r="BA98" s="441"/>
      <c r="BB98" s="441"/>
      <c r="BC98" s="441"/>
      <c r="BD98" s="441"/>
      <c r="BE98" s="441"/>
      <c r="BF98" s="441"/>
      <c r="BG98" s="441"/>
      <c r="BH98" s="441"/>
      <c r="BI98" s="441"/>
      <c r="BJ98" s="441"/>
      <c r="BK98" s="441"/>
      <c r="BL98" s="441"/>
      <c r="BM98" s="441"/>
      <c r="BN98" s="441"/>
      <c r="BO98" s="441"/>
      <c r="BP98" s="441"/>
      <c r="BQ98" s="441"/>
      <c r="BR98" s="441"/>
      <c r="BS98" s="441"/>
      <c r="BT98" s="441"/>
    </row>
    <row r="99" customFormat="false" ht="15" hidden="false" customHeight="true" outlineLevel="0" collapsed="false">
      <c r="A99" s="443"/>
      <c r="B99" s="444"/>
      <c r="C99" s="444"/>
      <c r="D99" s="444"/>
      <c r="E99" s="445"/>
      <c r="F99" s="445"/>
      <c r="G99" s="445"/>
      <c r="H99" s="445"/>
      <c r="I99" s="445"/>
      <c r="J99" s="445"/>
      <c r="K99" s="446"/>
      <c r="L99" s="446"/>
      <c r="M99" s="446"/>
      <c r="N99" s="447"/>
      <c r="O99" s="447"/>
      <c r="P99" s="447"/>
      <c r="Q99" s="448"/>
      <c r="R99" s="448"/>
      <c r="S99" s="448"/>
      <c r="T99" s="448"/>
      <c r="U99" s="449"/>
      <c r="AQ99" s="235"/>
      <c r="AR99" s="235"/>
      <c r="AS99" s="235"/>
      <c r="AT99" s="235"/>
      <c r="AU99" s="235"/>
      <c r="AV99" s="235"/>
      <c r="AW99" s="235"/>
      <c r="AX99" s="235"/>
      <c r="AY99" s="235"/>
      <c r="AZ99" s="235"/>
      <c r="BA99" s="235"/>
      <c r="BB99" s="235"/>
      <c r="BC99" s="235"/>
      <c r="BD99" s="235"/>
      <c r="BE99" s="235"/>
      <c r="BF99" s="235"/>
      <c r="BG99" s="235"/>
      <c r="BH99" s="235"/>
      <c r="BI99" s="235"/>
      <c r="BJ99" s="235"/>
      <c r="BK99" s="235"/>
      <c r="BL99" s="235"/>
      <c r="BM99" s="235"/>
      <c r="BN99" s="235"/>
      <c r="BO99" s="235"/>
      <c r="BP99" s="235"/>
      <c r="BQ99" s="235"/>
      <c r="BR99" s="235"/>
      <c r="BS99" s="235"/>
      <c r="BT99" s="235"/>
    </row>
    <row r="100" customFormat="false" ht="15" hidden="false" customHeight="true" outlineLevel="0" collapsed="false">
      <c r="A100" s="231" t="str">
        <f aca="false">'2.Cost Allocation'!A100</f>
        <v>WHITENESS FRAMEWORK PLAN</v>
      </c>
      <c r="B100" s="378"/>
      <c r="C100" s="378"/>
      <c r="D100" s="378"/>
      <c r="E100" s="378"/>
      <c r="F100" s="378"/>
      <c r="G100" s="378"/>
      <c r="H100" s="378"/>
      <c r="I100" s="378"/>
      <c r="J100" s="378"/>
      <c r="K100" s="378"/>
      <c r="L100" s="378"/>
      <c r="M100" s="378"/>
      <c r="N100" s="378"/>
      <c r="O100" s="378"/>
      <c r="P100" s="378"/>
      <c r="Q100" s="378"/>
      <c r="R100" s="378"/>
      <c r="S100" s="378"/>
      <c r="T100" s="378"/>
      <c r="U100" s="379"/>
      <c r="AQ100" s="235"/>
      <c r="AR100" s="235"/>
      <c r="AS100" s="235"/>
      <c r="AT100" s="235"/>
      <c r="AU100" s="235"/>
      <c r="AV100" s="235"/>
      <c r="AW100" s="235"/>
      <c r="AX100" s="235"/>
      <c r="AY100" s="235"/>
      <c r="AZ100" s="235"/>
      <c r="BA100" s="235"/>
      <c r="BB100" s="235"/>
      <c r="BC100" s="235"/>
      <c r="BD100" s="235"/>
      <c r="BE100" s="235"/>
      <c r="BF100" s="235"/>
      <c r="BG100" s="235"/>
      <c r="BH100" s="235"/>
      <c r="BI100" s="235"/>
      <c r="BJ100" s="235"/>
      <c r="BK100" s="235"/>
      <c r="BL100" s="235"/>
      <c r="BM100" s="235"/>
      <c r="BN100" s="235"/>
      <c r="BO100" s="235"/>
      <c r="BP100" s="235"/>
      <c r="BQ100" s="235"/>
      <c r="BR100" s="235"/>
      <c r="BS100" s="235"/>
      <c r="BT100" s="235"/>
    </row>
    <row r="101" customFormat="false" ht="15" hidden="false" customHeight="true" outlineLevel="0" collapsed="false">
      <c r="A101" s="530" t="str">
        <f aca="false">'2.Cost Allocation'!A101</f>
        <v>Schools</v>
      </c>
      <c r="B101" s="323"/>
      <c r="C101" s="323"/>
      <c r="D101" s="513"/>
      <c r="E101" s="514"/>
      <c r="F101" s="256"/>
      <c r="G101" s="515"/>
      <c r="H101" s="514"/>
      <c r="I101" s="256"/>
      <c r="J101" s="516"/>
      <c r="K101" s="531"/>
      <c r="L101" s="332"/>
      <c r="M101" s="532"/>
      <c r="N101" s="531"/>
      <c r="O101" s="332"/>
      <c r="P101" s="532"/>
      <c r="Q101" s="533"/>
      <c r="R101" s="289"/>
      <c r="S101" s="534"/>
      <c r="T101" s="519"/>
      <c r="U101" s="535"/>
      <c r="AQ101" s="235"/>
      <c r="AR101" s="235"/>
      <c r="AS101" s="235"/>
      <c r="AT101" s="235"/>
      <c r="AU101" s="235"/>
      <c r="AV101" s="235"/>
      <c r="AW101" s="235"/>
      <c r="AX101" s="235"/>
      <c r="AY101" s="235"/>
      <c r="AZ101" s="235"/>
      <c r="BA101" s="235"/>
      <c r="BB101" s="235"/>
      <c r="BC101" s="235"/>
      <c r="BD101" s="235"/>
      <c r="BE101" s="235"/>
      <c r="BF101" s="235"/>
      <c r="BG101" s="235"/>
      <c r="BH101" s="235"/>
      <c r="BI101" s="235"/>
      <c r="BJ101" s="235"/>
      <c r="BK101" s="235"/>
      <c r="BL101" s="235"/>
      <c r="BM101" s="235"/>
      <c r="BN101" s="235"/>
      <c r="BO101" s="235"/>
      <c r="BP101" s="235"/>
      <c r="BQ101" s="235"/>
      <c r="BR101" s="235"/>
      <c r="BS101" s="235"/>
      <c r="BT101" s="235"/>
    </row>
    <row r="102" customFormat="false" ht="15" hidden="false" customHeight="true" outlineLevel="0" collapsed="false">
      <c r="A102" s="536" t="str">
        <f aca="false">'2.Cost Allocation'!A102</f>
        <v>1 Nr 250 Pupil Primary Schools</v>
      </c>
      <c r="B102" s="321" t="s">
        <v>369</v>
      </c>
      <c r="C102" s="321" t="s">
        <v>369</v>
      </c>
      <c r="D102" s="321" t="s">
        <v>369</v>
      </c>
      <c r="E102" s="507" t="s">
        <v>369</v>
      </c>
      <c r="F102" s="321" t="s">
        <v>369</v>
      </c>
      <c r="G102" s="321" t="s">
        <v>369</v>
      </c>
      <c r="H102" s="507" t="s">
        <v>369</v>
      </c>
      <c r="I102" s="321" t="s">
        <v>369</v>
      </c>
      <c r="J102" s="321" t="s">
        <v>369</v>
      </c>
      <c r="K102" s="507" t="s">
        <v>369</v>
      </c>
      <c r="L102" s="321" t="s">
        <v>369</v>
      </c>
      <c r="M102" s="321" t="s">
        <v>369</v>
      </c>
      <c r="N102" s="507" t="s">
        <v>369</v>
      </c>
      <c r="O102" s="321" t="s">
        <v>369</v>
      </c>
      <c r="P102" s="321" t="s">
        <v>369</v>
      </c>
      <c r="Q102" s="537" t="n">
        <f aca="false">'2.Cost Allocation'!$G$102</f>
        <v>6930000</v>
      </c>
      <c r="R102" s="303" t="n">
        <f aca="false">Q102*0.2</f>
        <v>1386000</v>
      </c>
      <c r="S102" s="538" t="n">
        <f aca="false">Q102-R102</f>
        <v>5544000</v>
      </c>
      <c r="T102" s="451"/>
      <c r="U102" s="453"/>
      <c r="AQ102" s="235"/>
      <c r="AR102" s="235"/>
      <c r="AS102" s="235"/>
      <c r="AT102" s="235"/>
      <c r="AU102" s="235"/>
      <c r="AV102" s="235"/>
      <c r="AW102" s="235"/>
      <c r="AX102" s="235"/>
      <c r="AY102" s="235"/>
      <c r="AZ102" s="235"/>
      <c r="BA102" s="235"/>
      <c r="BB102" s="235"/>
      <c r="BC102" s="235"/>
      <c r="BD102" s="235"/>
      <c r="BE102" s="235"/>
      <c r="BF102" s="235"/>
      <c r="BG102" s="235"/>
      <c r="BH102" s="235"/>
      <c r="BI102" s="235"/>
      <c r="BJ102" s="235"/>
      <c r="BK102" s="235"/>
      <c r="BL102" s="235"/>
      <c r="BM102" s="235"/>
      <c r="BN102" s="235"/>
      <c r="BO102" s="235"/>
      <c r="BP102" s="235"/>
      <c r="BQ102" s="235"/>
      <c r="BR102" s="235"/>
      <c r="BS102" s="235"/>
      <c r="BT102" s="235"/>
    </row>
    <row r="103" customFormat="false" ht="15" hidden="false" customHeight="true" outlineLevel="0" collapsed="false">
      <c r="A103" s="536" t="s">
        <v>238</v>
      </c>
      <c r="B103" s="321" t="s">
        <v>369</v>
      </c>
      <c r="C103" s="321" t="s">
        <v>369</v>
      </c>
      <c r="D103" s="321" t="s">
        <v>369</v>
      </c>
      <c r="E103" s="507" t="s">
        <v>369</v>
      </c>
      <c r="F103" s="321" t="s">
        <v>369</v>
      </c>
      <c r="G103" s="321" t="s">
        <v>369</v>
      </c>
      <c r="H103" s="507" t="s">
        <v>369</v>
      </c>
      <c r="I103" s="321" t="s">
        <v>369</v>
      </c>
      <c r="J103" s="321" t="s">
        <v>369</v>
      </c>
      <c r="K103" s="507" t="s">
        <v>369</v>
      </c>
      <c r="L103" s="321" t="s">
        <v>369</v>
      </c>
      <c r="M103" s="321" t="s">
        <v>369</v>
      </c>
      <c r="N103" s="507" t="s">
        <v>369</v>
      </c>
      <c r="O103" s="321" t="s">
        <v>369</v>
      </c>
      <c r="P103" s="539" t="s">
        <v>369</v>
      </c>
      <c r="Q103" s="540" t="n">
        <f aca="false">'2.Cost Allocation'!$G$103</f>
        <v>10560000</v>
      </c>
      <c r="R103" s="303" t="n">
        <f aca="false">Q103*0.2</f>
        <v>2112000</v>
      </c>
      <c r="S103" s="538" t="n">
        <f aca="false">Q103-R103</f>
        <v>8448000</v>
      </c>
      <c r="T103" s="451"/>
      <c r="U103" s="251"/>
      <c r="V103" s="236"/>
      <c r="W103" s="235"/>
      <c r="X103" s="235"/>
      <c r="Y103" s="235"/>
      <c r="Z103" s="235"/>
      <c r="AA103" s="235"/>
      <c r="AB103" s="235"/>
      <c r="AC103" s="235"/>
      <c r="AD103" s="235"/>
      <c r="AE103" s="235"/>
      <c r="AF103" s="235"/>
      <c r="AG103" s="235"/>
      <c r="AH103" s="235"/>
      <c r="AI103" s="235"/>
      <c r="AJ103" s="235"/>
      <c r="AK103" s="235"/>
      <c r="AL103" s="235"/>
      <c r="AM103" s="235"/>
      <c r="AN103" s="235"/>
      <c r="AO103" s="235"/>
      <c r="AP103" s="235"/>
      <c r="AQ103" s="235"/>
      <c r="AR103" s="235"/>
      <c r="AS103" s="235"/>
      <c r="AT103" s="235"/>
      <c r="AU103" s="235"/>
      <c r="AV103" s="235"/>
      <c r="AW103" s="235"/>
      <c r="AX103" s="235"/>
      <c r="AY103" s="235"/>
      <c r="AZ103" s="235"/>
      <c r="BA103" s="235"/>
      <c r="BB103" s="235"/>
      <c r="BC103" s="235"/>
      <c r="BD103" s="235"/>
      <c r="BE103" s="235"/>
      <c r="BF103" s="235"/>
      <c r="BG103" s="235"/>
      <c r="BH103" s="235"/>
    </row>
    <row r="104" customFormat="false" ht="15" hidden="false" customHeight="true" outlineLevel="0" collapsed="false">
      <c r="A104" s="395" t="str">
        <f aca="false">'2.Cost Allocation'!A104</f>
        <v>Green Space</v>
      </c>
      <c r="B104" s="321"/>
      <c r="C104" s="321"/>
      <c r="D104" s="509"/>
      <c r="E104" s="507"/>
      <c r="F104" s="321"/>
      <c r="G104" s="509"/>
      <c r="H104" s="507"/>
      <c r="I104" s="321"/>
      <c r="J104" s="509"/>
      <c r="K104" s="507"/>
      <c r="L104" s="321"/>
      <c r="M104" s="509"/>
      <c r="N104" s="507"/>
      <c r="O104" s="321"/>
      <c r="P104" s="509"/>
      <c r="Q104" s="537"/>
      <c r="R104" s="286"/>
      <c r="S104" s="538"/>
      <c r="T104" s="451"/>
      <c r="U104" s="452"/>
      <c r="AQ104" s="235"/>
      <c r="AR104" s="235"/>
      <c r="AS104" s="235"/>
      <c r="AT104" s="235"/>
      <c r="AU104" s="235"/>
      <c r="AV104" s="235"/>
      <c r="AW104" s="235"/>
      <c r="AX104" s="235"/>
      <c r="AY104" s="235"/>
      <c r="AZ104" s="235"/>
      <c r="BA104" s="235"/>
      <c r="BB104" s="235"/>
      <c r="BC104" s="235"/>
      <c r="BD104" s="235"/>
      <c r="BE104" s="235"/>
      <c r="BF104" s="235"/>
      <c r="BG104" s="235"/>
      <c r="BH104" s="235"/>
      <c r="BI104" s="235"/>
      <c r="BJ104" s="235"/>
      <c r="BK104" s="235"/>
      <c r="BL104" s="235"/>
      <c r="BM104" s="235"/>
      <c r="BN104" s="235"/>
      <c r="BO104" s="235"/>
      <c r="BP104" s="235"/>
      <c r="BQ104" s="235"/>
      <c r="BR104" s="235"/>
      <c r="BS104" s="235"/>
      <c r="BT104" s="235"/>
    </row>
    <row r="105" s="407" customFormat="true" ht="15" hidden="false" customHeight="true" outlineLevel="0" collapsed="false">
      <c r="A105" s="541" t="str">
        <f aca="false">'2.Cost Allocation'!A105</f>
        <v>Park 2 hectares</v>
      </c>
      <c r="B105" s="542" t="s">
        <v>369</v>
      </c>
      <c r="C105" s="542" t="s">
        <v>369</v>
      </c>
      <c r="D105" s="542" t="s">
        <v>369</v>
      </c>
      <c r="E105" s="543" t="s">
        <v>369</v>
      </c>
      <c r="F105" s="542" t="s">
        <v>369</v>
      </c>
      <c r="G105" s="542" t="s">
        <v>369</v>
      </c>
      <c r="H105" s="543" t="s">
        <v>369</v>
      </c>
      <c r="I105" s="542" t="s">
        <v>369</v>
      </c>
      <c r="J105" s="542" t="s">
        <v>369</v>
      </c>
      <c r="K105" s="543" t="s">
        <v>369</v>
      </c>
      <c r="L105" s="542" t="s">
        <v>369</v>
      </c>
      <c r="M105" s="542" t="s">
        <v>369</v>
      </c>
      <c r="N105" s="543" t="s">
        <v>369</v>
      </c>
      <c r="O105" s="542" t="s">
        <v>369</v>
      </c>
      <c r="P105" s="542" t="s">
        <v>369</v>
      </c>
      <c r="Q105" s="544" t="n">
        <f aca="false">'2.Cost Allocation'!$G$105</f>
        <v>1100000</v>
      </c>
      <c r="R105" s="545" t="n">
        <v>0</v>
      </c>
      <c r="S105" s="546" t="n">
        <f aca="false">Q105-R105</f>
        <v>1100000</v>
      </c>
      <c r="T105" s="455"/>
      <c r="U105" s="456"/>
      <c r="V105" s="405"/>
      <c r="W105" s="405"/>
      <c r="X105" s="405"/>
      <c r="Y105" s="405"/>
      <c r="Z105" s="405"/>
      <c r="AA105" s="405"/>
      <c r="AB105" s="405"/>
      <c r="AC105" s="405"/>
      <c r="AD105" s="405"/>
      <c r="AE105" s="405"/>
      <c r="AF105" s="405"/>
      <c r="AG105" s="405"/>
      <c r="AH105" s="405"/>
      <c r="AI105" s="405"/>
      <c r="AJ105" s="405"/>
      <c r="AK105" s="405"/>
      <c r="AL105" s="405"/>
      <c r="AM105" s="405"/>
      <c r="AN105" s="405"/>
      <c r="AO105" s="405"/>
      <c r="AP105" s="405"/>
      <c r="AQ105" s="406"/>
      <c r="AR105" s="406"/>
      <c r="AS105" s="406"/>
      <c r="AT105" s="406"/>
      <c r="AU105" s="406"/>
      <c r="AV105" s="406"/>
      <c r="AW105" s="406"/>
      <c r="AX105" s="406"/>
      <c r="AY105" s="406"/>
      <c r="AZ105" s="406"/>
      <c r="BA105" s="406"/>
      <c r="BB105" s="406"/>
      <c r="BC105" s="406"/>
      <c r="BD105" s="406"/>
      <c r="BE105" s="406"/>
      <c r="BF105" s="406"/>
      <c r="BG105" s="406"/>
      <c r="BH105" s="406"/>
      <c r="BI105" s="406"/>
      <c r="BJ105" s="406"/>
      <c r="BK105" s="406"/>
      <c r="BL105" s="406"/>
      <c r="BM105" s="406"/>
      <c r="BN105" s="406"/>
      <c r="BO105" s="406"/>
      <c r="BP105" s="406"/>
      <c r="BQ105" s="406"/>
      <c r="BR105" s="406"/>
      <c r="BS105" s="406"/>
      <c r="BT105" s="406"/>
    </row>
    <row r="106" customFormat="false" ht="15" hidden="false" customHeight="true" outlineLevel="0" collapsed="false">
      <c r="A106" s="395" t="str">
        <f aca="false">'2.Cost Allocation'!A106</f>
        <v>Structural Landscaping</v>
      </c>
      <c r="B106" s="321"/>
      <c r="C106" s="321"/>
      <c r="D106" s="509"/>
      <c r="E106" s="507"/>
      <c r="F106" s="321"/>
      <c r="G106" s="509"/>
      <c r="H106" s="507"/>
      <c r="I106" s="321"/>
      <c r="J106" s="509"/>
      <c r="K106" s="507"/>
      <c r="L106" s="321"/>
      <c r="M106" s="509"/>
      <c r="N106" s="507"/>
      <c r="O106" s="321"/>
      <c r="P106" s="509"/>
      <c r="Q106" s="537"/>
      <c r="R106" s="286"/>
      <c r="S106" s="538"/>
      <c r="T106" s="451"/>
      <c r="U106" s="452"/>
      <c r="AQ106" s="235"/>
      <c r="AR106" s="235"/>
      <c r="AS106" s="235"/>
      <c r="AT106" s="235"/>
      <c r="AU106" s="235"/>
      <c r="AV106" s="235"/>
      <c r="AW106" s="235"/>
      <c r="AX106" s="235"/>
      <c r="AY106" s="235"/>
      <c r="AZ106" s="235"/>
      <c r="BA106" s="235"/>
      <c r="BB106" s="235"/>
      <c r="BC106" s="235"/>
      <c r="BD106" s="235"/>
      <c r="BE106" s="235"/>
      <c r="BF106" s="235"/>
      <c r="BG106" s="235"/>
      <c r="BH106" s="235"/>
      <c r="BI106" s="235"/>
      <c r="BJ106" s="235"/>
      <c r="BK106" s="235"/>
      <c r="BL106" s="235"/>
      <c r="BM106" s="235"/>
      <c r="BN106" s="235"/>
      <c r="BO106" s="235"/>
      <c r="BP106" s="235"/>
      <c r="BQ106" s="235"/>
      <c r="BR106" s="235"/>
      <c r="BS106" s="235"/>
      <c r="BT106" s="235"/>
    </row>
    <row r="107" s="407" customFormat="true" ht="15" hidden="false" customHeight="true" outlineLevel="0" collapsed="false">
      <c r="A107" s="541" t="str">
        <f aca="false">'2.Cost Allocation'!A107</f>
        <v>17.5 hectares</v>
      </c>
      <c r="B107" s="542" t="s">
        <v>369</v>
      </c>
      <c r="C107" s="542" t="s">
        <v>369</v>
      </c>
      <c r="D107" s="542" t="s">
        <v>369</v>
      </c>
      <c r="E107" s="543" t="s">
        <v>369</v>
      </c>
      <c r="F107" s="542" t="s">
        <v>369</v>
      </c>
      <c r="G107" s="542" t="s">
        <v>369</v>
      </c>
      <c r="H107" s="543" t="s">
        <v>369</v>
      </c>
      <c r="I107" s="542" t="s">
        <v>369</v>
      </c>
      <c r="J107" s="542" t="s">
        <v>369</v>
      </c>
      <c r="K107" s="543" t="s">
        <v>369</v>
      </c>
      <c r="L107" s="542" t="s">
        <v>369</v>
      </c>
      <c r="M107" s="542" t="s">
        <v>369</v>
      </c>
      <c r="N107" s="543" t="s">
        <v>369</v>
      </c>
      <c r="O107" s="542" t="s">
        <v>369</v>
      </c>
      <c r="P107" s="542" t="s">
        <v>369</v>
      </c>
      <c r="Q107" s="544" t="n">
        <f aca="false">'2.Cost Allocation'!$G$107</f>
        <v>962500</v>
      </c>
      <c r="R107" s="545" t="n">
        <v>0</v>
      </c>
      <c r="S107" s="546" t="n">
        <f aca="false">Q107-R107</f>
        <v>962500</v>
      </c>
      <c r="T107" s="455"/>
      <c r="U107" s="457"/>
      <c r="V107" s="405"/>
      <c r="W107" s="405"/>
      <c r="X107" s="405"/>
      <c r="Y107" s="405"/>
      <c r="Z107" s="405"/>
      <c r="AA107" s="405"/>
      <c r="AB107" s="405"/>
      <c r="AC107" s="405"/>
      <c r="AD107" s="405"/>
      <c r="AE107" s="405"/>
      <c r="AF107" s="405"/>
      <c r="AG107" s="405"/>
      <c r="AH107" s="405"/>
      <c r="AI107" s="405"/>
      <c r="AJ107" s="405"/>
      <c r="AK107" s="405"/>
      <c r="AL107" s="405"/>
      <c r="AM107" s="405"/>
      <c r="AN107" s="405"/>
      <c r="AO107" s="405"/>
      <c r="AP107" s="405"/>
      <c r="AQ107" s="406"/>
      <c r="AR107" s="406"/>
      <c r="AS107" s="406"/>
      <c r="AT107" s="406"/>
      <c r="AU107" s="406"/>
      <c r="AV107" s="406"/>
      <c r="AW107" s="406"/>
      <c r="AX107" s="406"/>
      <c r="AY107" s="406"/>
      <c r="AZ107" s="406"/>
      <c r="BA107" s="406"/>
      <c r="BB107" s="406"/>
      <c r="BC107" s="406"/>
      <c r="BD107" s="406"/>
      <c r="BE107" s="406"/>
      <c r="BF107" s="406"/>
      <c r="BG107" s="406"/>
      <c r="BH107" s="406"/>
      <c r="BI107" s="406"/>
      <c r="BJ107" s="406"/>
      <c r="BK107" s="406"/>
      <c r="BL107" s="406"/>
      <c r="BM107" s="406"/>
      <c r="BN107" s="406"/>
      <c r="BO107" s="406"/>
      <c r="BP107" s="406"/>
      <c r="BQ107" s="406"/>
      <c r="BR107" s="406"/>
      <c r="BS107" s="406"/>
      <c r="BT107" s="406"/>
    </row>
    <row r="108" customFormat="false" ht="15" hidden="false" customHeight="true" outlineLevel="0" collapsed="false">
      <c r="A108" s="547" t="str">
        <f aca="false">'2.Cost Allocation'!A108</f>
        <v>Health Building</v>
      </c>
      <c r="B108" s="323"/>
      <c r="C108" s="323"/>
      <c r="D108" s="513"/>
      <c r="E108" s="512"/>
      <c r="F108" s="323"/>
      <c r="G108" s="513"/>
      <c r="H108" s="512"/>
      <c r="I108" s="323"/>
      <c r="J108" s="513"/>
      <c r="K108" s="512"/>
      <c r="L108" s="323"/>
      <c r="M108" s="513"/>
      <c r="N108" s="512"/>
      <c r="O108" s="323"/>
      <c r="P108" s="513"/>
      <c r="Q108" s="533"/>
      <c r="R108" s="289"/>
      <c r="S108" s="534"/>
      <c r="T108" s="519"/>
      <c r="U108" s="520"/>
      <c r="AQ108" s="235"/>
      <c r="AR108" s="235"/>
      <c r="AS108" s="235"/>
      <c r="AT108" s="235"/>
      <c r="AU108" s="235"/>
      <c r="AV108" s="235"/>
      <c r="AW108" s="235"/>
      <c r="AX108" s="235"/>
      <c r="AY108" s="235"/>
      <c r="AZ108" s="235"/>
      <c r="BA108" s="235"/>
      <c r="BB108" s="235"/>
      <c r="BC108" s="235"/>
      <c r="BD108" s="235"/>
      <c r="BE108" s="235"/>
      <c r="BF108" s="235"/>
      <c r="BG108" s="235"/>
      <c r="BH108" s="235"/>
      <c r="BI108" s="235"/>
      <c r="BJ108" s="235"/>
      <c r="BK108" s="235"/>
      <c r="BL108" s="235"/>
      <c r="BM108" s="235"/>
      <c r="BN108" s="235"/>
      <c r="BO108" s="235"/>
      <c r="BP108" s="235"/>
      <c r="BQ108" s="235"/>
      <c r="BR108" s="235"/>
      <c r="BS108" s="235"/>
      <c r="BT108" s="235"/>
    </row>
    <row r="109" customFormat="false" ht="15" hidden="false" customHeight="true" outlineLevel="0" collapsed="false">
      <c r="A109" s="536" t="str">
        <f aca="false">'2.Cost Allocation'!A109</f>
        <v>Health Centre</v>
      </c>
      <c r="B109" s="321" t="s">
        <v>369</v>
      </c>
      <c r="C109" s="321" t="s">
        <v>369</v>
      </c>
      <c r="D109" s="321" t="s">
        <v>369</v>
      </c>
      <c r="E109" s="507" t="s">
        <v>369</v>
      </c>
      <c r="F109" s="321" t="s">
        <v>369</v>
      </c>
      <c r="G109" s="321" t="s">
        <v>369</v>
      </c>
      <c r="H109" s="507" t="s">
        <v>369</v>
      </c>
      <c r="I109" s="321" t="s">
        <v>369</v>
      </c>
      <c r="J109" s="321" t="s">
        <v>369</v>
      </c>
      <c r="K109" s="507" t="s">
        <v>369</v>
      </c>
      <c r="L109" s="321" t="s">
        <v>369</v>
      </c>
      <c r="M109" s="321" t="s">
        <v>369</v>
      </c>
      <c r="N109" s="507" t="s">
        <v>369</v>
      </c>
      <c r="O109" s="321" t="s">
        <v>369</v>
      </c>
      <c r="P109" s="321" t="s">
        <v>369</v>
      </c>
      <c r="Q109" s="548" t="n">
        <f aca="false">'2.Cost Allocation'!$G$109</f>
        <v>577500</v>
      </c>
      <c r="R109" s="260" t="n">
        <v>0</v>
      </c>
      <c r="S109" s="538" t="n">
        <f aca="false">Q109-R109</f>
        <v>577500</v>
      </c>
      <c r="T109" s="451"/>
      <c r="U109" s="452"/>
      <c r="AQ109" s="235"/>
      <c r="AR109" s="235"/>
      <c r="AS109" s="235"/>
      <c r="AT109" s="235"/>
      <c r="AU109" s="235"/>
      <c r="AV109" s="235"/>
      <c r="AW109" s="235"/>
      <c r="AX109" s="235"/>
      <c r="AY109" s="235"/>
      <c r="AZ109" s="235"/>
      <c r="BA109" s="235"/>
      <c r="BB109" s="235"/>
      <c r="BC109" s="235"/>
      <c r="BD109" s="235"/>
      <c r="BE109" s="235"/>
      <c r="BF109" s="235"/>
      <c r="BG109" s="235"/>
      <c r="BH109" s="235"/>
      <c r="BI109" s="235"/>
      <c r="BJ109" s="235"/>
      <c r="BK109" s="235"/>
      <c r="BL109" s="235"/>
      <c r="BM109" s="235"/>
      <c r="BN109" s="235"/>
      <c r="BO109" s="235"/>
      <c r="BP109" s="235"/>
      <c r="BQ109" s="235"/>
      <c r="BR109" s="235"/>
      <c r="BS109" s="235"/>
      <c r="BT109" s="235"/>
    </row>
    <row r="110" customFormat="false" ht="15" hidden="false" customHeight="true" outlineLevel="0" collapsed="false">
      <c r="A110" s="395" t="str">
        <f aca="false">'2.Cost Allocation'!A110</f>
        <v>Community Leisure / Pool</v>
      </c>
      <c r="B110" s="321"/>
      <c r="C110" s="321"/>
      <c r="D110" s="509"/>
      <c r="E110" s="507"/>
      <c r="F110" s="321"/>
      <c r="G110" s="509"/>
      <c r="H110" s="507"/>
      <c r="I110" s="321"/>
      <c r="J110" s="509"/>
      <c r="K110" s="507"/>
      <c r="L110" s="321"/>
      <c r="M110" s="509"/>
      <c r="N110" s="507"/>
      <c r="O110" s="321"/>
      <c r="P110" s="509"/>
      <c r="Q110" s="537"/>
      <c r="R110" s="286"/>
      <c r="S110" s="538"/>
      <c r="T110" s="451"/>
      <c r="U110" s="452"/>
      <c r="AQ110" s="235"/>
      <c r="AR110" s="235"/>
      <c r="AS110" s="235"/>
      <c r="AT110" s="235"/>
      <c r="AU110" s="235"/>
      <c r="AV110" s="235"/>
      <c r="AW110" s="235"/>
      <c r="AX110" s="235"/>
      <c r="AY110" s="235"/>
      <c r="AZ110" s="235"/>
      <c r="BA110" s="235"/>
      <c r="BB110" s="235"/>
      <c r="BC110" s="235"/>
      <c r="BD110" s="235"/>
      <c r="BE110" s="235"/>
      <c r="BF110" s="235"/>
      <c r="BG110" s="235"/>
      <c r="BH110" s="235"/>
      <c r="BI110" s="235"/>
      <c r="BJ110" s="235"/>
      <c r="BK110" s="235"/>
      <c r="BL110" s="235"/>
      <c r="BM110" s="235"/>
      <c r="BN110" s="235"/>
      <c r="BO110" s="235"/>
      <c r="BP110" s="235"/>
      <c r="BQ110" s="235"/>
      <c r="BR110" s="235"/>
      <c r="BS110" s="235"/>
      <c r="BT110" s="235"/>
    </row>
    <row r="111" customFormat="false" ht="15" hidden="false" customHeight="true" outlineLevel="0" collapsed="false">
      <c r="A111" s="549" t="str">
        <f aca="false">'2.Cost Allocation'!A111</f>
        <v>Community Hall</v>
      </c>
      <c r="B111" s="321" t="s">
        <v>369</v>
      </c>
      <c r="C111" s="321" t="s">
        <v>369</v>
      </c>
      <c r="D111" s="321" t="s">
        <v>369</v>
      </c>
      <c r="E111" s="507" t="s">
        <v>369</v>
      </c>
      <c r="F111" s="321" t="s">
        <v>369</v>
      </c>
      <c r="G111" s="321" t="s">
        <v>369</v>
      </c>
      <c r="H111" s="507" t="s">
        <v>369</v>
      </c>
      <c r="I111" s="321" t="s">
        <v>369</v>
      </c>
      <c r="J111" s="321" t="s">
        <v>369</v>
      </c>
      <c r="K111" s="507" t="s">
        <v>369</v>
      </c>
      <c r="L111" s="321" t="s">
        <v>369</v>
      </c>
      <c r="M111" s="321" t="s">
        <v>369</v>
      </c>
      <c r="N111" s="507" t="s">
        <v>369</v>
      </c>
      <c r="O111" s="321" t="s">
        <v>369</v>
      </c>
      <c r="P111" s="321" t="s">
        <v>369</v>
      </c>
      <c r="Q111" s="537" t="n">
        <f aca="false">'2.Cost Allocation'!$G$111</f>
        <v>1683000</v>
      </c>
      <c r="R111" s="286" t="n">
        <v>0</v>
      </c>
      <c r="S111" s="538" t="n">
        <f aca="false">Q111-R111</f>
        <v>1683000</v>
      </c>
      <c r="T111" s="451"/>
      <c r="U111" s="452"/>
      <c r="AQ111" s="235"/>
      <c r="AR111" s="235"/>
      <c r="AS111" s="235"/>
      <c r="AT111" s="235"/>
      <c r="AU111" s="235"/>
      <c r="AV111" s="235"/>
      <c r="AW111" s="235"/>
      <c r="AX111" s="235"/>
      <c r="AY111" s="235"/>
      <c r="AZ111" s="235"/>
      <c r="BA111" s="235"/>
      <c r="BB111" s="235"/>
      <c r="BC111" s="235"/>
      <c r="BD111" s="235"/>
      <c r="BE111" s="235"/>
      <c r="BF111" s="235"/>
      <c r="BG111" s="235"/>
      <c r="BH111" s="235"/>
      <c r="BI111" s="235"/>
      <c r="BJ111" s="235"/>
      <c r="BK111" s="235"/>
      <c r="BL111" s="235"/>
      <c r="BM111" s="235"/>
      <c r="BN111" s="235"/>
      <c r="BO111" s="235"/>
      <c r="BP111" s="235"/>
      <c r="BQ111" s="235"/>
      <c r="BR111" s="235"/>
      <c r="BS111" s="235"/>
      <c r="BT111" s="235"/>
    </row>
    <row r="112" s="442" customFormat="true" ht="15" hidden="false" customHeight="true" outlineLevel="0" collapsed="false">
      <c r="A112" s="427" t="str">
        <f aca="false">'2.Cost Allocation'!A112</f>
        <v>Totals</v>
      </c>
      <c r="B112" s="428" t="n">
        <f aca="false">SUM(B101:B111)</f>
        <v>0</v>
      </c>
      <c r="C112" s="429" t="n">
        <f aca="false">SUM(C101:C111)</f>
        <v>0</v>
      </c>
      <c r="D112" s="430" t="n">
        <f aca="false">SUM(D101:D111)</f>
        <v>0</v>
      </c>
      <c r="E112" s="428" t="n">
        <f aca="false">SUM(E101:E111)</f>
        <v>0</v>
      </c>
      <c r="F112" s="430" t="n">
        <f aca="false">SUM(F101:F111)</f>
        <v>0</v>
      </c>
      <c r="G112" s="529" t="n">
        <f aca="false">SUM(G101:G111)</f>
        <v>0</v>
      </c>
      <c r="H112" s="428" t="n">
        <f aca="false">SUM(H101:H111)</f>
        <v>0</v>
      </c>
      <c r="I112" s="430" t="n">
        <f aca="false">SUM(I101:I111)</f>
        <v>0</v>
      </c>
      <c r="J112" s="431" t="n">
        <f aca="false">SUM(J101:J111)</f>
        <v>0</v>
      </c>
      <c r="K112" s="428" t="n">
        <f aca="false">SUM(K101:K111)</f>
        <v>0</v>
      </c>
      <c r="L112" s="430" t="n">
        <f aca="false">SUM(L101:L111)</f>
        <v>0</v>
      </c>
      <c r="M112" s="431" t="n">
        <f aca="false">SUM(M101:M111)</f>
        <v>0</v>
      </c>
      <c r="N112" s="428" t="n">
        <f aca="false">SUM(N101:N111)</f>
        <v>0</v>
      </c>
      <c r="O112" s="430" t="n">
        <f aca="false">SUM(O101:O111)</f>
        <v>0</v>
      </c>
      <c r="P112" s="431" t="n">
        <f aca="false">SUM(P101:P111)</f>
        <v>0</v>
      </c>
      <c r="Q112" s="430" t="n">
        <f aca="false">SUM(Q101:Q111)</f>
        <v>21813000</v>
      </c>
      <c r="R112" s="429" t="n">
        <f aca="false">SUM(R101:R111)</f>
        <v>3498000</v>
      </c>
      <c r="S112" s="430" t="n">
        <f aca="false">SUM(S101:S111)</f>
        <v>18315000</v>
      </c>
      <c r="T112" s="432" t="n">
        <f aca="false">B112+E112+H112+K112+N112+Q112</f>
        <v>21813000</v>
      </c>
      <c r="U112" s="466"/>
      <c r="V112" s="84"/>
      <c r="W112" s="84"/>
      <c r="X112" s="84"/>
      <c r="Y112" s="84"/>
      <c r="Z112" s="84"/>
      <c r="AA112" s="84"/>
      <c r="AB112" s="84"/>
      <c r="AC112" s="84"/>
      <c r="AD112" s="84"/>
      <c r="AE112" s="84"/>
      <c r="AF112" s="84"/>
      <c r="AG112" s="84"/>
      <c r="AH112" s="84"/>
      <c r="AI112" s="84"/>
      <c r="AJ112" s="84"/>
      <c r="AK112" s="84"/>
      <c r="AL112" s="84"/>
      <c r="AM112" s="84"/>
      <c r="AN112" s="84"/>
      <c r="AO112" s="84"/>
      <c r="AP112" s="84"/>
      <c r="AQ112" s="441"/>
      <c r="AR112" s="441"/>
      <c r="AS112" s="441"/>
      <c r="AT112" s="441"/>
      <c r="AU112" s="441"/>
      <c r="AV112" s="441"/>
      <c r="AW112" s="441"/>
      <c r="AX112" s="441"/>
      <c r="AY112" s="441"/>
      <c r="AZ112" s="441"/>
      <c r="BA112" s="441"/>
      <c r="BB112" s="441"/>
      <c r="BC112" s="441"/>
      <c r="BD112" s="441"/>
      <c r="BE112" s="441"/>
      <c r="BF112" s="441"/>
      <c r="BG112" s="441"/>
      <c r="BH112" s="441"/>
      <c r="BI112" s="441"/>
      <c r="BJ112" s="441"/>
      <c r="BK112" s="441"/>
      <c r="BL112" s="441"/>
      <c r="BM112" s="441"/>
      <c r="BN112" s="441"/>
      <c r="BO112" s="441"/>
      <c r="BP112" s="441"/>
      <c r="BQ112" s="441"/>
      <c r="BR112" s="441"/>
      <c r="BS112" s="441"/>
      <c r="BT112" s="441"/>
    </row>
    <row r="113" s="442" customFormat="true" ht="15" hidden="false" customHeight="true" outlineLevel="0" collapsed="false">
      <c r="A113" s="336" t="str">
        <f aca="false">'2.Cost Allocation'!A113</f>
        <v>Totals excluding specific contributions allocated</v>
      </c>
      <c r="B113" s="467" t="n">
        <f aca="false">B112</f>
        <v>0</v>
      </c>
      <c r="C113" s="318" t="n">
        <f aca="false">C112</f>
        <v>0</v>
      </c>
      <c r="D113" s="318" t="n">
        <f aca="false">D112</f>
        <v>0</v>
      </c>
      <c r="E113" s="467" t="n">
        <f aca="false">E112</f>
        <v>0</v>
      </c>
      <c r="F113" s="318" t="n">
        <f aca="false">F112</f>
        <v>0</v>
      </c>
      <c r="G113" s="468" t="n">
        <f aca="false">G112</f>
        <v>0</v>
      </c>
      <c r="H113" s="467" t="n">
        <f aca="false">H112</f>
        <v>0</v>
      </c>
      <c r="I113" s="318" t="n">
        <f aca="false">I112</f>
        <v>0</v>
      </c>
      <c r="J113" s="469" t="n">
        <f aca="false">J112</f>
        <v>0</v>
      </c>
      <c r="K113" s="467" t="n">
        <f aca="false">K112</f>
        <v>0</v>
      </c>
      <c r="L113" s="318" t="n">
        <f aca="false">L112</f>
        <v>0</v>
      </c>
      <c r="M113" s="469" t="n">
        <f aca="false">M112</f>
        <v>0</v>
      </c>
      <c r="N113" s="467" t="n">
        <f aca="false">N112</f>
        <v>0</v>
      </c>
      <c r="O113" s="318" t="n">
        <f aca="false">O112</f>
        <v>0</v>
      </c>
      <c r="P113" s="469" t="n">
        <f aca="false">P112</f>
        <v>0</v>
      </c>
      <c r="Q113" s="318" t="n">
        <f aca="false">Q112</f>
        <v>21813000</v>
      </c>
      <c r="R113" s="318" t="n">
        <f aca="false">R112</f>
        <v>3498000</v>
      </c>
      <c r="S113" s="469" t="n">
        <f aca="false">S112</f>
        <v>18315000</v>
      </c>
      <c r="T113" s="470" t="n">
        <f aca="false">B113+E113+H113+K113+N113+Q113</f>
        <v>21813000</v>
      </c>
      <c r="U113" s="440"/>
      <c r="V113" s="84"/>
      <c r="W113" s="84"/>
      <c r="X113" s="84"/>
      <c r="Y113" s="84"/>
      <c r="Z113" s="84"/>
      <c r="AA113" s="84"/>
      <c r="AB113" s="84"/>
      <c r="AC113" s="84"/>
      <c r="AD113" s="84"/>
      <c r="AE113" s="84"/>
      <c r="AF113" s="84"/>
      <c r="AG113" s="84"/>
      <c r="AH113" s="84"/>
      <c r="AI113" s="84"/>
      <c r="AJ113" s="84"/>
      <c r="AK113" s="84"/>
      <c r="AL113" s="84"/>
      <c r="AM113" s="84"/>
      <c r="AN113" s="84"/>
      <c r="AO113" s="84"/>
      <c r="AP113" s="84"/>
      <c r="AQ113" s="441"/>
      <c r="AR113" s="441"/>
      <c r="AS113" s="441"/>
      <c r="AT113" s="441"/>
      <c r="AU113" s="441"/>
      <c r="AV113" s="441"/>
      <c r="AW113" s="441"/>
      <c r="AX113" s="441"/>
      <c r="AY113" s="441"/>
      <c r="AZ113" s="441"/>
      <c r="BA113" s="441"/>
      <c r="BB113" s="441"/>
      <c r="BC113" s="441"/>
      <c r="BD113" s="441"/>
      <c r="BE113" s="441"/>
      <c r="BF113" s="441"/>
      <c r="BG113" s="441"/>
      <c r="BH113" s="441"/>
      <c r="BI113" s="441"/>
      <c r="BJ113" s="441"/>
      <c r="BK113" s="441"/>
      <c r="BL113" s="441"/>
      <c r="BM113" s="441"/>
      <c r="BN113" s="441"/>
      <c r="BO113" s="441"/>
      <c r="BP113" s="441"/>
      <c r="BQ113" s="441"/>
      <c r="BR113" s="441"/>
      <c r="BS113" s="441"/>
      <c r="BT113" s="441"/>
    </row>
    <row r="114" customFormat="false" ht="15" hidden="false" customHeight="true" outlineLevel="0" collapsed="false">
      <c r="A114" s="443"/>
      <c r="B114" s="444"/>
      <c r="C114" s="444"/>
      <c r="D114" s="444"/>
      <c r="E114" s="445"/>
      <c r="F114" s="445"/>
      <c r="G114" s="445"/>
      <c r="H114" s="445"/>
      <c r="I114" s="445"/>
      <c r="J114" s="445"/>
      <c r="K114" s="446"/>
      <c r="L114" s="446"/>
      <c r="M114" s="446"/>
      <c r="N114" s="447"/>
      <c r="O114" s="447"/>
      <c r="P114" s="447"/>
      <c r="Q114" s="448"/>
      <c r="R114" s="448"/>
      <c r="S114" s="448"/>
      <c r="T114" s="448"/>
      <c r="U114" s="449"/>
      <c r="AQ114" s="235"/>
      <c r="AR114" s="235"/>
      <c r="AS114" s="235"/>
      <c r="AT114" s="235"/>
      <c r="AU114" s="235"/>
      <c r="AV114" s="235"/>
      <c r="AW114" s="235"/>
      <c r="AX114" s="235"/>
      <c r="AY114" s="235"/>
      <c r="AZ114" s="235"/>
      <c r="BA114" s="235"/>
      <c r="BB114" s="235"/>
      <c r="BC114" s="235"/>
      <c r="BD114" s="235"/>
      <c r="BE114" s="235"/>
      <c r="BF114" s="235"/>
      <c r="BG114" s="235"/>
      <c r="BH114" s="235"/>
      <c r="BI114" s="235"/>
      <c r="BJ114" s="235"/>
      <c r="BK114" s="235"/>
      <c r="BL114" s="235"/>
      <c r="BM114" s="235"/>
      <c r="BN114" s="235"/>
      <c r="BO114" s="235"/>
      <c r="BP114" s="235"/>
      <c r="BQ114" s="235"/>
      <c r="BR114" s="235"/>
      <c r="BS114" s="235"/>
      <c r="BT114" s="235"/>
    </row>
    <row r="115" customFormat="false" ht="15" hidden="false" customHeight="true" outlineLevel="0" collapsed="false">
      <c r="A115" s="231" t="s">
        <v>358</v>
      </c>
      <c r="B115" s="378"/>
      <c r="C115" s="378"/>
      <c r="D115" s="378"/>
      <c r="E115" s="378"/>
      <c r="F115" s="378"/>
      <c r="G115" s="378"/>
      <c r="H115" s="378"/>
      <c r="I115" s="378"/>
      <c r="J115" s="378"/>
      <c r="K115" s="378"/>
      <c r="L115" s="378"/>
      <c r="M115" s="378"/>
      <c r="N115" s="378"/>
      <c r="O115" s="378"/>
      <c r="P115" s="378"/>
      <c r="Q115" s="378"/>
      <c r="R115" s="378"/>
      <c r="S115" s="378"/>
      <c r="T115" s="378"/>
      <c r="U115" s="379"/>
      <c r="AQ115" s="235"/>
      <c r="AR115" s="235"/>
      <c r="AS115" s="235"/>
      <c r="AT115" s="235"/>
      <c r="AU115" s="235"/>
      <c r="AV115" s="235"/>
      <c r="AW115" s="235"/>
      <c r="AX115" s="235"/>
      <c r="AY115" s="235"/>
      <c r="AZ115" s="235"/>
      <c r="BA115" s="235"/>
      <c r="BB115" s="235"/>
      <c r="BC115" s="235"/>
      <c r="BD115" s="235"/>
      <c r="BE115" s="235"/>
      <c r="BF115" s="235"/>
      <c r="BG115" s="235"/>
      <c r="BH115" s="235"/>
      <c r="BI115" s="235"/>
      <c r="BJ115" s="235"/>
      <c r="BK115" s="235"/>
      <c r="BL115" s="235"/>
      <c r="BM115" s="235"/>
      <c r="BN115" s="235"/>
      <c r="BO115" s="235"/>
      <c r="BP115" s="235"/>
      <c r="BQ115" s="235"/>
      <c r="BR115" s="235"/>
      <c r="BS115" s="235"/>
      <c r="BT115" s="235"/>
    </row>
    <row r="116" customFormat="false" ht="15" hidden="false" customHeight="true" outlineLevel="0" collapsed="false">
      <c r="A116" s="336" t="s">
        <v>359</v>
      </c>
      <c r="B116" s="550" t="n">
        <v>0</v>
      </c>
      <c r="C116" s="337" t="n">
        <v>0</v>
      </c>
      <c r="D116" s="551" t="n">
        <v>0</v>
      </c>
      <c r="E116" s="552" t="n">
        <v>15900000</v>
      </c>
      <c r="F116" s="318" t="n">
        <f aca="false">F115</f>
        <v>0</v>
      </c>
      <c r="G116" s="553" t="n">
        <v>15900000</v>
      </c>
      <c r="H116" s="554" t="n">
        <v>0</v>
      </c>
      <c r="I116" s="555" t="n">
        <v>0</v>
      </c>
      <c r="J116" s="556" t="n">
        <v>0</v>
      </c>
      <c r="K116" s="557" t="n">
        <v>0</v>
      </c>
      <c r="L116" s="558" t="n">
        <v>0</v>
      </c>
      <c r="M116" s="559" t="n">
        <v>0</v>
      </c>
      <c r="N116" s="560" t="n">
        <v>0</v>
      </c>
      <c r="O116" s="561" t="n">
        <v>0</v>
      </c>
      <c r="P116" s="562" t="n">
        <v>0</v>
      </c>
      <c r="Q116" s="563" t="n">
        <v>0</v>
      </c>
      <c r="R116" s="564" t="n">
        <v>0</v>
      </c>
      <c r="S116" s="565" t="n">
        <v>0</v>
      </c>
      <c r="T116" s="470" t="n">
        <f aca="false">B116+E116+H116+K116+N116+Q116</f>
        <v>15900000</v>
      </c>
      <c r="U116" s="566"/>
      <c r="AQ116" s="235"/>
      <c r="AR116" s="235"/>
      <c r="AS116" s="235"/>
      <c r="AT116" s="235"/>
      <c r="AU116" s="235"/>
      <c r="AV116" s="235"/>
      <c r="AW116" s="235"/>
      <c r="AX116" s="235"/>
      <c r="AY116" s="235"/>
      <c r="AZ116" s="235"/>
      <c r="BA116" s="235"/>
      <c r="BB116" s="235"/>
      <c r="BC116" s="235"/>
      <c r="BD116" s="235"/>
      <c r="BE116" s="235"/>
      <c r="BF116" s="235"/>
      <c r="BG116" s="235"/>
      <c r="BH116" s="235"/>
      <c r="BI116" s="235"/>
      <c r="BJ116" s="235"/>
      <c r="BK116" s="235"/>
      <c r="BL116" s="235"/>
      <c r="BM116" s="235"/>
      <c r="BN116" s="235"/>
      <c r="BO116" s="235"/>
      <c r="BP116" s="235"/>
      <c r="BQ116" s="235"/>
      <c r="BR116" s="235"/>
      <c r="BS116" s="235"/>
      <c r="BT116" s="235"/>
    </row>
    <row r="117" customFormat="false" ht="15" hidden="false" customHeight="true" outlineLevel="0" collapsed="false">
      <c r="A117" s="567"/>
      <c r="B117" s="568"/>
      <c r="C117" s="568"/>
      <c r="D117" s="568"/>
      <c r="E117" s="569"/>
      <c r="F117" s="569"/>
      <c r="G117" s="569"/>
      <c r="H117" s="569"/>
      <c r="I117" s="569"/>
      <c r="J117" s="569"/>
      <c r="K117" s="570"/>
      <c r="L117" s="570"/>
      <c r="M117" s="570"/>
      <c r="N117" s="571"/>
      <c r="O117" s="571"/>
      <c r="P117" s="571"/>
      <c r="Q117" s="299"/>
      <c r="R117" s="299"/>
      <c r="S117" s="299"/>
      <c r="T117" s="299"/>
      <c r="U117" s="566"/>
      <c r="AQ117" s="235"/>
      <c r="AR117" s="235"/>
      <c r="AS117" s="235"/>
      <c r="AT117" s="235"/>
      <c r="AU117" s="235"/>
      <c r="AV117" s="235"/>
      <c r="AW117" s="235"/>
      <c r="AX117" s="235"/>
      <c r="AY117" s="235"/>
      <c r="AZ117" s="235"/>
      <c r="BA117" s="235"/>
      <c r="BB117" s="235"/>
      <c r="BC117" s="235"/>
      <c r="BD117" s="235"/>
      <c r="BE117" s="235"/>
      <c r="BF117" s="235"/>
      <c r="BG117" s="235"/>
      <c r="BH117" s="235"/>
      <c r="BI117" s="235"/>
      <c r="BJ117" s="235"/>
      <c r="BK117" s="235"/>
      <c r="BL117" s="235"/>
      <c r="BM117" s="235"/>
      <c r="BN117" s="235"/>
      <c r="BO117" s="235"/>
      <c r="BP117" s="235"/>
      <c r="BQ117" s="235"/>
      <c r="BR117" s="235"/>
      <c r="BS117" s="235"/>
      <c r="BT117" s="235"/>
    </row>
    <row r="118" customFormat="false" ht="15" hidden="false" customHeight="true" outlineLevel="0" collapsed="false">
      <c r="A118" s="427" t="s">
        <v>361</v>
      </c>
      <c r="B118" s="462" t="n">
        <f aca="false">B112+B97+B73+B45+B28</f>
        <v>122437200</v>
      </c>
      <c r="C118" s="341" t="n">
        <f aca="false">C112+C97+C73+C45+C28</f>
        <v>62269900</v>
      </c>
      <c r="D118" s="572" t="n">
        <f aca="false">D112+D97+D73+D45+D28</f>
        <v>60167300</v>
      </c>
      <c r="E118" s="462" t="n">
        <f aca="false">E112+E97+E73+E45+E28+E11</f>
        <v>63225800</v>
      </c>
      <c r="F118" s="341" t="n">
        <f aca="false">F112+F97+F73+F45+F28+F116</f>
        <v>8157600</v>
      </c>
      <c r="G118" s="572" t="n">
        <f aca="false">G112+G97+G73+G45+G28</f>
        <v>55068200</v>
      </c>
      <c r="H118" s="462" t="n">
        <f aca="false">H112+H97+H73+H45+H28</f>
        <v>66132000</v>
      </c>
      <c r="I118" s="341" t="n">
        <f aca="false">I112+I97+I73+I45+I28</f>
        <v>8659200</v>
      </c>
      <c r="J118" s="572" t="n">
        <f aca="false">J112+J97+J73+J45+J28</f>
        <v>57472800</v>
      </c>
      <c r="K118" s="462" t="n">
        <f aca="false">K112+K97+K73+K45+K28</f>
        <v>0</v>
      </c>
      <c r="L118" s="463" t="n">
        <f aca="false">L112+L97+L73+L45+L28</f>
        <v>0</v>
      </c>
      <c r="M118" s="572" t="n">
        <f aca="false">M112+M97+M73+M45+M28</f>
        <v>0</v>
      </c>
      <c r="N118" s="462" t="n">
        <f aca="false">N112+N97+N73+N45+N28</f>
        <v>57992000</v>
      </c>
      <c r="O118" s="341" t="n">
        <f aca="false">O112+O97+O73+O45+O28</f>
        <v>7326000</v>
      </c>
      <c r="P118" s="572" t="n">
        <f aca="false">P112+P97+P73+P45+P28</f>
        <v>50666000</v>
      </c>
      <c r="Q118" s="462" t="n">
        <f aca="false">Q112+Q97+Q73+Q45+Q28</f>
        <v>21813000</v>
      </c>
      <c r="R118" s="341" t="n">
        <f aca="false">R112+R97+R73+R45+R28</f>
        <v>3498000</v>
      </c>
      <c r="S118" s="573" t="n">
        <f aca="false">S112+S97+S73+S45+S28</f>
        <v>18315000</v>
      </c>
      <c r="T118" s="432" t="n">
        <f aca="false">B118+E118+H118+K118+N118+Q118</f>
        <v>331600000</v>
      </c>
      <c r="U118" s="574" t="s">
        <v>361</v>
      </c>
      <c r="AQ118" s="235"/>
      <c r="AR118" s="235"/>
      <c r="AS118" s="235"/>
      <c r="AT118" s="235"/>
      <c r="AU118" s="235"/>
      <c r="AV118" s="235"/>
      <c r="AW118" s="235"/>
      <c r="AX118" s="235"/>
      <c r="AY118" s="235"/>
      <c r="AZ118" s="235"/>
      <c r="BA118" s="235"/>
      <c r="BB118" s="235"/>
      <c r="BC118" s="235"/>
      <c r="BD118" s="235"/>
      <c r="BE118" s="235"/>
      <c r="BF118" s="235"/>
      <c r="BG118" s="235"/>
      <c r="BH118" s="235"/>
      <c r="BI118" s="235"/>
      <c r="BJ118" s="235"/>
      <c r="BK118" s="235"/>
      <c r="BL118" s="235"/>
      <c r="BM118" s="235"/>
      <c r="BN118" s="235"/>
      <c r="BO118" s="235"/>
      <c r="BP118" s="235"/>
      <c r="BQ118" s="235"/>
      <c r="BR118" s="235"/>
      <c r="BS118" s="235"/>
      <c r="BT118" s="235"/>
    </row>
    <row r="119" s="347" customFormat="true" ht="15" hidden="false" customHeight="true" outlineLevel="0" collapsed="false">
      <c r="A119" s="575" t="s">
        <v>362</v>
      </c>
      <c r="B119" s="576" t="n">
        <f aca="false">B113+B98+B74+B46+B29</f>
        <v>122437200</v>
      </c>
      <c r="C119" s="577" t="n">
        <f aca="false">C113+C98+C74+C46+C29</f>
        <v>62269900</v>
      </c>
      <c r="D119" s="578" t="n">
        <f aca="false">D113+D98+D74+D46+D29</f>
        <v>60167300</v>
      </c>
      <c r="E119" s="579" t="n">
        <f aca="false">E113+E98+E74+E46+E29-E116</f>
        <v>47325800</v>
      </c>
      <c r="F119" s="577" t="n">
        <f aca="false">F113+F98+F74+F46+F29+F116</f>
        <v>8157600</v>
      </c>
      <c r="G119" s="580" t="n">
        <f aca="false">G113+G98+G74+G46+G29-G116</f>
        <v>39168200</v>
      </c>
      <c r="H119" s="576" t="n">
        <f aca="false">H113+H98+H74+H46+H29</f>
        <v>66132000</v>
      </c>
      <c r="I119" s="577" t="n">
        <f aca="false">I113+I98+I74+I46+I29</f>
        <v>8659200</v>
      </c>
      <c r="J119" s="578" t="n">
        <f aca="false">J113+J98+J74+J46+J29</f>
        <v>57472800</v>
      </c>
      <c r="K119" s="576" t="n">
        <f aca="false">K113+K98+K74+K46+K29</f>
        <v>0</v>
      </c>
      <c r="L119" s="577" t="n">
        <f aca="false">L113+L98+L74+L46+L29</f>
        <v>0</v>
      </c>
      <c r="M119" s="578" t="n">
        <f aca="false">M113+M98+M74+M46+M29</f>
        <v>0</v>
      </c>
      <c r="N119" s="576" t="n">
        <f aca="false">N113+N98+N74+N46+N29</f>
        <v>57992000</v>
      </c>
      <c r="O119" s="577" t="n">
        <f aca="false">O113+O98+O74+O46+O29</f>
        <v>7326000</v>
      </c>
      <c r="P119" s="578" t="n">
        <f aca="false">P113+P98+P74+P46+P29</f>
        <v>50666000</v>
      </c>
      <c r="Q119" s="576" t="n">
        <f aca="false">Q113+Q98+Q74+Q46+Q29</f>
        <v>21813000</v>
      </c>
      <c r="R119" s="577" t="n">
        <f aca="false">R113+R98+R74+R46+R29</f>
        <v>3498000</v>
      </c>
      <c r="S119" s="581" t="n">
        <f aca="false">S113+S98+S74+S46+S29</f>
        <v>18315000</v>
      </c>
      <c r="T119" s="582" t="n">
        <f aca="false">S119+P119+M119+J119+G119+D119</f>
        <v>225789300</v>
      </c>
      <c r="U119" s="583" t="s">
        <v>376</v>
      </c>
      <c r="V119" s="148"/>
      <c r="W119" s="148"/>
      <c r="X119" s="148"/>
      <c r="Y119" s="148"/>
      <c r="Z119" s="148"/>
      <c r="AA119" s="148"/>
      <c r="AB119" s="148"/>
      <c r="AC119" s="148"/>
      <c r="AD119" s="148"/>
      <c r="AE119" s="148"/>
      <c r="AF119" s="148"/>
      <c r="AG119" s="148"/>
      <c r="AH119" s="148"/>
      <c r="AI119" s="148"/>
      <c r="AJ119" s="148"/>
      <c r="AK119" s="148"/>
      <c r="AL119" s="148"/>
      <c r="AM119" s="148"/>
      <c r="AN119" s="148"/>
      <c r="AO119" s="148"/>
      <c r="AP119" s="148"/>
      <c r="AQ119" s="584"/>
      <c r="AR119" s="584"/>
      <c r="AS119" s="584"/>
      <c r="AT119" s="584"/>
      <c r="AU119" s="584"/>
      <c r="AV119" s="584"/>
      <c r="AW119" s="584"/>
      <c r="AX119" s="584"/>
      <c r="AY119" s="584"/>
      <c r="AZ119" s="584"/>
      <c r="BA119" s="584"/>
      <c r="BB119" s="584"/>
      <c r="BC119" s="584"/>
      <c r="BD119" s="584"/>
      <c r="BE119" s="584"/>
      <c r="BF119" s="584"/>
      <c r="BG119" s="584"/>
      <c r="BH119" s="584"/>
      <c r="BI119" s="584"/>
      <c r="BJ119" s="584"/>
      <c r="BK119" s="584"/>
      <c r="BL119" s="584"/>
      <c r="BM119" s="584"/>
      <c r="BN119" s="584"/>
      <c r="BO119" s="584"/>
      <c r="BP119" s="584"/>
      <c r="BQ119" s="584"/>
      <c r="BR119" s="584"/>
      <c r="BS119" s="584"/>
      <c r="BT119" s="584"/>
    </row>
    <row r="120" s="347" customFormat="true" ht="15" hidden="false" customHeight="true" outlineLevel="0" collapsed="false">
      <c r="A120" s="585"/>
      <c r="B120" s="586"/>
      <c r="C120" s="587"/>
      <c r="D120" s="588"/>
      <c r="E120" s="586"/>
      <c r="F120" s="587"/>
      <c r="G120" s="588"/>
      <c r="H120" s="586"/>
      <c r="I120" s="587"/>
      <c r="J120" s="588"/>
      <c r="K120" s="586"/>
      <c r="L120" s="587"/>
      <c r="M120" s="588"/>
      <c r="N120" s="586"/>
      <c r="O120" s="589"/>
      <c r="P120" s="588"/>
      <c r="Q120" s="586"/>
      <c r="R120" s="587"/>
      <c r="S120" s="588"/>
      <c r="T120" s="590"/>
      <c r="U120" s="591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8"/>
      <c r="AF120" s="148"/>
      <c r="AG120" s="148"/>
      <c r="AH120" s="148"/>
      <c r="AI120" s="148"/>
      <c r="AJ120" s="148"/>
      <c r="AK120" s="148"/>
      <c r="AL120" s="148"/>
      <c r="AM120" s="148"/>
      <c r="AN120" s="148"/>
      <c r="AO120" s="148"/>
      <c r="AP120" s="148"/>
      <c r="AQ120" s="584"/>
      <c r="AR120" s="584"/>
      <c r="AS120" s="584"/>
      <c r="AT120" s="584"/>
      <c r="AU120" s="584"/>
      <c r="AV120" s="584"/>
      <c r="AW120" s="584"/>
      <c r="AX120" s="584"/>
      <c r="AY120" s="584"/>
      <c r="AZ120" s="584"/>
      <c r="BA120" s="584"/>
      <c r="BB120" s="584"/>
      <c r="BC120" s="584"/>
      <c r="BD120" s="584"/>
      <c r="BE120" s="584"/>
      <c r="BF120" s="584"/>
      <c r="BG120" s="584"/>
      <c r="BH120" s="584"/>
      <c r="BI120" s="584"/>
      <c r="BJ120" s="584"/>
      <c r="BK120" s="584"/>
      <c r="BL120" s="584"/>
      <c r="BM120" s="584"/>
      <c r="BN120" s="584"/>
      <c r="BO120" s="584"/>
      <c r="BP120" s="584"/>
      <c r="BQ120" s="584"/>
      <c r="BR120" s="584"/>
      <c r="BS120" s="584"/>
      <c r="BT120" s="584"/>
    </row>
    <row r="121" s="347" customFormat="true" ht="15" hidden="false" customHeight="true" outlineLevel="0" collapsed="false">
      <c r="A121" s="592"/>
      <c r="B121" s="593"/>
      <c r="C121" s="594"/>
      <c r="D121" s="595"/>
      <c r="E121" s="593"/>
      <c r="F121" s="594"/>
      <c r="G121" s="595"/>
      <c r="H121" s="593"/>
      <c r="I121" s="594"/>
      <c r="J121" s="595"/>
      <c r="K121" s="593"/>
      <c r="L121" s="594"/>
      <c r="M121" s="595"/>
      <c r="N121" s="593"/>
      <c r="O121" s="596"/>
      <c r="P121" s="595"/>
      <c r="Q121" s="593"/>
      <c r="R121" s="594"/>
      <c r="S121" s="595"/>
      <c r="T121" s="597"/>
      <c r="U121" s="59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48"/>
      <c r="AF121" s="148"/>
      <c r="AG121" s="148"/>
      <c r="AH121" s="148"/>
      <c r="AI121" s="148"/>
      <c r="AJ121" s="148"/>
      <c r="AK121" s="148"/>
      <c r="AL121" s="148"/>
      <c r="AM121" s="148"/>
      <c r="AN121" s="148"/>
      <c r="AO121" s="148"/>
      <c r="AP121" s="148"/>
      <c r="AQ121" s="584"/>
      <c r="AR121" s="584"/>
      <c r="AS121" s="584"/>
      <c r="AT121" s="584"/>
      <c r="AU121" s="584"/>
      <c r="AV121" s="584"/>
      <c r="AW121" s="584"/>
      <c r="AX121" s="584"/>
      <c r="AY121" s="584"/>
      <c r="AZ121" s="584"/>
      <c r="BA121" s="584"/>
      <c r="BB121" s="584"/>
      <c r="BC121" s="584"/>
      <c r="BD121" s="584"/>
      <c r="BE121" s="584"/>
      <c r="BF121" s="584"/>
      <c r="BG121" s="584"/>
      <c r="BH121" s="584"/>
      <c r="BI121" s="584"/>
      <c r="BJ121" s="584"/>
      <c r="BK121" s="584"/>
      <c r="BL121" s="584"/>
      <c r="BM121" s="584"/>
      <c r="BN121" s="584"/>
      <c r="BO121" s="584"/>
      <c r="BP121" s="584"/>
      <c r="BQ121" s="584"/>
      <c r="BR121" s="584"/>
      <c r="BS121" s="584"/>
      <c r="BT121" s="584"/>
    </row>
    <row r="122" s="609" customFormat="true" ht="15" hidden="false" customHeight="true" outlineLevel="0" collapsed="false">
      <c r="A122" s="599"/>
      <c r="B122" s="334"/>
      <c r="C122" s="282"/>
      <c r="D122" s="600"/>
      <c r="E122" s="601"/>
      <c r="F122" s="515"/>
      <c r="G122" s="600"/>
      <c r="H122" s="601"/>
      <c r="I122" s="515"/>
      <c r="J122" s="600"/>
      <c r="K122" s="601"/>
      <c r="L122" s="515"/>
      <c r="M122" s="516"/>
      <c r="N122" s="602"/>
      <c r="O122" s="603"/>
      <c r="P122" s="600"/>
      <c r="Q122" s="604"/>
      <c r="R122" s="258"/>
      <c r="S122" s="600"/>
      <c r="T122" s="605" t="n">
        <f aca="false">B119+E119+H119+K119+N119+Q119</f>
        <v>315700000</v>
      </c>
      <c r="U122" s="606" t="s">
        <v>362</v>
      </c>
      <c r="V122" s="607"/>
      <c r="W122" s="607"/>
      <c r="X122" s="607"/>
      <c r="Y122" s="607"/>
      <c r="Z122" s="607"/>
      <c r="AA122" s="607"/>
      <c r="AB122" s="607"/>
      <c r="AC122" s="607"/>
      <c r="AD122" s="607"/>
      <c r="AE122" s="607"/>
      <c r="AF122" s="607"/>
      <c r="AG122" s="607"/>
      <c r="AH122" s="607"/>
      <c r="AI122" s="607"/>
      <c r="AJ122" s="607"/>
      <c r="AK122" s="607"/>
      <c r="AL122" s="607"/>
      <c r="AM122" s="607"/>
      <c r="AN122" s="607"/>
      <c r="AO122" s="607"/>
      <c r="AP122" s="607"/>
      <c r="AQ122" s="608"/>
      <c r="AR122" s="608"/>
      <c r="AS122" s="608"/>
      <c r="AT122" s="608"/>
      <c r="AU122" s="608"/>
      <c r="AV122" s="608"/>
      <c r="AW122" s="608"/>
      <c r="AX122" s="608"/>
      <c r="AY122" s="608"/>
      <c r="AZ122" s="608"/>
      <c r="BA122" s="608"/>
      <c r="BB122" s="608"/>
      <c r="BC122" s="608"/>
      <c r="BD122" s="608"/>
      <c r="BE122" s="608"/>
      <c r="BF122" s="608"/>
      <c r="BG122" s="608"/>
      <c r="BH122" s="608"/>
      <c r="BI122" s="608"/>
      <c r="BJ122" s="608"/>
      <c r="BK122" s="608"/>
      <c r="BL122" s="608"/>
      <c r="BM122" s="608"/>
      <c r="BN122" s="608"/>
      <c r="BO122" s="608"/>
      <c r="BP122" s="608"/>
      <c r="BQ122" s="608"/>
      <c r="BR122" s="608"/>
      <c r="BS122" s="608"/>
      <c r="BT122" s="608"/>
    </row>
    <row r="123" s="609" customFormat="true" ht="15" hidden="false" customHeight="true" outlineLevel="0" collapsed="false">
      <c r="A123" s="610"/>
      <c r="B123" s="327"/>
      <c r="C123" s="328"/>
      <c r="D123" s="611"/>
      <c r="E123" s="612"/>
      <c r="F123" s="613"/>
      <c r="G123" s="611"/>
      <c r="H123" s="612"/>
      <c r="I123" s="613"/>
      <c r="J123" s="611"/>
      <c r="K123" s="612"/>
      <c r="L123" s="613"/>
      <c r="M123" s="614"/>
      <c r="N123" s="615"/>
      <c r="O123" s="616"/>
      <c r="P123" s="611"/>
      <c r="Q123" s="617"/>
      <c r="R123" s="618"/>
      <c r="S123" s="611"/>
      <c r="T123" s="619" t="n">
        <f aca="false">C119+F119+I119+L119+O119+R119</f>
        <v>89910700</v>
      </c>
      <c r="U123" s="620" t="s">
        <v>377</v>
      </c>
      <c r="V123" s="607"/>
      <c r="W123" s="607"/>
      <c r="X123" s="607"/>
      <c r="Y123" s="607"/>
      <c r="Z123" s="607"/>
      <c r="AA123" s="607"/>
      <c r="AB123" s="607"/>
      <c r="AC123" s="607"/>
      <c r="AD123" s="607"/>
      <c r="AE123" s="607"/>
      <c r="AF123" s="607"/>
      <c r="AG123" s="607"/>
      <c r="AH123" s="607"/>
      <c r="AI123" s="607"/>
      <c r="AJ123" s="607"/>
      <c r="AK123" s="607"/>
      <c r="AL123" s="607"/>
      <c r="AM123" s="607"/>
      <c r="AN123" s="607"/>
      <c r="AO123" s="607"/>
      <c r="AP123" s="607"/>
    </row>
    <row r="124" s="609" customFormat="true" ht="12" hidden="false" customHeight="true" outlineLevel="0" collapsed="false">
      <c r="A124" s="567"/>
      <c r="B124" s="621"/>
      <c r="C124" s="568"/>
      <c r="D124" s="622"/>
      <c r="E124" s="623"/>
      <c r="F124" s="569"/>
      <c r="G124" s="624"/>
      <c r="H124" s="623"/>
      <c r="I124" s="569"/>
      <c r="J124" s="624"/>
      <c r="K124" s="623"/>
      <c r="L124" s="569"/>
      <c r="M124" s="624"/>
      <c r="N124" s="625"/>
      <c r="O124" s="626"/>
      <c r="P124" s="627"/>
      <c r="Q124" s="628"/>
      <c r="R124" s="299"/>
      <c r="S124" s="629"/>
      <c r="T124" s="630"/>
      <c r="U124" s="535"/>
      <c r="V124" s="607"/>
      <c r="W124" s="607"/>
      <c r="X124" s="607"/>
      <c r="Y124" s="607"/>
      <c r="Z124" s="607"/>
      <c r="AA124" s="607"/>
      <c r="AB124" s="607"/>
      <c r="AC124" s="607"/>
      <c r="AD124" s="607"/>
      <c r="AE124" s="607"/>
      <c r="AF124" s="607"/>
      <c r="AG124" s="607"/>
      <c r="AH124" s="607"/>
      <c r="AI124" s="607"/>
      <c r="AJ124" s="607"/>
      <c r="AK124" s="607"/>
      <c r="AL124" s="607"/>
      <c r="AM124" s="607"/>
      <c r="AN124" s="607"/>
      <c r="AO124" s="607"/>
      <c r="AP124" s="607"/>
    </row>
    <row r="125" s="609" customFormat="true" ht="12" hidden="false" customHeight="true" outlineLevel="0" collapsed="false">
      <c r="A125" s="599" t="s">
        <v>378</v>
      </c>
      <c r="B125" s="334"/>
      <c r="C125" s="282"/>
      <c r="D125" s="600" t="n">
        <f aca="false">D119-D126</f>
        <v>4750000</v>
      </c>
      <c r="E125" s="601"/>
      <c r="F125" s="515"/>
      <c r="G125" s="600" t="n">
        <f aca="false">G119-G126</f>
        <v>17830400</v>
      </c>
      <c r="H125" s="601"/>
      <c r="I125" s="515"/>
      <c r="J125" s="600" t="n">
        <f aca="false">J119-J126</f>
        <v>34636800</v>
      </c>
      <c r="K125" s="601"/>
      <c r="L125" s="515"/>
      <c r="M125" s="516"/>
      <c r="N125" s="602"/>
      <c r="O125" s="603"/>
      <c r="P125" s="600" t="n">
        <f aca="false">P119-P126</f>
        <v>41151000</v>
      </c>
      <c r="Q125" s="604"/>
      <c r="R125" s="258"/>
      <c r="S125" s="600" t="n">
        <f aca="false">S119-S126</f>
        <v>16252500</v>
      </c>
      <c r="T125" s="519"/>
      <c r="U125" s="520"/>
      <c r="V125" s="607"/>
      <c r="W125" s="607"/>
      <c r="X125" s="607"/>
      <c r="Y125" s="607"/>
      <c r="Z125" s="607"/>
      <c r="AA125" s="607"/>
      <c r="AB125" s="607"/>
      <c r="AC125" s="607"/>
      <c r="AD125" s="607"/>
      <c r="AE125" s="607"/>
      <c r="AF125" s="607"/>
      <c r="AG125" s="607"/>
      <c r="AH125" s="607"/>
      <c r="AI125" s="607"/>
      <c r="AJ125" s="607"/>
      <c r="AK125" s="607"/>
      <c r="AL125" s="607"/>
      <c r="AM125" s="607"/>
      <c r="AN125" s="607"/>
      <c r="AO125" s="607"/>
      <c r="AP125" s="607"/>
    </row>
    <row r="126" s="609" customFormat="true" ht="17.25" hidden="false" customHeight="true" outlineLevel="0" collapsed="false">
      <c r="A126" s="610" t="s">
        <v>379</v>
      </c>
      <c r="B126" s="327"/>
      <c r="C126" s="328"/>
      <c r="D126" s="631" t="n">
        <f aca="false">D93+D72+D39+D27+D16+D15+D14+D36+D37+D55+D57+D59</f>
        <v>55417300</v>
      </c>
      <c r="E126" s="612"/>
      <c r="F126" s="613"/>
      <c r="G126" s="632" t="n">
        <f aca="false">G93+G72+G39+G27+G16+G15+G14+G12+G18</f>
        <v>21337800</v>
      </c>
      <c r="H126" s="612"/>
      <c r="I126" s="613"/>
      <c r="J126" s="632" t="n">
        <f aca="false">J93+J72+J39+J27+J16+J15+J14+J36+J41+J42+J44</f>
        <v>22836000</v>
      </c>
      <c r="K126" s="612"/>
      <c r="L126" s="613"/>
      <c r="M126" s="614"/>
      <c r="N126" s="615"/>
      <c r="O126" s="616"/>
      <c r="P126" s="611" t="n">
        <f aca="false">P93+P72+P39+P27+P16+P15+P14+P81+P82+P83+P87</f>
        <v>9515000</v>
      </c>
      <c r="Q126" s="617"/>
      <c r="R126" s="618"/>
      <c r="S126" s="611" t="n">
        <f aca="false">S93+S72+S39+S27+S16+S15+S14+S105+S107</f>
        <v>2062500</v>
      </c>
      <c r="T126" s="519"/>
      <c r="U126" s="520"/>
      <c r="V126" s="607"/>
      <c r="W126" s="607"/>
      <c r="X126" s="607"/>
      <c r="Y126" s="607"/>
      <c r="Z126" s="607"/>
      <c r="AA126" s="607"/>
      <c r="AB126" s="607"/>
      <c r="AC126" s="607"/>
      <c r="AD126" s="607"/>
      <c r="AE126" s="607"/>
      <c r="AF126" s="607"/>
      <c r="AG126" s="607"/>
      <c r="AH126" s="607"/>
      <c r="AI126" s="607"/>
      <c r="AJ126" s="607"/>
      <c r="AK126" s="607"/>
      <c r="AL126" s="607"/>
      <c r="AM126" s="607"/>
      <c r="AN126" s="607"/>
      <c r="AO126" s="607"/>
      <c r="AP126" s="607"/>
    </row>
    <row r="127" s="609" customFormat="true" ht="15" hidden="false" customHeight="true" outlineLevel="0" collapsed="false">
      <c r="A127" s="633"/>
      <c r="B127" s="634"/>
      <c r="C127" s="328"/>
      <c r="D127" s="635" t="n">
        <f aca="false">D125+D126</f>
        <v>60167300</v>
      </c>
      <c r="E127" s="612"/>
      <c r="F127" s="613"/>
      <c r="G127" s="635" t="n">
        <f aca="false">G125+G126</f>
        <v>39168200</v>
      </c>
      <c r="H127" s="612"/>
      <c r="I127" s="613"/>
      <c r="J127" s="635" t="n">
        <f aca="false">J125+J126</f>
        <v>57472800</v>
      </c>
      <c r="K127" s="612"/>
      <c r="L127" s="613"/>
      <c r="M127" s="614"/>
      <c r="N127" s="636"/>
      <c r="O127" s="616"/>
      <c r="P127" s="635" t="n">
        <f aca="false">P125+P126</f>
        <v>50666000</v>
      </c>
      <c r="Q127" s="617"/>
      <c r="R127" s="618"/>
      <c r="S127" s="635" t="n">
        <f aca="false">S125+S126</f>
        <v>18315000</v>
      </c>
      <c r="T127" s="637"/>
      <c r="U127" s="638"/>
      <c r="V127" s="607"/>
      <c r="W127" s="607"/>
      <c r="X127" s="607"/>
      <c r="Y127" s="607"/>
      <c r="Z127" s="607"/>
      <c r="AA127" s="607"/>
      <c r="AB127" s="607"/>
      <c r="AC127" s="607"/>
      <c r="AD127" s="607"/>
      <c r="AE127" s="607"/>
      <c r="AF127" s="607"/>
      <c r="AG127" s="607"/>
      <c r="AH127" s="607"/>
      <c r="AI127" s="607"/>
      <c r="AJ127" s="607"/>
      <c r="AK127" s="607"/>
      <c r="AL127" s="607"/>
      <c r="AM127" s="607"/>
      <c r="AN127" s="607"/>
      <c r="AO127" s="607"/>
      <c r="AP127" s="607"/>
    </row>
    <row r="128" s="640" customFormat="true" ht="10.2" hidden="false" customHeight="false" outlineLevel="0" collapsed="false">
      <c r="A128" s="639"/>
      <c r="O128" s="641"/>
      <c r="V128" s="607"/>
      <c r="W128" s="607"/>
      <c r="X128" s="607"/>
      <c r="Y128" s="607"/>
      <c r="Z128" s="607"/>
      <c r="AA128" s="607"/>
      <c r="AB128" s="607"/>
      <c r="AC128" s="607"/>
      <c r="AD128" s="607"/>
      <c r="AE128" s="607"/>
      <c r="AF128" s="607"/>
      <c r="AG128" s="607"/>
      <c r="AH128" s="607"/>
      <c r="AI128" s="607"/>
      <c r="AJ128" s="607"/>
      <c r="AK128" s="607"/>
      <c r="AL128" s="607"/>
      <c r="AM128" s="607"/>
      <c r="AN128" s="607"/>
      <c r="AO128" s="607"/>
      <c r="AP128" s="607"/>
    </row>
    <row r="129" s="308" customFormat="true" ht="16.2" hidden="false" customHeight="false" outlineLevel="0" collapsed="false">
      <c r="A129" s="0"/>
      <c r="O129" s="642"/>
      <c r="V129" s="84"/>
      <c r="W129" s="84"/>
      <c r="X129" s="84"/>
      <c r="Y129" s="84"/>
      <c r="Z129" s="84"/>
      <c r="AA129" s="84"/>
      <c r="AB129" s="84"/>
      <c r="AC129" s="84"/>
      <c r="AD129" s="84"/>
      <c r="AE129" s="84"/>
      <c r="AF129" s="84"/>
      <c r="AG129" s="84"/>
      <c r="AH129" s="84"/>
      <c r="AI129" s="84"/>
      <c r="AJ129" s="84"/>
      <c r="AK129" s="84"/>
      <c r="AL129" s="84"/>
      <c r="AM129" s="84"/>
      <c r="AN129" s="84"/>
      <c r="AO129" s="84"/>
      <c r="AP129" s="84"/>
    </row>
    <row r="130" s="308" customFormat="true" ht="16.2" hidden="false" customHeight="false" outlineLevel="0" collapsed="false">
      <c r="A130" s="0"/>
      <c r="O130" s="642"/>
      <c r="V130" s="84"/>
      <c r="W130" s="84"/>
      <c r="X130" s="84"/>
      <c r="Y130" s="84"/>
      <c r="Z130" s="84"/>
      <c r="AA130" s="84"/>
      <c r="AB130" s="84"/>
      <c r="AC130" s="84"/>
      <c r="AD130" s="84"/>
      <c r="AE130" s="84"/>
      <c r="AF130" s="84"/>
      <c r="AG130" s="84"/>
      <c r="AH130" s="84"/>
      <c r="AI130" s="84"/>
      <c r="AJ130" s="84"/>
      <c r="AK130" s="84"/>
      <c r="AL130" s="84"/>
      <c r="AM130" s="84"/>
      <c r="AN130" s="84"/>
      <c r="AO130" s="84"/>
      <c r="AP130" s="84"/>
    </row>
    <row r="131" s="640" customFormat="true" ht="10.2" hidden="false" customHeight="false" outlineLevel="0" collapsed="false">
      <c r="A131" s="643"/>
      <c r="B131" s="644" t="n">
        <f aca="false">B118-B119</f>
        <v>0</v>
      </c>
      <c r="O131" s="641"/>
      <c r="T131" s="644"/>
      <c r="V131" s="645"/>
      <c r="W131" s="645"/>
      <c r="X131" s="645"/>
      <c r="Y131" s="645"/>
      <c r="Z131" s="645"/>
      <c r="AA131" s="645"/>
      <c r="AB131" s="645"/>
      <c r="AC131" s="645"/>
      <c r="AD131" s="645"/>
      <c r="AE131" s="645"/>
      <c r="AF131" s="645"/>
      <c r="AG131" s="645"/>
      <c r="AH131" s="645"/>
      <c r="AI131" s="645"/>
      <c r="AJ131" s="645"/>
      <c r="AK131" s="645"/>
      <c r="AL131" s="645"/>
      <c r="AM131" s="645"/>
      <c r="AN131" s="645"/>
      <c r="AO131" s="645"/>
      <c r="AP131" s="645"/>
    </row>
    <row r="132" s="308" customFormat="true" ht="16.2" hidden="false" customHeight="false" outlineLevel="0" collapsed="false">
      <c r="A132" s="0"/>
      <c r="O132" s="642"/>
      <c r="T132" s="640"/>
      <c r="V132" s="84"/>
      <c r="W132" s="84"/>
      <c r="X132" s="84"/>
      <c r="Y132" s="84"/>
      <c r="Z132" s="84"/>
      <c r="AA132" s="84"/>
      <c r="AB132" s="84"/>
      <c r="AC132" s="84"/>
      <c r="AD132" s="84"/>
      <c r="AE132" s="84"/>
      <c r="AF132" s="84"/>
      <c r="AG132" s="84"/>
      <c r="AH132" s="84"/>
      <c r="AI132" s="84"/>
      <c r="AJ132" s="84"/>
      <c r="AK132" s="84"/>
      <c r="AL132" s="84"/>
      <c r="AM132" s="84"/>
      <c r="AN132" s="84"/>
      <c r="AO132" s="84"/>
      <c r="AP132" s="84"/>
    </row>
    <row r="133" s="308" customFormat="true" ht="16.2" hidden="false" customHeight="false" outlineLevel="0" collapsed="false">
      <c r="A133" s="0"/>
      <c r="O133" s="642"/>
      <c r="T133" s="644"/>
      <c r="V133" s="84"/>
      <c r="W133" s="84"/>
      <c r="X133" s="84"/>
      <c r="Y133" s="84"/>
      <c r="Z133" s="84"/>
      <c r="AA133" s="84"/>
      <c r="AB133" s="84"/>
      <c r="AC133" s="84"/>
      <c r="AD133" s="84"/>
      <c r="AE133" s="84"/>
      <c r="AF133" s="84"/>
      <c r="AG133" s="84"/>
      <c r="AH133" s="84"/>
      <c r="AI133" s="84"/>
      <c r="AJ133" s="84"/>
      <c r="AK133" s="84"/>
      <c r="AL133" s="84"/>
      <c r="AM133" s="84"/>
      <c r="AN133" s="84"/>
      <c r="AO133" s="84"/>
      <c r="AP133" s="84"/>
    </row>
    <row r="134" s="308" customFormat="true" ht="16.2" hidden="false" customHeight="false" outlineLevel="0" collapsed="false">
      <c r="A134" s="0"/>
      <c r="B134" s="640" t="n">
        <v>8250000</v>
      </c>
      <c r="O134" s="642"/>
      <c r="T134" s="644"/>
      <c r="V134" s="84"/>
      <c r="W134" s="84"/>
      <c r="X134" s="84"/>
      <c r="Y134" s="84"/>
      <c r="Z134" s="84"/>
      <c r="AA134" s="84"/>
      <c r="AB134" s="84"/>
      <c r="AC134" s="84"/>
      <c r="AD134" s="84"/>
      <c r="AE134" s="84"/>
      <c r="AF134" s="84"/>
      <c r="AG134" s="84"/>
      <c r="AH134" s="84"/>
      <c r="AI134" s="84"/>
      <c r="AJ134" s="84"/>
      <c r="AK134" s="84"/>
      <c r="AL134" s="84"/>
      <c r="AM134" s="84"/>
      <c r="AN134" s="84"/>
      <c r="AO134" s="84"/>
      <c r="AP134" s="84"/>
    </row>
    <row r="135" s="308" customFormat="true" ht="16.2" hidden="false" customHeight="false" outlineLevel="0" collapsed="false">
      <c r="A135" s="0"/>
      <c r="B135" s="640" t="n">
        <v>5940000</v>
      </c>
      <c r="O135" s="642"/>
      <c r="T135" s="644"/>
      <c r="V135" s="84"/>
      <c r="W135" s="84"/>
      <c r="X135" s="84"/>
      <c r="Y135" s="84"/>
      <c r="Z135" s="84"/>
      <c r="AA135" s="84"/>
      <c r="AB135" s="84"/>
      <c r="AC135" s="84"/>
      <c r="AD135" s="84"/>
      <c r="AE135" s="84"/>
      <c r="AF135" s="84"/>
      <c r="AG135" s="84"/>
      <c r="AH135" s="84"/>
      <c r="AI135" s="84"/>
      <c r="AJ135" s="84"/>
      <c r="AK135" s="84"/>
      <c r="AL135" s="84"/>
      <c r="AM135" s="84"/>
      <c r="AN135" s="84"/>
      <c r="AO135" s="84"/>
      <c r="AP135" s="84"/>
    </row>
    <row r="136" s="308" customFormat="true" ht="16.2" hidden="false" customHeight="false" outlineLevel="0" collapsed="false">
      <c r="A136" s="0"/>
      <c r="B136" s="640" t="n">
        <f aca="false">SUM(B134:B135)</f>
        <v>14190000</v>
      </c>
      <c r="O136" s="642"/>
      <c r="V136" s="84"/>
      <c r="W136" s="84"/>
      <c r="X136" s="84"/>
      <c r="Y136" s="84"/>
      <c r="Z136" s="84"/>
      <c r="AA136" s="84"/>
      <c r="AB136" s="84"/>
      <c r="AC136" s="84"/>
      <c r="AD136" s="84"/>
      <c r="AE136" s="84"/>
      <c r="AF136" s="84"/>
      <c r="AG136" s="84"/>
      <c r="AH136" s="84"/>
      <c r="AI136" s="84"/>
      <c r="AJ136" s="84"/>
      <c r="AK136" s="84"/>
      <c r="AL136" s="84"/>
      <c r="AM136" s="84"/>
      <c r="AN136" s="84"/>
      <c r="AO136" s="84"/>
      <c r="AP136" s="84"/>
    </row>
    <row r="137" s="308" customFormat="true" ht="16.2" hidden="false" customHeight="false" outlineLevel="0" collapsed="false">
      <c r="A137" s="0"/>
      <c r="B137" s="640"/>
      <c r="O137" s="642"/>
      <c r="V137" s="84"/>
      <c r="W137" s="84"/>
      <c r="X137" s="84"/>
      <c r="Y137" s="84"/>
      <c r="Z137" s="84"/>
      <c r="AA137" s="84"/>
      <c r="AB137" s="84"/>
      <c r="AC137" s="84"/>
      <c r="AD137" s="84"/>
      <c r="AE137" s="84"/>
      <c r="AF137" s="84"/>
      <c r="AG137" s="84"/>
      <c r="AH137" s="84"/>
      <c r="AI137" s="84"/>
      <c r="AJ137" s="84"/>
      <c r="AK137" s="84"/>
      <c r="AL137" s="84"/>
      <c r="AM137" s="84"/>
      <c r="AN137" s="84"/>
      <c r="AO137" s="84"/>
      <c r="AP137" s="84"/>
    </row>
    <row r="138" s="308" customFormat="true" ht="16.2" hidden="false" customHeight="false" outlineLevel="0" collapsed="false">
      <c r="A138" s="0"/>
      <c r="O138" s="642"/>
      <c r="V138" s="84"/>
      <c r="W138" s="84"/>
      <c r="X138" s="84"/>
      <c r="Y138" s="84"/>
      <c r="Z138" s="84"/>
      <c r="AA138" s="84"/>
      <c r="AB138" s="84"/>
      <c r="AC138" s="84"/>
      <c r="AD138" s="84"/>
      <c r="AE138" s="84"/>
      <c r="AF138" s="84"/>
      <c r="AG138" s="84"/>
      <c r="AH138" s="84"/>
      <c r="AI138" s="84"/>
      <c r="AJ138" s="84"/>
      <c r="AK138" s="84"/>
      <c r="AL138" s="84"/>
      <c r="AM138" s="84"/>
      <c r="AN138" s="84"/>
      <c r="AO138" s="84"/>
      <c r="AP138" s="84"/>
    </row>
    <row r="139" s="308" customFormat="true" ht="16.2" hidden="false" customHeight="false" outlineLevel="0" collapsed="false">
      <c r="A139" s="0"/>
      <c r="O139" s="642"/>
      <c r="V139" s="84"/>
      <c r="W139" s="84"/>
      <c r="X139" s="84"/>
      <c r="Y139" s="84"/>
      <c r="Z139" s="84"/>
      <c r="AA139" s="84"/>
      <c r="AB139" s="84"/>
      <c r="AC139" s="84"/>
      <c r="AD139" s="84"/>
      <c r="AE139" s="84"/>
      <c r="AF139" s="84"/>
      <c r="AG139" s="84"/>
      <c r="AH139" s="84"/>
      <c r="AI139" s="84"/>
      <c r="AJ139" s="84"/>
      <c r="AK139" s="84"/>
      <c r="AL139" s="84"/>
      <c r="AM139" s="84"/>
      <c r="AN139" s="84"/>
      <c r="AO139" s="84"/>
      <c r="AP139" s="84"/>
    </row>
    <row r="140" s="308" customFormat="true" ht="16.2" hidden="false" customHeight="false" outlineLevel="0" collapsed="false">
      <c r="A140" s="0"/>
      <c r="O140" s="642"/>
      <c r="V140" s="84"/>
      <c r="W140" s="84"/>
      <c r="X140" s="84"/>
      <c r="Y140" s="84"/>
      <c r="Z140" s="84"/>
      <c r="AA140" s="84"/>
      <c r="AB140" s="84"/>
      <c r="AC140" s="84"/>
      <c r="AD140" s="84"/>
      <c r="AE140" s="84"/>
      <c r="AF140" s="84"/>
      <c r="AG140" s="84"/>
      <c r="AH140" s="84"/>
      <c r="AI140" s="84"/>
      <c r="AJ140" s="84"/>
      <c r="AK140" s="84"/>
      <c r="AL140" s="84"/>
      <c r="AM140" s="84"/>
      <c r="AN140" s="84"/>
      <c r="AO140" s="84"/>
      <c r="AP140" s="84"/>
    </row>
    <row r="141" s="308" customFormat="true" ht="16.2" hidden="false" customHeight="false" outlineLevel="0" collapsed="false">
      <c r="A141" s="0"/>
      <c r="O141" s="642"/>
      <c r="V141" s="84"/>
      <c r="W141" s="84"/>
      <c r="X141" s="84"/>
      <c r="Y141" s="84"/>
      <c r="Z141" s="84"/>
      <c r="AA141" s="84"/>
      <c r="AB141" s="84"/>
      <c r="AC141" s="84"/>
      <c r="AD141" s="84"/>
      <c r="AE141" s="84"/>
      <c r="AF141" s="84"/>
      <c r="AG141" s="84"/>
      <c r="AH141" s="84"/>
      <c r="AI141" s="84"/>
      <c r="AJ141" s="84"/>
      <c r="AK141" s="84"/>
      <c r="AL141" s="84"/>
      <c r="AM141" s="84"/>
      <c r="AN141" s="84"/>
      <c r="AO141" s="84"/>
      <c r="AP141" s="84"/>
    </row>
    <row r="142" s="308" customFormat="true" ht="57.75" hidden="false" customHeight="true" outlineLevel="0" collapsed="false">
      <c r="A142" s="0"/>
      <c r="O142" s="642"/>
      <c r="V142" s="84"/>
      <c r="W142" s="84"/>
      <c r="X142" s="84"/>
      <c r="Y142" s="84"/>
      <c r="Z142" s="84"/>
      <c r="AA142" s="84"/>
      <c r="AB142" s="84"/>
      <c r="AC142" s="84"/>
      <c r="AD142" s="84"/>
      <c r="AE142" s="84"/>
      <c r="AF142" s="84"/>
      <c r="AG142" s="84"/>
      <c r="AH142" s="84"/>
      <c r="AI142" s="84"/>
      <c r="AJ142" s="84"/>
      <c r="AK142" s="84"/>
      <c r="AL142" s="84"/>
      <c r="AM142" s="84"/>
      <c r="AN142" s="84"/>
      <c r="AO142" s="84"/>
      <c r="AP142" s="84"/>
    </row>
    <row r="143" s="308" customFormat="true" ht="16.2" hidden="false" customHeight="false" outlineLevel="0" collapsed="false">
      <c r="A143" s="0"/>
      <c r="O143" s="642"/>
      <c r="V143" s="84"/>
      <c r="W143" s="84"/>
      <c r="X143" s="84"/>
      <c r="Y143" s="84"/>
      <c r="Z143" s="84"/>
      <c r="AA143" s="84"/>
      <c r="AB143" s="84"/>
      <c r="AC143" s="84"/>
      <c r="AD143" s="84"/>
      <c r="AE143" s="84"/>
      <c r="AF143" s="84"/>
      <c r="AG143" s="84"/>
      <c r="AH143" s="84"/>
      <c r="AI143" s="84"/>
      <c r="AJ143" s="84"/>
      <c r="AK143" s="84"/>
      <c r="AL143" s="84"/>
      <c r="AM143" s="84"/>
      <c r="AN143" s="84"/>
      <c r="AO143" s="84"/>
      <c r="AP143" s="84"/>
    </row>
    <row r="144" s="308" customFormat="true" ht="16.2" hidden="false" customHeight="false" outlineLevel="0" collapsed="false">
      <c r="A144" s="0"/>
      <c r="O144" s="642"/>
      <c r="V144" s="84"/>
      <c r="W144" s="84"/>
      <c r="X144" s="84"/>
      <c r="Y144" s="84"/>
      <c r="Z144" s="84"/>
      <c r="AA144" s="84"/>
      <c r="AB144" s="84"/>
      <c r="AC144" s="84"/>
      <c r="AD144" s="84"/>
      <c r="AE144" s="84"/>
      <c r="AF144" s="84"/>
      <c r="AG144" s="84"/>
      <c r="AH144" s="84"/>
      <c r="AI144" s="84"/>
      <c r="AJ144" s="84"/>
      <c r="AK144" s="84"/>
      <c r="AL144" s="84"/>
      <c r="AM144" s="84"/>
      <c r="AN144" s="84"/>
      <c r="AO144" s="84"/>
      <c r="AP144" s="84"/>
    </row>
    <row r="145" s="308" customFormat="true" ht="16.2" hidden="false" customHeight="false" outlineLevel="0" collapsed="false">
      <c r="A145" s="0"/>
      <c r="O145" s="642"/>
      <c r="V145" s="84"/>
      <c r="W145" s="84"/>
      <c r="X145" s="84"/>
      <c r="Y145" s="84"/>
      <c r="Z145" s="84"/>
      <c r="AA145" s="84"/>
      <c r="AB145" s="84"/>
      <c r="AC145" s="84"/>
      <c r="AD145" s="84"/>
      <c r="AE145" s="84"/>
      <c r="AF145" s="84"/>
      <c r="AG145" s="84"/>
      <c r="AH145" s="84"/>
      <c r="AI145" s="84"/>
      <c r="AJ145" s="84"/>
      <c r="AK145" s="84"/>
      <c r="AL145" s="84"/>
      <c r="AM145" s="84"/>
      <c r="AN145" s="84"/>
      <c r="AO145" s="84"/>
      <c r="AP145" s="84"/>
    </row>
    <row r="146" s="308" customFormat="true" ht="16.2" hidden="false" customHeight="false" outlineLevel="0" collapsed="false">
      <c r="A146" s="0"/>
      <c r="O146" s="642"/>
      <c r="V146" s="84"/>
      <c r="W146" s="84"/>
      <c r="X146" s="84"/>
      <c r="Y146" s="84"/>
      <c r="Z146" s="84"/>
      <c r="AA146" s="84"/>
      <c r="AB146" s="84"/>
      <c r="AC146" s="84"/>
      <c r="AD146" s="84"/>
      <c r="AE146" s="84"/>
      <c r="AF146" s="84"/>
      <c r="AG146" s="84"/>
      <c r="AH146" s="84"/>
      <c r="AI146" s="84"/>
      <c r="AJ146" s="84"/>
      <c r="AK146" s="84"/>
      <c r="AL146" s="84"/>
      <c r="AM146" s="84"/>
      <c r="AN146" s="84"/>
      <c r="AO146" s="84"/>
      <c r="AP146" s="84"/>
    </row>
    <row r="147" s="308" customFormat="true" ht="16.2" hidden="false" customHeight="false" outlineLevel="0" collapsed="false">
      <c r="A147" s="0"/>
      <c r="O147" s="642"/>
      <c r="V147" s="84"/>
      <c r="W147" s="84"/>
      <c r="X147" s="84"/>
      <c r="Y147" s="84"/>
      <c r="Z147" s="84"/>
      <c r="AA147" s="84"/>
      <c r="AB147" s="84"/>
      <c r="AC147" s="84"/>
      <c r="AD147" s="84"/>
      <c r="AE147" s="84"/>
      <c r="AF147" s="84"/>
      <c r="AG147" s="84"/>
      <c r="AH147" s="84"/>
      <c r="AI147" s="84"/>
      <c r="AJ147" s="84"/>
      <c r="AK147" s="84"/>
      <c r="AL147" s="84"/>
      <c r="AM147" s="84"/>
      <c r="AN147" s="84"/>
      <c r="AO147" s="84"/>
      <c r="AP147" s="84"/>
    </row>
    <row r="148" s="308" customFormat="true" ht="16.2" hidden="false" customHeight="false" outlineLevel="0" collapsed="false">
      <c r="A148" s="0"/>
      <c r="O148" s="642"/>
      <c r="V148" s="84"/>
      <c r="W148" s="84"/>
      <c r="X148" s="84"/>
      <c r="Y148" s="84"/>
      <c r="Z148" s="84"/>
      <c r="AA148" s="84"/>
      <c r="AB148" s="84"/>
      <c r="AC148" s="84"/>
      <c r="AD148" s="84"/>
      <c r="AE148" s="84"/>
      <c r="AF148" s="84"/>
      <c r="AG148" s="84"/>
      <c r="AH148" s="84"/>
      <c r="AI148" s="84"/>
      <c r="AJ148" s="84"/>
      <c r="AK148" s="84"/>
      <c r="AL148" s="84"/>
      <c r="AM148" s="84"/>
      <c r="AN148" s="84"/>
      <c r="AO148" s="84"/>
      <c r="AP148" s="84"/>
    </row>
    <row r="149" s="308" customFormat="true" ht="16.2" hidden="false" customHeight="false" outlineLevel="0" collapsed="false">
      <c r="A149" s="0"/>
      <c r="O149" s="642"/>
      <c r="V149" s="84"/>
      <c r="W149" s="84"/>
      <c r="X149" s="84"/>
      <c r="Y149" s="84"/>
      <c r="Z149" s="84"/>
      <c r="AA149" s="84"/>
      <c r="AB149" s="84"/>
      <c r="AC149" s="84"/>
      <c r="AD149" s="84"/>
      <c r="AE149" s="84"/>
      <c r="AF149" s="84"/>
      <c r="AG149" s="84"/>
      <c r="AH149" s="84"/>
      <c r="AI149" s="84"/>
      <c r="AJ149" s="84"/>
      <c r="AK149" s="84"/>
      <c r="AL149" s="84"/>
      <c r="AM149" s="84"/>
      <c r="AN149" s="84"/>
      <c r="AO149" s="84"/>
      <c r="AP149" s="84"/>
    </row>
    <row r="150" s="308" customFormat="true" ht="16.2" hidden="false" customHeight="false" outlineLevel="0" collapsed="false">
      <c r="A150" s="0"/>
      <c r="O150" s="642"/>
      <c r="V150" s="84"/>
      <c r="W150" s="84"/>
      <c r="X150" s="84"/>
      <c r="Y150" s="84"/>
      <c r="Z150" s="84"/>
      <c r="AA150" s="84"/>
      <c r="AB150" s="84"/>
      <c r="AC150" s="84"/>
      <c r="AD150" s="84"/>
      <c r="AE150" s="84"/>
      <c r="AF150" s="84"/>
      <c r="AG150" s="84"/>
      <c r="AH150" s="84"/>
      <c r="AI150" s="84"/>
      <c r="AJ150" s="84"/>
      <c r="AK150" s="84"/>
      <c r="AL150" s="84"/>
      <c r="AM150" s="84"/>
      <c r="AN150" s="84"/>
      <c r="AO150" s="84"/>
      <c r="AP150" s="84"/>
    </row>
    <row r="151" s="308" customFormat="true" ht="16.2" hidden="false" customHeight="false" outlineLevel="0" collapsed="false">
      <c r="A151" s="0"/>
      <c r="O151" s="642"/>
      <c r="V151" s="84"/>
      <c r="W151" s="84"/>
      <c r="X151" s="84"/>
      <c r="Y151" s="84"/>
      <c r="Z151" s="84"/>
      <c r="AA151" s="84"/>
      <c r="AB151" s="84"/>
      <c r="AC151" s="84"/>
      <c r="AD151" s="84"/>
      <c r="AE151" s="84"/>
      <c r="AF151" s="84"/>
      <c r="AG151" s="84"/>
      <c r="AH151" s="84"/>
      <c r="AI151" s="84"/>
      <c r="AJ151" s="84"/>
      <c r="AK151" s="84"/>
      <c r="AL151" s="84"/>
      <c r="AM151" s="84"/>
      <c r="AN151" s="84"/>
      <c r="AO151" s="84"/>
      <c r="AP151" s="84"/>
    </row>
    <row r="152" s="308" customFormat="true" ht="16.2" hidden="false" customHeight="false" outlineLevel="0" collapsed="false">
      <c r="A152" s="0"/>
      <c r="O152" s="642"/>
      <c r="V152" s="84"/>
      <c r="W152" s="84"/>
      <c r="X152" s="84"/>
      <c r="Y152" s="84"/>
      <c r="Z152" s="84"/>
      <c r="AA152" s="84"/>
      <c r="AB152" s="84"/>
      <c r="AC152" s="84"/>
      <c r="AD152" s="84"/>
      <c r="AE152" s="84"/>
      <c r="AF152" s="84"/>
      <c r="AG152" s="84"/>
      <c r="AH152" s="84"/>
      <c r="AI152" s="84"/>
      <c r="AJ152" s="84"/>
      <c r="AK152" s="84"/>
      <c r="AL152" s="84"/>
      <c r="AM152" s="84"/>
      <c r="AN152" s="84"/>
      <c r="AO152" s="84"/>
      <c r="AP152" s="84"/>
    </row>
    <row r="153" s="308" customFormat="true" ht="16.2" hidden="false" customHeight="false" outlineLevel="0" collapsed="false">
      <c r="A153" s="0"/>
      <c r="O153" s="642"/>
      <c r="V153" s="84"/>
      <c r="W153" s="84"/>
      <c r="X153" s="84"/>
      <c r="Y153" s="84"/>
      <c r="Z153" s="84"/>
      <c r="AA153" s="84"/>
      <c r="AB153" s="84"/>
      <c r="AC153" s="84"/>
      <c r="AD153" s="84"/>
      <c r="AE153" s="84"/>
      <c r="AF153" s="84"/>
      <c r="AG153" s="84"/>
      <c r="AH153" s="84"/>
      <c r="AI153" s="84"/>
      <c r="AJ153" s="84"/>
      <c r="AK153" s="84"/>
      <c r="AL153" s="84"/>
      <c r="AM153" s="84"/>
      <c r="AN153" s="84"/>
      <c r="AO153" s="84"/>
      <c r="AP153" s="84"/>
    </row>
    <row r="154" s="308" customFormat="true" ht="16.2" hidden="false" customHeight="false" outlineLevel="0" collapsed="false">
      <c r="A154" s="0"/>
      <c r="O154" s="642"/>
      <c r="V154" s="84"/>
      <c r="W154" s="84"/>
      <c r="X154" s="84"/>
      <c r="Y154" s="84"/>
      <c r="Z154" s="84"/>
      <c r="AA154" s="84"/>
      <c r="AB154" s="84"/>
      <c r="AC154" s="84"/>
      <c r="AD154" s="84"/>
      <c r="AE154" s="84"/>
      <c r="AF154" s="84"/>
      <c r="AG154" s="84"/>
      <c r="AH154" s="84"/>
      <c r="AI154" s="84"/>
      <c r="AJ154" s="84"/>
      <c r="AK154" s="84"/>
      <c r="AL154" s="84"/>
      <c r="AM154" s="84"/>
      <c r="AN154" s="84"/>
      <c r="AO154" s="84"/>
      <c r="AP154" s="84"/>
    </row>
    <row r="155" s="308" customFormat="true" ht="16.2" hidden="false" customHeight="false" outlineLevel="0" collapsed="false">
      <c r="A155" s="0"/>
      <c r="O155" s="642"/>
      <c r="V155" s="84"/>
      <c r="W155" s="84"/>
      <c r="X155" s="84"/>
      <c r="Y155" s="84"/>
      <c r="Z155" s="84"/>
      <c r="AA155" s="84"/>
      <c r="AB155" s="84"/>
      <c r="AC155" s="84"/>
      <c r="AD155" s="84"/>
      <c r="AE155" s="84"/>
      <c r="AF155" s="84"/>
      <c r="AG155" s="84"/>
      <c r="AH155" s="84"/>
      <c r="AI155" s="84"/>
      <c r="AJ155" s="84"/>
      <c r="AK155" s="84"/>
      <c r="AL155" s="84"/>
      <c r="AM155" s="84"/>
      <c r="AN155" s="84"/>
      <c r="AO155" s="84"/>
      <c r="AP155" s="84"/>
    </row>
    <row r="156" s="308" customFormat="true" ht="16.2" hidden="false" customHeight="false" outlineLevel="0" collapsed="false">
      <c r="A156" s="0"/>
      <c r="O156" s="642"/>
      <c r="V156" s="84"/>
      <c r="W156" s="84"/>
      <c r="X156" s="84"/>
      <c r="Y156" s="84"/>
      <c r="Z156" s="84"/>
      <c r="AA156" s="84"/>
      <c r="AB156" s="84"/>
      <c r="AC156" s="84"/>
      <c r="AD156" s="84"/>
      <c r="AE156" s="84"/>
      <c r="AF156" s="84"/>
      <c r="AG156" s="84"/>
      <c r="AH156" s="84"/>
      <c r="AI156" s="84"/>
      <c r="AJ156" s="84"/>
      <c r="AK156" s="84"/>
      <c r="AL156" s="84"/>
      <c r="AM156" s="84"/>
      <c r="AN156" s="84"/>
      <c r="AO156" s="84"/>
      <c r="AP156" s="84"/>
    </row>
    <row r="157" s="308" customFormat="true" ht="16.2" hidden="false" customHeight="false" outlineLevel="0" collapsed="false">
      <c r="A157" s="0"/>
      <c r="O157" s="642"/>
      <c r="V157" s="84"/>
      <c r="W157" s="84"/>
      <c r="X157" s="84"/>
      <c r="Y157" s="84"/>
      <c r="Z157" s="84"/>
      <c r="AA157" s="84"/>
      <c r="AB157" s="84"/>
      <c r="AC157" s="84"/>
      <c r="AD157" s="84"/>
      <c r="AE157" s="84"/>
      <c r="AF157" s="84"/>
      <c r="AG157" s="84"/>
      <c r="AH157" s="84"/>
      <c r="AI157" s="84"/>
      <c r="AJ157" s="84"/>
      <c r="AK157" s="84"/>
      <c r="AL157" s="84"/>
      <c r="AM157" s="84"/>
      <c r="AN157" s="84"/>
      <c r="AO157" s="84"/>
      <c r="AP157" s="84"/>
    </row>
    <row r="158" s="308" customFormat="true" ht="16.2" hidden="false" customHeight="false" outlineLevel="0" collapsed="false">
      <c r="A158" s="0"/>
      <c r="O158" s="642"/>
      <c r="V158" s="84"/>
      <c r="W158" s="84"/>
      <c r="X158" s="84"/>
      <c r="Y158" s="84"/>
      <c r="Z158" s="84"/>
      <c r="AA158" s="84"/>
      <c r="AB158" s="84"/>
      <c r="AC158" s="84"/>
      <c r="AD158" s="84"/>
      <c r="AE158" s="84"/>
      <c r="AF158" s="84"/>
      <c r="AG158" s="84"/>
      <c r="AH158" s="84"/>
      <c r="AI158" s="84"/>
      <c r="AJ158" s="84"/>
      <c r="AK158" s="84"/>
      <c r="AL158" s="84"/>
      <c r="AM158" s="84"/>
      <c r="AN158" s="84"/>
      <c r="AO158" s="84"/>
      <c r="AP158" s="84"/>
    </row>
    <row r="159" s="308" customFormat="true" ht="16.2" hidden="false" customHeight="false" outlineLevel="0" collapsed="false">
      <c r="A159" s="0"/>
      <c r="O159" s="642"/>
      <c r="V159" s="84"/>
      <c r="W159" s="84"/>
      <c r="X159" s="84"/>
      <c r="Y159" s="84"/>
      <c r="Z159" s="84"/>
      <c r="AA159" s="84"/>
      <c r="AB159" s="84"/>
      <c r="AC159" s="84"/>
      <c r="AD159" s="84"/>
      <c r="AE159" s="84"/>
      <c r="AF159" s="84"/>
      <c r="AG159" s="84"/>
      <c r="AH159" s="84"/>
      <c r="AI159" s="84"/>
      <c r="AJ159" s="84"/>
      <c r="AK159" s="84"/>
      <c r="AL159" s="84"/>
      <c r="AM159" s="84"/>
      <c r="AN159" s="84"/>
      <c r="AO159" s="84"/>
      <c r="AP159" s="84"/>
    </row>
    <row r="160" s="308" customFormat="true" ht="16.2" hidden="false" customHeight="false" outlineLevel="0" collapsed="false">
      <c r="A160" s="0"/>
      <c r="O160" s="642"/>
      <c r="V160" s="84"/>
      <c r="W160" s="84"/>
      <c r="X160" s="84"/>
      <c r="Y160" s="84"/>
      <c r="Z160" s="84"/>
      <c r="AA160" s="84"/>
      <c r="AB160" s="84"/>
      <c r="AC160" s="84"/>
      <c r="AD160" s="84"/>
      <c r="AE160" s="84"/>
      <c r="AF160" s="84"/>
      <c r="AG160" s="84"/>
      <c r="AH160" s="84"/>
      <c r="AI160" s="84"/>
      <c r="AJ160" s="84"/>
      <c r="AK160" s="84"/>
      <c r="AL160" s="84"/>
      <c r="AM160" s="84"/>
      <c r="AN160" s="84"/>
      <c r="AO160" s="84"/>
      <c r="AP160" s="84"/>
    </row>
    <row r="161" s="308" customFormat="true" ht="16.2" hidden="false" customHeight="false" outlineLevel="0" collapsed="false">
      <c r="A161" s="0"/>
      <c r="O161" s="642"/>
      <c r="V161" s="84"/>
      <c r="W161" s="84"/>
      <c r="X161" s="84"/>
      <c r="Y161" s="84"/>
      <c r="Z161" s="84"/>
      <c r="AA161" s="84"/>
      <c r="AB161" s="84"/>
      <c r="AC161" s="84"/>
      <c r="AD161" s="84"/>
      <c r="AE161" s="84"/>
      <c r="AF161" s="84"/>
      <c r="AG161" s="84"/>
      <c r="AH161" s="84"/>
      <c r="AI161" s="84"/>
      <c r="AJ161" s="84"/>
      <c r="AK161" s="84"/>
      <c r="AL161" s="84"/>
      <c r="AM161" s="84"/>
      <c r="AN161" s="84"/>
      <c r="AO161" s="84"/>
      <c r="AP161" s="84"/>
    </row>
    <row r="162" s="347" customFormat="true" ht="16.2" hidden="false" customHeight="false" outlineLevel="0" collapsed="false">
      <c r="A162" s="0"/>
      <c r="O162" s="646"/>
      <c r="V162" s="84"/>
      <c r="W162" s="84"/>
      <c r="X162" s="84"/>
      <c r="Y162" s="84"/>
      <c r="Z162" s="84"/>
      <c r="AA162" s="84"/>
      <c r="AB162" s="84"/>
      <c r="AC162" s="84"/>
      <c r="AD162" s="84"/>
      <c r="AE162" s="84"/>
      <c r="AF162" s="84"/>
      <c r="AG162" s="84"/>
      <c r="AH162" s="84"/>
      <c r="AI162" s="84"/>
      <c r="AJ162" s="84"/>
      <c r="AK162" s="84"/>
      <c r="AL162" s="84"/>
      <c r="AM162" s="84"/>
      <c r="AN162" s="84"/>
      <c r="AO162" s="84"/>
      <c r="AP162" s="84"/>
    </row>
    <row r="163" s="308" customFormat="true" ht="16.2" hidden="false" customHeight="false" outlineLevel="0" collapsed="false">
      <c r="A163" s="0"/>
      <c r="O163" s="642"/>
      <c r="V163" s="84"/>
      <c r="W163" s="84"/>
      <c r="X163" s="84"/>
      <c r="Y163" s="84"/>
      <c r="Z163" s="84"/>
      <c r="AA163" s="84"/>
      <c r="AB163" s="84"/>
      <c r="AC163" s="84"/>
      <c r="AD163" s="84"/>
      <c r="AE163" s="84"/>
      <c r="AF163" s="84"/>
      <c r="AG163" s="84"/>
      <c r="AH163" s="84"/>
      <c r="AI163" s="84"/>
      <c r="AJ163" s="84"/>
      <c r="AK163" s="84"/>
      <c r="AL163" s="84"/>
      <c r="AM163" s="84"/>
      <c r="AN163" s="84"/>
      <c r="AO163" s="84"/>
      <c r="AP163" s="84"/>
    </row>
    <row r="164" s="308" customFormat="true" ht="16.2" hidden="false" customHeight="false" outlineLevel="0" collapsed="false">
      <c r="A164" s="0"/>
      <c r="O164" s="642"/>
      <c r="V164" s="84"/>
      <c r="W164" s="84"/>
      <c r="X164" s="84"/>
      <c r="Y164" s="84"/>
      <c r="Z164" s="84"/>
      <c r="AA164" s="84"/>
      <c r="AB164" s="84"/>
      <c r="AC164" s="84"/>
      <c r="AD164" s="84"/>
      <c r="AE164" s="84"/>
      <c r="AF164" s="84"/>
      <c r="AG164" s="84"/>
      <c r="AH164" s="84"/>
      <c r="AI164" s="84"/>
      <c r="AJ164" s="84"/>
      <c r="AK164" s="84"/>
      <c r="AL164" s="84"/>
      <c r="AM164" s="84"/>
      <c r="AN164" s="84"/>
      <c r="AO164" s="84"/>
      <c r="AP164" s="84"/>
    </row>
    <row r="165" s="308" customFormat="true" ht="16.2" hidden="false" customHeight="false" outlineLevel="0" collapsed="false">
      <c r="A165" s="0"/>
      <c r="O165" s="642"/>
      <c r="V165" s="84"/>
      <c r="W165" s="84"/>
      <c r="X165" s="84"/>
      <c r="Y165" s="84"/>
      <c r="Z165" s="84"/>
      <c r="AA165" s="84"/>
      <c r="AB165" s="84"/>
      <c r="AC165" s="84"/>
      <c r="AD165" s="84"/>
      <c r="AE165" s="84"/>
      <c r="AF165" s="84"/>
      <c r="AG165" s="84"/>
      <c r="AH165" s="84"/>
      <c r="AI165" s="84"/>
      <c r="AJ165" s="84"/>
      <c r="AK165" s="84"/>
      <c r="AL165" s="84"/>
      <c r="AM165" s="84"/>
      <c r="AN165" s="84"/>
      <c r="AO165" s="84"/>
      <c r="AP165" s="84"/>
    </row>
    <row r="166" s="308" customFormat="true" ht="16.2" hidden="false" customHeight="false" outlineLevel="0" collapsed="false">
      <c r="A166" s="0"/>
      <c r="O166" s="642"/>
      <c r="V166" s="84"/>
      <c r="W166" s="84"/>
      <c r="X166" s="84"/>
      <c r="Y166" s="84"/>
      <c r="Z166" s="84"/>
      <c r="AA166" s="84"/>
      <c r="AB166" s="84"/>
      <c r="AC166" s="84"/>
      <c r="AD166" s="84"/>
      <c r="AE166" s="84"/>
      <c r="AF166" s="84"/>
      <c r="AG166" s="84"/>
      <c r="AH166" s="84"/>
      <c r="AI166" s="84"/>
      <c r="AJ166" s="84"/>
      <c r="AK166" s="84"/>
      <c r="AL166" s="84"/>
      <c r="AM166" s="84"/>
      <c r="AN166" s="84"/>
      <c r="AO166" s="84"/>
      <c r="AP166" s="84"/>
    </row>
    <row r="167" s="308" customFormat="true" ht="16.2" hidden="false" customHeight="false" outlineLevel="0" collapsed="false">
      <c r="A167" s="0"/>
      <c r="O167" s="642"/>
      <c r="V167" s="84"/>
      <c r="W167" s="84"/>
      <c r="X167" s="84"/>
      <c r="Y167" s="84"/>
      <c r="Z167" s="84"/>
      <c r="AA167" s="84"/>
      <c r="AB167" s="84"/>
      <c r="AC167" s="84"/>
      <c r="AD167" s="84"/>
      <c r="AE167" s="84"/>
      <c r="AF167" s="84"/>
      <c r="AG167" s="84"/>
      <c r="AH167" s="84"/>
      <c r="AI167" s="84"/>
      <c r="AJ167" s="84"/>
      <c r="AK167" s="84"/>
      <c r="AL167" s="84"/>
      <c r="AM167" s="84"/>
      <c r="AN167" s="84"/>
      <c r="AO167" s="84"/>
      <c r="AP167" s="84"/>
    </row>
    <row r="168" s="308" customFormat="true" ht="16.2" hidden="false" customHeight="false" outlineLevel="0" collapsed="false">
      <c r="A168" s="0"/>
      <c r="O168" s="642"/>
      <c r="V168" s="84"/>
      <c r="W168" s="84"/>
      <c r="X168" s="84"/>
      <c r="Y168" s="84"/>
      <c r="Z168" s="84"/>
      <c r="AA168" s="84"/>
      <c r="AB168" s="84"/>
      <c r="AC168" s="84"/>
      <c r="AD168" s="84"/>
      <c r="AE168" s="84"/>
      <c r="AF168" s="84"/>
      <c r="AG168" s="84"/>
      <c r="AH168" s="84"/>
      <c r="AI168" s="84"/>
      <c r="AJ168" s="84"/>
      <c r="AK168" s="84"/>
      <c r="AL168" s="84"/>
      <c r="AM168" s="84"/>
      <c r="AN168" s="84"/>
      <c r="AO168" s="84"/>
      <c r="AP168" s="84"/>
    </row>
    <row r="169" s="308" customFormat="true" ht="16.2" hidden="false" customHeight="false" outlineLevel="0" collapsed="false">
      <c r="A169" s="0"/>
      <c r="O169" s="642"/>
      <c r="V169" s="84"/>
      <c r="W169" s="84"/>
      <c r="X169" s="84"/>
      <c r="Y169" s="84"/>
      <c r="Z169" s="84"/>
      <c r="AA169" s="84"/>
      <c r="AB169" s="84"/>
      <c r="AC169" s="84"/>
      <c r="AD169" s="84"/>
      <c r="AE169" s="84"/>
      <c r="AF169" s="84"/>
      <c r="AG169" s="84"/>
      <c r="AH169" s="84"/>
      <c r="AI169" s="84"/>
      <c r="AJ169" s="84"/>
      <c r="AK169" s="84"/>
      <c r="AL169" s="84"/>
      <c r="AM169" s="84"/>
      <c r="AN169" s="84"/>
      <c r="AO169" s="84"/>
      <c r="AP169" s="84"/>
    </row>
    <row r="170" s="308" customFormat="true" ht="16.2" hidden="false" customHeight="false" outlineLevel="0" collapsed="false">
      <c r="A170" s="0"/>
      <c r="O170" s="642"/>
      <c r="V170" s="84"/>
      <c r="W170" s="84"/>
      <c r="X170" s="84"/>
      <c r="Y170" s="84"/>
      <c r="Z170" s="84"/>
      <c r="AA170" s="84"/>
      <c r="AB170" s="84"/>
      <c r="AC170" s="84"/>
      <c r="AD170" s="84"/>
      <c r="AE170" s="84"/>
      <c r="AF170" s="84"/>
      <c r="AG170" s="84"/>
      <c r="AH170" s="84"/>
      <c r="AI170" s="84"/>
      <c r="AJ170" s="84"/>
      <c r="AK170" s="84"/>
      <c r="AL170" s="84"/>
      <c r="AM170" s="84"/>
      <c r="AN170" s="84"/>
      <c r="AO170" s="84"/>
      <c r="AP170" s="84"/>
    </row>
    <row r="171" s="308" customFormat="true" ht="16.2" hidden="false" customHeight="false" outlineLevel="0" collapsed="false">
      <c r="A171" s="0"/>
      <c r="O171" s="642"/>
      <c r="V171" s="84"/>
      <c r="W171" s="84"/>
      <c r="X171" s="84"/>
      <c r="Y171" s="84"/>
      <c r="Z171" s="84"/>
      <c r="AA171" s="84"/>
      <c r="AB171" s="84"/>
      <c r="AC171" s="84"/>
      <c r="AD171" s="84"/>
      <c r="AE171" s="84"/>
      <c r="AF171" s="84"/>
      <c r="AG171" s="84"/>
      <c r="AH171" s="84"/>
      <c r="AI171" s="84"/>
      <c r="AJ171" s="84"/>
      <c r="AK171" s="84"/>
      <c r="AL171" s="84"/>
      <c r="AM171" s="84"/>
      <c r="AN171" s="84"/>
      <c r="AO171" s="84"/>
      <c r="AP171" s="84"/>
    </row>
    <row r="172" s="308" customFormat="true" ht="16.2" hidden="false" customHeight="false" outlineLevel="0" collapsed="false">
      <c r="A172" s="0"/>
      <c r="O172" s="642"/>
      <c r="V172" s="84"/>
      <c r="W172" s="84"/>
      <c r="X172" s="84"/>
      <c r="Y172" s="84"/>
      <c r="Z172" s="84"/>
      <c r="AA172" s="84"/>
      <c r="AB172" s="84"/>
      <c r="AC172" s="84"/>
      <c r="AD172" s="84"/>
      <c r="AE172" s="84"/>
      <c r="AF172" s="84"/>
      <c r="AG172" s="84"/>
      <c r="AH172" s="84"/>
      <c r="AI172" s="84"/>
      <c r="AJ172" s="84"/>
      <c r="AK172" s="84"/>
      <c r="AL172" s="84"/>
      <c r="AM172" s="84"/>
      <c r="AN172" s="84"/>
      <c r="AO172" s="84"/>
      <c r="AP172" s="84"/>
    </row>
    <row r="173" s="308" customFormat="true" ht="16.2" hidden="false" customHeight="false" outlineLevel="0" collapsed="false">
      <c r="A173" s="0"/>
      <c r="O173" s="642"/>
      <c r="V173" s="84"/>
      <c r="W173" s="84"/>
      <c r="X173" s="84"/>
      <c r="Y173" s="84"/>
      <c r="Z173" s="84"/>
      <c r="AA173" s="84"/>
      <c r="AB173" s="84"/>
      <c r="AC173" s="84"/>
      <c r="AD173" s="84"/>
      <c r="AE173" s="84"/>
      <c r="AF173" s="84"/>
      <c r="AG173" s="84"/>
      <c r="AH173" s="84"/>
      <c r="AI173" s="84"/>
      <c r="AJ173" s="84"/>
      <c r="AK173" s="84"/>
      <c r="AL173" s="84"/>
      <c r="AM173" s="84"/>
      <c r="AN173" s="84"/>
      <c r="AO173" s="84"/>
      <c r="AP173" s="84"/>
    </row>
    <row r="174" s="308" customFormat="true" ht="16.2" hidden="false" customHeight="false" outlineLevel="0" collapsed="false">
      <c r="A174" s="0"/>
      <c r="O174" s="642"/>
      <c r="V174" s="84"/>
      <c r="W174" s="84"/>
      <c r="X174" s="84"/>
      <c r="Y174" s="84"/>
      <c r="Z174" s="84"/>
      <c r="AA174" s="84"/>
      <c r="AB174" s="84"/>
      <c r="AC174" s="84"/>
      <c r="AD174" s="84"/>
      <c r="AE174" s="84"/>
      <c r="AF174" s="84"/>
      <c r="AG174" s="84"/>
      <c r="AH174" s="84"/>
      <c r="AI174" s="84"/>
      <c r="AJ174" s="84"/>
      <c r="AK174" s="84"/>
      <c r="AL174" s="84"/>
      <c r="AM174" s="84"/>
      <c r="AN174" s="84"/>
      <c r="AO174" s="84"/>
      <c r="AP174" s="84"/>
    </row>
    <row r="175" s="308" customFormat="true" ht="16.2" hidden="false" customHeight="false" outlineLevel="0" collapsed="false">
      <c r="A175" s="0"/>
      <c r="O175" s="642"/>
      <c r="V175" s="84"/>
      <c r="W175" s="84"/>
      <c r="X175" s="84"/>
      <c r="Y175" s="84"/>
      <c r="Z175" s="84"/>
      <c r="AA175" s="84"/>
      <c r="AB175" s="84"/>
      <c r="AC175" s="84"/>
      <c r="AD175" s="84"/>
      <c r="AE175" s="84"/>
      <c r="AF175" s="84"/>
      <c r="AG175" s="84"/>
      <c r="AH175" s="84"/>
      <c r="AI175" s="84"/>
      <c r="AJ175" s="84"/>
      <c r="AK175" s="84"/>
      <c r="AL175" s="84"/>
      <c r="AM175" s="84"/>
      <c r="AN175" s="84"/>
      <c r="AO175" s="84"/>
      <c r="AP175" s="84"/>
    </row>
    <row r="176" s="308" customFormat="true" ht="16.2" hidden="false" customHeight="false" outlineLevel="0" collapsed="false">
      <c r="A176" s="0"/>
      <c r="O176" s="642"/>
      <c r="V176" s="84"/>
      <c r="W176" s="84"/>
      <c r="X176" s="84"/>
      <c r="Y176" s="84"/>
      <c r="Z176" s="84"/>
      <c r="AA176" s="84"/>
      <c r="AB176" s="84"/>
      <c r="AC176" s="84"/>
      <c r="AD176" s="84"/>
      <c r="AE176" s="84"/>
      <c r="AF176" s="84"/>
      <c r="AG176" s="84"/>
      <c r="AH176" s="84"/>
      <c r="AI176" s="84"/>
      <c r="AJ176" s="84"/>
      <c r="AK176" s="84"/>
      <c r="AL176" s="84"/>
      <c r="AM176" s="84"/>
      <c r="AN176" s="84"/>
      <c r="AO176" s="84"/>
      <c r="AP176" s="84"/>
    </row>
    <row r="177" s="308" customFormat="true" ht="16.2" hidden="false" customHeight="false" outlineLevel="0" collapsed="false">
      <c r="A177" s="0"/>
      <c r="O177" s="642"/>
      <c r="V177" s="84"/>
      <c r="W177" s="84"/>
      <c r="X177" s="84"/>
      <c r="Y177" s="84"/>
      <c r="Z177" s="84"/>
      <c r="AA177" s="84"/>
      <c r="AB177" s="84"/>
      <c r="AC177" s="84"/>
      <c r="AD177" s="84"/>
      <c r="AE177" s="84"/>
      <c r="AF177" s="84"/>
      <c r="AG177" s="84"/>
      <c r="AH177" s="84"/>
      <c r="AI177" s="84"/>
      <c r="AJ177" s="84"/>
      <c r="AK177" s="84"/>
      <c r="AL177" s="84"/>
      <c r="AM177" s="84"/>
      <c r="AN177" s="84"/>
      <c r="AO177" s="84"/>
      <c r="AP177" s="84"/>
    </row>
    <row r="178" s="308" customFormat="true" ht="16.2" hidden="false" customHeight="false" outlineLevel="0" collapsed="false">
      <c r="A178" s="0"/>
      <c r="O178" s="642"/>
      <c r="V178" s="84"/>
      <c r="W178" s="84"/>
      <c r="X178" s="84"/>
      <c r="Y178" s="84"/>
      <c r="Z178" s="84"/>
      <c r="AA178" s="84"/>
      <c r="AB178" s="84"/>
      <c r="AC178" s="84"/>
      <c r="AD178" s="84"/>
      <c r="AE178" s="84"/>
      <c r="AF178" s="84"/>
      <c r="AG178" s="84"/>
      <c r="AH178" s="84"/>
      <c r="AI178" s="84"/>
      <c r="AJ178" s="84"/>
      <c r="AK178" s="84"/>
      <c r="AL178" s="84"/>
      <c r="AM178" s="84"/>
      <c r="AN178" s="84"/>
      <c r="AO178" s="84"/>
      <c r="AP178" s="84"/>
    </row>
    <row r="179" s="308" customFormat="true" ht="16.2" hidden="false" customHeight="false" outlineLevel="0" collapsed="false">
      <c r="A179" s="0"/>
      <c r="O179" s="642"/>
      <c r="V179" s="84"/>
      <c r="W179" s="84"/>
      <c r="X179" s="84"/>
      <c r="Y179" s="84"/>
      <c r="Z179" s="84"/>
      <c r="AA179" s="84"/>
      <c r="AB179" s="84"/>
      <c r="AC179" s="84"/>
      <c r="AD179" s="84"/>
      <c r="AE179" s="84"/>
      <c r="AF179" s="84"/>
      <c r="AG179" s="84"/>
      <c r="AH179" s="84"/>
      <c r="AI179" s="84"/>
      <c r="AJ179" s="84"/>
      <c r="AK179" s="84"/>
      <c r="AL179" s="84"/>
      <c r="AM179" s="84"/>
      <c r="AN179" s="84"/>
      <c r="AO179" s="84"/>
      <c r="AP179" s="84"/>
    </row>
    <row r="180" s="308" customFormat="true" ht="16.2" hidden="false" customHeight="false" outlineLevel="0" collapsed="false">
      <c r="A180" s="0"/>
      <c r="O180" s="642"/>
      <c r="V180" s="84"/>
      <c r="W180" s="84"/>
      <c r="X180" s="84"/>
      <c r="Y180" s="84"/>
      <c r="Z180" s="84"/>
      <c r="AA180" s="84"/>
      <c r="AB180" s="84"/>
      <c r="AC180" s="84"/>
      <c r="AD180" s="84"/>
      <c r="AE180" s="84"/>
      <c r="AF180" s="84"/>
      <c r="AG180" s="84"/>
      <c r="AH180" s="84"/>
      <c r="AI180" s="84"/>
      <c r="AJ180" s="84"/>
      <c r="AK180" s="84"/>
      <c r="AL180" s="84"/>
      <c r="AM180" s="84"/>
      <c r="AN180" s="84"/>
      <c r="AO180" s="84"/>
      <c r="AP180" s="84"/>
    </row>
    <row r="181" s="308" customFormat="true" ht="16.2" hidden="false" customHeight="false" outlineLevel="0" collapsed="false">
      <c r="A181" s="0"/>
      <c r="O181" s="642"/>
      <c r="V181" s="84"/>
      <c r="W181" s="84"/>
      <c r="X181" s="84"/>
      <c r="Y181" s="84"/>
      <c r="Z181" s="84"/>
      <c r="AA181" s="84"/>
      <c r="AB181" s="84"/>
      <c r="AC181" s="84"/>
      <c r="AD181" s="84"/>
      <c r="AE181" s="84"/>
      <c r="AF181" s="84"/>
      <c r="AG181" s="84"/>
      <c r="AH181" s="84"/>
      <c r="AI181" s="84"/>
      <c r="AJ181" s="84"/>
      <c r="AK181" s="84"/>
      <c r="AL181" s="84"/>
      <c r="AM181" s="84"/>
      <c r="AN181" s="84"/>
      <c r="AO181" s="84"/>
      <c r="AP181" s="84"/>
    </row>
    <row r="182" s="308" customFormat="true" ht="16.2" hidden="false" customHeight="false" outlineLevel="0" collapsed="false">
      <c r="A182" s="0"/>
      <c r="O182" s="642"/>
      <c r="V182" s="84"/>
      <c r="W182" s="84"/>
      <c r="X182" s="84"/>
      <c r="Y182" s="84"/>
      <c r="Z182" s="84"/>
      <c r="AA182" s="84"/>
      <c r="AB182" s="84"/>
      <c r="AC182" s="84"/>
      <c r="AD182" s="84"/>
      <c r="AE182" s="84"/>
      <c r="AF182" s="84"/>
      <c r="AG182" s="84"/>
      <c r="AH182" s="84"/>
      <c r="AI182" s="84"/>
      <c r="AJ182" s="84"/>
      <c r="AK182" s="84"/>
      <c r="AL182" s="84"/>
      <c r="AM182" s="84"/>
      <c r="AN182" s="84"/>
      <c r="AO182" s="84"/>
      <c r="AP182" s="84"/>
    </row>
    <row r="183" s="308" customFormat="true" ht="16.2" hidden="false" customHeight="false" outlineLevel="0" collapsed="false">
      <c r="A183" s="0"/>
      <c r="O183" s="642"/>
      <c r="V183" s="84"/>
      <c r="W183" s="84"/>
      <c r="X183" s="84"/>
      <c r="Y183" s="84"/>
      <c r="Z183" s="84"/>
      <c r="AA183" s="84"/>
      <c r="AB183" s="84"/>
      <c r="AC183" s="84"/>
      <c r="AD183" s="84"/>
      <c r="AE183" s="84"/>
      <c r="AF183" s="84"/>
      <c r="AG183" s="84"/>
      <c r="AH183" s="84"/>
      <c r="AI183" s="84"/>
      <c r="AJ183" s="84"/>
      <c r="AK183" s="84"/>
      <c r="AL183" s="84"/>
      <c r="AM183" s="84"/>
      <c r="AN183" s="84"/>
      <c r="AO183" s="84"/>
      <c r="AP183" s="84"/>
    </row>
    <row r="184" s="308" customFormat="true" ht="16.2" hidden="false" customHeight="false" outlineLevel="0" collapsed="false">
      <c r="A184" s="0"/>
      <c r="O184" s="642"/>
      <c r="V184" s="84"/>
      <c r="W184" s="84"/>
      <c r="X184" s="84"/>
      <c r="Y184" s="84"/>
      <c r="Z184" s="84"/>
      <c r="AA184" s="84"/>
      <c r="AB184" s="84"/>
      <c r="AC184" s="84"/>
      <c r="AD184" s="84"/>
      <c r="AE184" s="84"/>
      <c r="AF184" s="84"/>
      <c r="AG184" s="84"/>
      <c r="AH184" s="84"/>
      <c r="AI184" s="84"/>
      <c r="AJ184" s="84"/>
      <c r="AK184" s="84"/>
      <c r="AL184" s="84"/>
      <c r="AM184" s="84"/>
      <c r="AN184" s="84"/>
      <c r="AO184" s="84"/>
      <c r="AP184" s="84"/>
    </row>
    <row r="185" s="308" customFormat="true" ht="16.2" hidden="false" customHeight="false" outlineLevel="0" collapsed="false">
      <c r="A185" s="0"/>
      <c r="O185" s="642"/>
      <c r="V185" s="84"/>
      <c r="W185" s="84"/>
      <c r="X185" s="84"/>
      <c r="Y185" s="84"/>
      <c r="Z185" s="84"/>
      <c r="AA185" s="84"/>
      <c r="AB185" s="84"/>
      <c r="AC185" s="84"/>
      <c r="AD185" s="84"/>
      <c r="AE185" s="84"/>
      <c r="AF185" s="84"/>
      <c r="AG185" s="84"/>
      <c r="AH185" s="84"/>
      <c r="AI185" s="84"/>
      <c r="AJ185" s="84"/>
      <c r="AK185" s="84"/>
      <c r="AL185" s="84"/>
      <c r="AM185" s="84"/>
      <c r="AN185" s="84"/>
      <c r="AO185" s="84"/>
      <c r="AP185" s="84"/>
    </row>
    <row r="186" s="308" customFormat="true" ht="16.2" hidden="false" customHeight="false" outlineLevel="0" collapsed="false">
      <c r="A186" s="0"/>
      <c r="O186" s="642"/>
      <c r="V186" s="84"/>
      <c r="W186" s="84"/>
      <c r="X186" s="84"/>
      <c r="Y186" s="84"/>
      <c r="Z186" s="84"/>
      <c r="AA186" s="84"/>
      <c r="AB186" s="84"/>
      <c r="AC186" s="84"/>
      <c r="AD186" s="84"/>
      <c r="AE186" s="84"/>
      <c r="AF186" s="84"/>
      <c r="AG186" s="84"/>
      <c r="AH186" s="84"/>
      <c r="AI186" s="84"/>
      <c r="AJ186" s="84"/>
      <c r="AK186" s="84"/>
      <c r="AL186" s="84"/>
      <c r="AM186" s="84"/>
      <c r="AN186" s="84"/>
      <c r="AO186" s="84"/>
      <c r="AP186" s="84"/>
    </row>
    <row r="187" s="308" customFormat="true" ht="16.2" hidden="false" customHeight="false" outlineLevel="0" collapsed="false">
      <c r="A187" s="0"/>
      <c r="O187" s="642"/>
      <c r="V187" s="84"/>
      <c r="W187" s="84"/>
      <c r="X187" s="84"/>
      <c r="Y187" s="84"/>
      <c r="Z187" s="84"/>
      <c r="AA187" s="84"/>
      <c r="AB187" s="84"/>
      <c r="AC187" s="84"/>
      <c r="AD187" s="84"/>
      <c r="AE187" s="84"/>
      <c r="AF187" s="84"/>
      <c r="AG187" s="84"/>
      <c r="AH187" s="84"/>
      <c r="AI187" s="84"/>
      <c r="AJ187" s="84"/>
      <c r="AK187" s="84"/>
      <c r="AL187" s="84"/>
      <c r="AM187" s="84"/>
      <c r="AN187" s="84"/>
      <c r="AO187" s="84"/>
      <c r="AP187" s="84"/>
    </row>
    <row r="188" s="308" customFormat="true" ht="16.2" hidden="false" customHeight="false" outlineLevel="0" collapsed="false">
      <c r="A188" s="0"/>
      <c r="O188" s="642"/>
      <c r="V188" s="84"/>
      <c r="W188" s="84"/>
      <c r="X188" s="84"/>
      <c r="Y188" s="84"/>
      <c r="Z188" s="84"/>
      <c r="AA188" s="84"/>
      <c r="AB188" s="84"/>
      <c r="AC188" s="84"/>
      <c r="AD188" s="84"/>
      <c r="AE188" s="84"/>
      <c r="AF188" s="84"/>
      <c r="AG188" s="84"/>
      <c r="AH188" s="84"/>
      <c r="AI188" s="84"/>
      <c r="AJ188" s="84"/>
      <c r="AK188" s="84"/>
      <c r="AL188" s="84"/>
      <c r="AM188" s="84"/>
      <c r="AN188" s="84"/>
      <c r="AO188" s="84"/>
      <c r="AP188" s="84"/>
    </row>
    <row r="189" s="308" customFormat="true" ht="16.2" hidden="false" customHeight="false" outlineLevel="0" collapsed="false">
      <c r="A189" s="0"/>
      <c r="O189" s="642"/>
      <c r="V189" s="84"/>
      <c r="W189" s="84"/>
      <c r="X189" s="84"/>
      <c r="Y189" s="84"/>
      <c r="Z189" s="84"/>
      <c r="AA189" s="84"/>
      <c r="AB189" s="84"/>
      <c r="AC189" s="84"/>
      <c r="AD189" s="84"/>
      <c r="AE189" s="84"/>
      <c r="AF189" s="84"/>
      <c r="AG189" s="84"/>
      <c r="AH189" s="84"/>
      <c r="AI189" s="84"/>
      <c r="AJ189" s="84"/>
      <c r="AK189" s="84"/>
      <c r="AL189" s="84"/>
      <c r="AM189" s="84"/>
      <c r="AN189" s="84"/>
      <c r="AO189" s="84"/>
      <c r="AP189" s="84"/>
    </row>
    <row r="190" s="308" customFormat="true" ht="16.2" hidden="false" customHeight="false" outlineLevel="0" collapsed="false">
      <c r="A190" s="0"/>
      <c r="O190" s="642"/>
      <c r="V190" s="84"/>
      <c r="W190" s="84"/>
      <c r="X190" s="84"/>
      <c r="Y190" s="84"/>
      <c r="Z190" s="84"/>
      <c r="AA190" s="84"/>
      <c r="AB190" s="84"/>
      <c r="AC190" s="84"/>
      <c r="AD190" s="84"/>
      <c r="AE190" s="84"/>
      <c r="AF190" s="84"/>
      <c r="AG190" s="84"/>
      <c r="AH190" s="84"/>
      <c r="AI190" s="84"/>
      <c r="AJ190" s="84"/>
      <c r="AK190" s="84"/>
      <c r="AL190" s="84"/>
      <c r="AM190" s="84"/>
      <c r="AN190" s="84"/>
      <c r="AO190" s="84"/>
      <c r="AP190" s="84"/>
    </row>
    <row r="191" s="308" customFormat="true" ht="16.2" hidden="false" customHeight="false" outlineLevel="0" collapsed="false">
      <c r="A191" s="0"/>
      <c r="O191" s="642"/>
      <c r="V191" s="84"/>
      <c r="W191" s="84"/>
      <c r="X191" s="84"/>
      <c r="Y191" s="84"/>
      <c r="Z191" s="84"/>
      <c r="AA191" s="84"/>
      <c r="AB191" s="84"/>
      <c r="AC191" s="84"/>
      <c r="AD191" s="84"/>
      <c r="AE191" s="84"/>
      <c r="AF191" s="84"/>
      <c r="AG191" s="84"/>
      <c r="AH191" s="84"/>
      <c r="AI191" s="84"/>
      <c r="AJ191" s="84"/>
      <c r="AK191" s="84"/>
      <c r="AL191" s="84"/>
      <c r="AM191" s="84"/>
      <c r="AN191" s="84"/>
      <c r="AO191" s="84"/>
      <c r="AP191" s="84"/>
    </row>
    <row r="192" s="308" customFormat="true" ht="16.2" hidden="false" customHeight="false" outlineLevel="0" collapsed="false">
      <c r="A192" s="0"/>
      <c r="O192" s="642"/>
      <c r="V192" s="84"/>
      <c r="W192" s="84"/>
      <c r="X192" s="84"/>
      <c r="Y192" s="84"/>
      <c r="Z192" s="84"/>
      <c r="AA192" s="84"/>
      <c r="AB192" s="84"/>
      <c r="AC192" s="84"/>
      <c r="AD192" s="84"/>
      <c r="AE192" s="84"/>
      <c r="AF192" s="84"/>
      <c r="AG192" s="84"/>
      <c r="AH192" s="84"/>
      <c r="AI192" s="84"/>
      <c r="AJ192" s="84"/>
      <c r="AK192" s="84"/>
      <c r="AL192" s="84"/>
      <c r="AM192" s="84"/>
      <c r="AN192" s="84"/>
      <c r="AO192" s="84"/>
      <c r="AP192" s="84"/>
    </row>
    <row r="193" s="308" customFormat="true" ht="16.2" hidden="false" customHeight="false" outlineLevel="0" collapsed="false">
      <c r="A193" s="0"/>
      <c r="O193" s="642"/>
      <c r="V193" s="84"/>
      <c r="W193" s="84"/>
      <c r="X193" s="84"/>
      <c r="Y193" s="84"/>
      <c r="Z193" s="84"/>
      <c r="AA193" s="84"/>
      <c r="AB193" s="84"/>
      <c r="AC193" s="84"/>
      <c r="AD193" s="84"/>
      <c r="AE193" s="84"/>
      <c r="AF193" s="84"/>
      <c r="AG193" s="84"/>
      <c r="AH193" s="84"/>
      <c r="AI193" s="84"/>
      <c r="AJ193" s="84"/>
      <c r="AK193" s="84"/>
      <c r="AL193" s="84"/>
      <c r="AM193" s="84"/>
      <c r="AN193" s="84"/>
      <c r="AO193" s="84"/>
      <c r="AP193" s="84"/>
    </row>
    <row r="194" s="308" customFormat="true" ht="16.2" hidden="false" customHeight="false" outlineLevel="0" collapsed="false">
      <c r="A194" s="0"/>
      <c r="O194" s="642"/>
      <c r="V194" s="84"/>
      <c r="W194" s="84"/>
      <c r="X194" s="84"/>
      <c r="Y194" s="84"/>
      <c r="Z194" s="84"/>
      <c r="AA194" s="84"/>
      <c r="AB194" s="84"/>
      <c r="AC194" s="84"/>
      <c r="AD194" s="84"/>
      <c r="AE194" s="84"/>
      <c r="AF194" s="84"/>
      <c r="AG194" s="84"/>
      <c r="AH194" s="84"/>
      <c r="AI194" s="84"/>
      <c r="AJ194" s="84"/>
      <c r="AK194" s="84"/>
      <c r="AL194" s="84"/>
      <c r="AM194" s="84"/>
      <c r="AN194" s="84"/>
      <c r="AO194" s="84"/>
      <c r="AP194" s="84"/>
    </row>
    <row r="195" s="308" customFormat="true" ht="16.2" hidden="false" customHeight="false" outlineLevel="0" collapsed="false">
      <c r="A195" s="0"/>
      <c r="O195" s="642"/>
      <c r="V195" s="84"/>
      <c r="W195" s="84"/>
      <c r="X195" s="84"/>
      <c r="Y195" s="84"/>
      <c r="Z195" s="84"/>
      <c r="AA195" s="84"/>
      <c r="AB195" s="84"/>
      <c r="AC195" s="84"/>
      <c r="AD195" s="84"/>
      <c r="AE195" s="84"/>
      <c r="AF195" s="84"/>
      <c r="AG195" s="84"/>
      <c r="AH195" s="84"/>
      <c r="AI195" s="84"/>
      <c r="AJ195" s="84"/>
      <c r="AK195" s="84"/>
      <c r="AL195" s="84"/>
      <c r="AM195" s="84"/>
      <c r="AN195" s="84"/>
      <c r="AO195" s="84"/>
      <c r="AP195" s="84"/>
    </row>
    <row r="196" s="308" customFormat="true" ht="16.2" hidden="false" customHeight="false" outlineLevel="0" collapsed="false">
      <c r="A196" s="0"/>
      <c r="O196" s="642"/>
      <c r="V196" s="84"/>
      <c r="W196" s="84"/>
      <c r="X196" s="84"/>
      <c r="Y196" s="84"/>
      <c r="Z196" s="84"/>
      <c r="AA196" s="84"/>
      <c r="AB196" s="84"/>
      <c r="AC196" s="84"/>
      <c r="AD196" s="84"/>
      <c r="AE196" s="84"/>
      <c r="AF196" s="84"/>
      <c r="AG196" s="84"/>
      <c r="AH196" s="84"/>
      <c r="AI196" s="84"/>
      <c r="AJ196" s="84"/>
      <c r="AK196" s="84"/>
      <c r="AL196" s="84"/>
      <c r="AM196" s="84"/>
      <c r="AN196" s="84"/>
      <c r="AO196" s="84"/>
      <c r="AP196" s="84"/>
    </row>
    <row r="197" s="308" customFormat="true" ht="16.2" hidden="false" customHeight="false" outlineLevel="0" collapsed="false">
      <c r="A197" s="0"/>
      <c r="O197" s="642"/>
      <c r="V197" s="84"/>
      <c r="W197" s="84"/>
      <c r="X197" s="84"/>
      <c r="Y197" s="84"/>
      <c r="Z197" s="84"/>
      <c r="AA197" s="84"/>
      <c r="AB197" s="84"/>
      <c r="AC197" s="84"/>
      <c r="AD197" s="84"/>
      <c r="AE197" s="84"/>
      <c r="AF197" s="84"/>
      <c r="AG197" s="84"/>
      <c r="AH197" s="84"/>
      <c r="AI197" s="84"/>
      <c r="AJ197" s="84"/>
      <c r="AK197" s="84"/>
      <c r="AL197" s="84"/>
      <c r="AM197" s="84"/>
      <c r="AN197" s="84"/>
      <c r="AO197" s="84"/>
      <c r="AP197" s="84"/>
    </row>
    <row r="198" s="308" customFormat="true" ht="16.2" hidden="false" customHeight="false" outlineLevel="0" collapsed="false">
      <c r="A198" s="0"/>
      <c r="O198" s="642"/>
      <c r="V198" s="84"/>
      <c r="W198" s="84"/>
      <c r="X198" s="84"/>
      <c r="Y198" s="84"/>
      <c r="Z198" s="84"/>
      <c r="AA198" s="84"/>
      <c r="AB198" s="84"/>
      <c r="AC198" s="84"/>
      <c r="AD198" s="84"/>
      <c r="AE198" s="84"/>
      <c r="AF198" s="84"/>
      <c r="AG198" s="84"/>
      <c r="AH198" s="84"/>
      <c r="AI198" s="84"/>
      <c r="AJ198" s="84"/>
      <c r="AK198" s="84"/>
      <c r="AL198" s="84"/>
      <c r="AM198" s="84"/>
      <c r="AN198" s="84"/>
      <c r="AO198" s="84"/>
      <c r="AP198" s="84"/>
    </row>
    <row r="199" s="308" customFormat="true" ht="16.2" hidden="false" customHeight="false" outlineLevel="0" collapsed="false">
      <c r="A199" s="0"/>
      <c r="O199" s="642"/>
      <c r="V199" s="84"/>
      <c r="W199" s="84"/>
      <c r="X199" s="84"/>
      <c r="Y199" s="84"/>
      <c r="Z199" s="84"/>
      <c r="AA199" s="84"/>
      <c r="AB199" s="84"/>
      <c r="AC199" s="84"/>
      <c r="AD199" s="84"/>
      <c r="AE199" s="84"/>
      <c r="AF199" s="84"/>
      <c r="AG199" s="84"/>
      <c r="AH199" s="84"/>
      <c r="AI199" s="84"/>
      <c r="AJ199" s="84"/>
      <c r="AK199" s="84"/>
      <c r="AL199" s="84"/>
      <c r="AM199" s="84"/>
      <c r="AN199" s="84"/>
      <c r="AO199" s="84"/>
      <c r="AP199" s="84"/>
    </row>
    <row r="200" s="308" customFormat="true" ht="16.2" hidden="false" customHeight="false" outlineLevel="0" collapsed="false">
      <c r="A200" s="0"/>
      <c r="O200" s="642"/>
      <c r="V200" s="84"/>
      <c r="W200" s="84"/>
      <c r="X200" s="84"/>
      <c r="Y200" s="84"/>
      <c r="Z200" s="84"/>
      <c r="AA200" s="84"/>
      <c r="AB200" s="84"/>
      <c r="AC200" s="84"/>
      <c r="AD200" s="84"/>
      <c r="AE200" s="84"/>
      <c r="AF200" s="84"/>
      <c r="AG200" s="84"/>
      <c r="AH200" s="84"/>
      <c r="AI200" s="84"/>
      <c r="AJ200" s="84"/>
      <c r="AK200" s="84"/>
      <c r="AL200" s="84"/>
      <c r="AM200" s="84"/>
      <c r="AN200" s="84"/>
      <c r="AO200" s="84"/>
      <c r="AP200" s="84"/>
    </row>
    <row r="201" s="308" customFormat="true" ht="16.2" hidden="false" customHeight="false" outlineLevel="0" collapsed="false">
      <c r="A201" s="0"/>
      <c r="O201" s="642"/>
      <c r="V201" s="84"/>
      <c r="W201" s="84"/>
      <c r="X201" s="84"/>
      <c r="Y201" s="84"/>
      <c r="Z201" s="84"/>
      <c r="AA201" s="84"/>
      <c r="AB201" s="84"/>
      <c r="AC201" s="84"/>
      <c r="AD201" s="84"/>
      <c r="AE201" s="84"/>
      <c r="AF201" s="84"/>
      <c r="AG201" s="84"/>
      <c r="AH201" s="84"/>
      <c r="AI201" s="84"/>
      <c r="AJ201" s="84"/>
      <c r="AK201" s="84"/>
      <c r="AL201" s="84"/>
      <c r="AM201" s="84"/>
      <c r="AN201" s="84"/>
      <c r="AO201" s="84"/>
      <c r="AP201" s="84"/>
    </row>
    <row r="202" s="308" customFormat="true" ht="5.25" hidden="false" customHeight="true" outlineLevel="0" collapsed="false">
      <c r="A202" s="0"/>
      <c r="O202" s="642"/>
      <c r="V202" s="84"/>
      <c r="W202" s="84"/>
      <c r="X202" s="84"/>
      <c r="Y202" s="84"/>
      <c r="Z202" s="84"/>
      <c r="AA202" s="84"/>
      <c r="AB202" s="84"/>
      <c r="AC202" s="84"/>
      <c r="AD202" s="84"/>
      <c r="AE202" s="84"/>
      <c r="AF202" s="84"/>
      <c r="AG202" s="84"/>
      <c r="AH202" s="84"/>
      <c r="AI202" s="84"/>
      <c r="AJ202" s="84"/>
      <c r="AK202" s="84"/>
      <c r="AL202" s="84"/>
      <c r="AM202" s="84"/>
      <c r="AN202" s="84"/>
      <c r="AO202" s="84"/>
      <c r="AP202" s="84"/>
    </row>
    <row r="203" s="349" customFormat="true" ht="14.25" hidden="false" customHeight="true" outlineLevel="0" collapsed="false">
      <c r="A203" s="0"/>
      <c r="O203" s="647"/>
      <c r="V203" s="84"/>
      <c r="W203" s="84"/>
      <c r="X203" s="84"/>
      <c r="Y203" s="84"/>
      <c r="Z203" s="84"/>
      <c r="AA203" s="84"/>
      <c r="AB203" s="84"/>
      <c r="AC203" s="84"/>
      <c r="AD203" s="84"/>
      <c r="AE203" s="84"/>
      <c r="AF203" s="84"/>
      <c r="AG203" s="84"/>
      <c r="AH203" s="84"/>
      <c r="AI203" s="84"/>
      <c r="AJ203" s="84"/>
      <c r="AK203" s="84"/>
      <c r="AL203" s="84"/>
      <c r="AM203" s="84"/>
      <c r="AN203" s="84"/>
      <c r="AO203" s="84"/>
      <c r="AP203" s="84"/>
    </row>
    <row r="204" s="349" customFormat="true" ht="14.25" hidden="false" customHeight="true" outlineLevel="0" collapsed="false">
      <c r="A204" s="0"/>
      <c r="O204" s="647"/>
      <c r="V204" s="84"/>
      <c r="W204" s="84"/>
      <c r="X204" s="84"/>
      <c r="Y204" s="84"/>
      <c r="Z204" s="84"/>
      <c r="AA204" s="84"/>
      <c r="AB204" s="84"/>
      <c r="AC204" s="84"/>
      <c r="AD204" s="84"/>
      <c r="AE204" s="84"/>
      <c r="AF204" s="84"/>
      <c r="AG204" s="84"/>
      <c r="AH204" s="84"/>
      <c r="AI204" s="84"/>
      <c r="AJ204" s="84"/>
      <c r="AK204" s="84"/>
      <c r="AL204" s="84"/>
      <c r="AM204" s="84"/>
      <c r="AN204" s="84"/>
      <c r="AO204" s="84"/>
      <c r="AP204" s="84"/>
    </row>
    <row r="205" customFormat="false" ht="12" hidden="false" customHeight="true" outlineLevel="0" collapsed="false">
      <c r="A205" s="0"/>
    </row>
    <row r="206" s="308" customFormat="true" ht="16.2" hidden="false" customHeight="false" outlineLevel="0" collapsed="false">
      <c r="A206" s="0"/>
      <c r="O206" s="642"/>
      <c r="V206" s="84"/>
      <c r="W206" s="84"/>
      <c r="X206" s="84"/>
      <c r="Y206" s="84"/>
      <c r="Z206" s="84"/>
      <c r="AA206" s="84"/>
      <c r="AB206" s="84"/>
      <c r="AC206" s="84"/>
      <c r="AD206" s="84"/>
      <c r="AE206" s="84"/>
      <c r="AF206" s="84"/>
      <c r="AG206" s="84"/>
      <c r="AH206" s="84"/>
      <c r="AI206" s="84"/>
      <c r="AJ206" s="84"/>
      <c r="AK206" s="84"/>
      <c r="AL206" s="84"/>
      <c r="AM206" s="84"/>
      <c r="AN206" s="84"/>
      <c r="AO206" s="84"/>
      <c r="AP206" s="84"/>
    </row>
    <row r="207" s="308" customFormat="true" ht="16.2" hidden="false" customHeight="false" outlineLevel="0" collapsed="false">
      <c r="A207" s="0"/>
      <c r="O207" s="642"/>
      <c r="V207" s="84"/>
      <c r="W207" s="84"/>
      <c r="X207" s="84"/>
      <c r="Y207" s="84"/>
      <c r="Z207" s="84"/>
      <c r="AA207" s="84"/>
      <c r="AB207" s="84"/>
      <c r="AC207" s="84"/>
      <c r="AD207" s="84"/>
      <c r="AE207" s="84"/>
      <c r="AF207" s="84"/>
      <c r="AG207" s="84"/>
      <c r="AH207" s="84"/>
      <c r="AI207" s="84"/>
      <c r="AJ207" s="84"/>
      <c r="AK207" s="84"/>
      <c r="AL207" s="84"/>
      <c r="AM207" s="84"/>
      <c r="AN207" s="84"/>
      <c r="AO207" s="84"/>
      <c r="AP207" s="84"/>
    </row>
    <row r="208" s="308" customFormat="true" ht="16.2" hidden="false" customHeight="false" outlineLevel="0" collapsed="false">
      <c r="A208" s="0"/>
      <c r="O208" s="642"/>
      <c r="V208" s="84"/>
      <c r="W208" s="84"/>
      <c r="X208" s="84"/>
      <c r="Y208" s="84"/>
      <c r="Z208" s="84"/>
      <c r="AA208" s="84"/>
      <c r="AB208" s="84"/>
      <c r="AC208" s="84"/>
      <c r="AD208" s="84"/>
      <c r="AE208" s="84"/>
      <c r="AF208" s="84"/>
      <c r="AG208" s="84"/>
      <c r="AH208" s="84"/>
      <c r="AI208" s="84"/>
      <c r="AJ208" s="84"/>
      <c r="AK208" s="84"/>
      <c r="AL208" s="84"/>
      <c r="AM208" s="84"/>
      <c r="AN208" s="84"/>
      <c r="AO208" s="84"/>
      <c r="AP208" s="84"/>
    </row>
    <row r="209" s="308" customFormat="true" ht="16.2" hidden="false" customHeight="false" outlineLevel="0" collapsed="false">
      <c r="A209" s="0"/>
      <c r="O209" s="642"/>
      <c r="V209" s="84"/>
      <c r="W209" s="84"/>
      <c r="X209" s="84"/>
      <c r="Y209" s="84"/>
      <c r="Z209" s="84"/>
      <c r="AA209" s="84"/>
      <c r="AB209" s="84"/>
      <c r="AC209" s="84"/>
      <c r="AD209" s="84"/>
      <c r="AE209" s="84"/>
      <c r="AF209" s="84"/>
      <c r="AG209" s="84"/>
      <c r="AH209" s="84"/>
      <c r="AI209" s="84"/>
      <c r="AJ209" s="84"/>
      <c r="AK209" s="84"/>
      <c r="AL209" s="84"/>
      <c r="AM209" s="84"/>
      <c r="AN209" s="84"/>
      <c r="AO209" s="84"/>
      <c r="AP209" s="84"/>
    </row>
    <row r="210" s="308" customFormat="true" ht="16.2" hidden="false" customHeight="false" outlineLevel="0" collapsed="false">
      <c r="A210" s="0"/>
      <c r="O210" s="642"/>
      <c r="V210" s="84"/>
      <c r="W210" s="84"/>
      <c r="X210" s="84"/>
      <c r="Y210" s="84"/>
      <c r="Z210" s="84"/>
      <c r="AA210" s="84"/>
      <c r="AB210" s="84"/>
      <c r="AC210" s="84"/>
      <c r="AD210" s="84"/>
      <c r="AE210" s="84"/>
      <c r="AF210" s="84"/>
      <c r="AG210" s="84"/>
      <c r="AH210" s="84"/>
      <c r="AI210" s="84"/>
      <c r="AJ210" s="84"/>
      <c r="AK210" s="84"/>
      <c r="AL210" s="84"/>
      <c r="AM210" s="84"/>
      <c r="AN210" s="84"/>
      <c r="AO210" s="84"/>
      <c r="AP210" s="84"/>
    </row>
    <row r="211" s="308" customFormat="true" ht="16.2" hidden="false" customHeight="false" outlineLevel="0" collapsed="false">
      <c r="A211" s="0"/>
      <c r="O211" s="642"/>
      <c r="V211" s="84"/>
      <c r="W211" s="84"/>
      <c r="X211" s="84"/>
      <c r="Y211" s="84"/>
      <c r="Z211" s="84"/>
      <c r="AA211" s="84"/>
      <c r="AB211" s="84"/>
      <c r="AC211" s="84"/>
      <c r="AD211" s="84"/>
      <c r="AE211" s="84"/>
      <c r="AF211" s="84"/>
      <c r="AG211" s="84"/>
      <c r="AH211" s="84"/>
      <c r="AI211" s="84"/>
      <c r="AJ211" s="84"/>
      <c r="AK211" s="84"/>
      <c r="AL211" s="84"/>
      <c r="AM211" s="84"/>
      <c r="AN211" s="84"/>
      <c r="AO211" s="84"/>
      <c r="AP211" s="84"/>
    </row>
    <row r="212" s="308" customFormat="true" ht="16.2" hidden="false" customHeight="false" outlineLevel="0" collapsed="false">
      <c r="A212" s="0"/>
      <c r="O212" s="642"/>
      <c r="V212" s="84"/>
      <c r="W212" s="84"/>
      <c r="X212" s="84"/>
      <c r="Y212" s="84"/>
      <c r="Z212" s="84"/>
      <c r="AA212" s="84"/>
      <c r="AB212" s="84"/>
      <c r="AC212" s="84"/>
      <c r="AD212" s="84"/>
      <c r="AE212" s="84"/>
      <c r="AF212" s="84"/>
      <c r="AG212" s="84"/>
      <c r="AH212" s="84"/>
      <c r="AI212" s="84"/>
      <c r="AJ212" s="84"/>
      <c r="AK212" s="84"/>
      <c r="AL212" s="84"/>
      <c r="AM212" s="84"/>
      <c r="AN212" s="84"/>
      <c r="AO212" s="84"/>
      <c r="AP212" s="84"/>
    </row>
    <row r="213" s="308" customFormat="true" ht="16.2" hidden="false" customHeight="false" outlineLevel="0" collapsed="false">
      <c r="A213" s="0"/>
      <c r="O213" s="642"/>
      <c r="V213" s="84"/>
      <c r="W213" s="84"/>
      <c r="X213" s="84"/>
      <c r="Y213" s="84"/>
      <c r="Z213" s="84"/>
      <c r="AA213" s="84"/>
      <c r="AB213" s="84"/>
      <c r="AC213" s="84"/>
      <c r="AD213" s="84"/>
      <c r="AE213" s="84"/>
      <c r="AF213" s="84"/>
      <c r="AG213" s="84"/>
      <c r="AH213" s="84"/>
      <c r="AI213" s="84"/>
      <c r="AJ213" s="84"/>
      <c r="AK213" s="84"/>
      <c r="AL213" s="84"/>
      <c r="AM213" s="84"/>
      <c r="AN213" s="84"/>
      <c r="AO213" s="84"/>
      <c r="AP213" s="84"/>
    </row>
    <row r="214" s="308" customFormat="true" ht="16.2" hidden="false" customHeight="false" outlineLevel="0" collapsed="false">
      <c r="A214" s="0"/>
      <c r="O214" s="642"/>
      <c r="V214" s="84"/>
      <c r="W214" s="84"/>
      <c r="X214" s="84"/>
      <c r="Y214" s="84"/>
      <c r="Z214" s="84"/>
      <c r="AA214" s="84"/>
      <c r="AB214" s="84"/>
      <c r="AC214" s="84"/>
      <c r="AD214" s="84"/>
      <c r="AE214" s="84"/>
      <c r="AF214" s="84"/>
      <c r="AG214" s="84"/>
      <c r="AH214" s="84"/>
      <c r="AI214" s="84"/>
      <c r="AJ214" s="84"/>
      <c r="AK214" s="84"/>
      <c r="AL214" s="84"/>
      <c r="AM214" s="84"/>
      <c r="AN214" s="84"/>
      <c r="AO214" s="84"/>
      <c r="AP214" s="84"/>
    </row>
    <row r="215" s="308" customFormat="true" ht="16.2" hidden="false" customHeight="false" outlineLevel="0" collapsed="false">
      <c r="A215" s="0"/>
      <c r="O215" s="642"/>
      <c r="V215" s="84"/>
      <c r="W215" s="84"/>
      <c r="X215" s="84"/>
      <c r="Y215" s="84"/>
      <c r="Z215" s="84"/>
      <c r="AA215" s="84"/>
      <c r="AB215" s="84"/>
      <c r="AC215" s="84"/>
      <c r="AD215" s="84"/>
      <c r="AE215" s="84"/>
      <c r="AF215" s="84"/>
      <c r="AG215" s="84"/>
      <c r="AH215" s="84"/>
      <c r="AI215" s="84"/>
      <c r="AJ215" s="84"/>
      <c r="AK215" s="84"/>
      <c r="AL215" s="84"/>
      <c r="AM215" s="84"/>
      <c r="AN215" s="84"/>
      <c r="AO215" s="84"/>
      <c r="AP215" s="84"/>
    </row>
    <row r="216" s="308" customFormat="true" ht="16.2" hidden="false" customHeight="false" outlineLevel="0" collapsed="false">
      <c r="A216" s="0"/>
      <c r="O216" s="642"/>
      <c r="V216" s="84"/>
      <c r="W216" s="84"/>
      <c r="X216" s="84"/>
      <c r="Y216" s="84"/>
      <c r="Z216" s="84"/>
      <c r="AA216" s="84"/>
      <c r="AB216" s="84"/>
      <c r="AC216" s="84"/>
      <c r="AD216" s="84"/>
      <c r="AE216" s="84"/>
      <c r="AF216" s="84"/>
      <c r="AG216" s="84"/>
      <c r="AH216" s="84"/>
      <c r="AI216" s="84"/>
      <c r="AJ216" s="84"/>
      <c r="AK216" s="84"/>
      <c r="AL216" s="84"/>
      <c r="AM216" s="84"/>
      <c r="AN216" s="84"/>
      <c r="AO216" s="84"/>
      <c r="AP216" s="84"/>
    </row>
    <row r="217" s="308" customFormat="true" ht="16.2" hidden="false" customHeight="false" outlineLevel="0" collapsed="false">
      <c r="A217" s="0"/>
      <c r="O217" s="642"/>
      <c r="V217" s="84"/>
      <c r="W217" s="84"/>
      <c r="X217" s="84"/>
      <c r="Y217" s="84"/>
      <c r="Z217" s="84"/>
      <c r="AA217" s="84"/>
      <c r="AB217" s="84"/>
      <c r="AC217" s="84"/>
      <c r="AD217" s="84"/>
      <c r="AE217" s="84"/>
      <c r="AF217" s="84"/>
      <c r="AG217" s="84"/>
      <c r="AH217" s="84"/>
      <c r="AI217" s="84"/>
      <c r="AJ217" s="84"/>
      <c r="AK217" s="84"/>
      <c r="AL217" s="84"/>
      <c r="AM217" s="84"/>
      <c r="AN217" s="84"/>
      <c r="AO217" s="84"/>
      <c r="AP217" s="84"/>
    </row>
    <row r="218" s="308" customFormat="true" ht="16.2" hidden="false" customHeight="false" outlineLevel="0" collapsed="false">
      <c r="A218" s="0"/>
      <c r="O218" s="642"/>
      <c r="V218" s="84"/>
      <c r="W218" s="84"/>
      <c r="X218" s="84"/>
      <c r="Y218" s="84"/>
      <c r="Z218" s="84"/>
      <c r="AA218" s="84"/>
      <c r="AB218" s="84"/>
      <c r="AC218" s="84"/>
      <c r="AD218" s="84"/>
      <c r="AE218" s="84"/>
      <c r="AF218" s="84"/>
      <c r="AG218" s="84"/>
      <c r="AH218" s="84"/>
      <c r="AI218" s="84"/>
      <c r="AJ218" s="84"/>
      <c r="AK218" s="84"/>
      <c r="AL218" s="84"/>
      <c r="AM218" s="84"/>
      <c r="AN218" s="84"/>
      <c r="AO218" s="84"/>
      <c r="AP218" s="84"/>
    </row>
    <row r="219" s="308" customFormat="true" ht="16.2" hidden="false" customHeight="false" outlineLevel="0" collapsed="false">
      <c r="A219" s="0"/>
      <c r="O219" s="642"/>
      <c r="V219" s="84"/>
      <c r="W219" s="84"/>
      <c r="X219" s="84"/>
      <c r="Y219" s="84"/>
      <c r="Z219" s="84"/>
      <c r="AA219" s="84"/>
      <c r="AB219" s="84"/>
      <c r="AC219" s="84"/>
      <c r="AD219" s="84"/>
      <c r="AE219" s="84"/>
      <c r="AF219" s="84"/>
      <c r="AG219" s="84"/>
      <c r="AH219" s="84"/>
      <c r="AI219" s="84"/>
      <c r="AJ219" s="84"/>
      <c r="AK219" s="84"/>
      <c r="AL219" s="84"/>
      <c r="AM219" s="84"/>
      <c r="AN219" s="84"/>
      <c r="AO219" s="84"/>
      <c r="AP219" s="84"/>
    </row>
    <row r="220" s="308" customFormat="true" ht="16.2" hidden="false" customHeight="false" outlineLevel="0" collapsed="false">
      <c r="A220" s="0"/>
      <c r="O220" s="642"/>
      <c r="V220" s="84"/>
      <c r="W220" s="84"/>
      <c r="X220" s="84"/>
      <c r="Y220" s="84"/>
      <c r="Z220" s="84"/>
      <c r="AA220" s="84"/>
      <c r="AB220" s="84"/>
      <c r="AC220" s="84"/>
      <c r="AD220" s="84"/>
      <c r="AE220" s="84"/>
      <c r="AF220" s="84"/>
      <c r="AG220" s="84"/>
      <c r="AH220" s="84"/>
      <c r="AI220" s="84"/>
      <c r="AJ220" s="84"/>
      <c r="AK220" s="84"/>
      <c r="AL220" s="84"/>
      <c r="AM220" s="84"/>
      <c r="AN220" s="84"/>
      <c r="AO220" s="84"/>
      <c r="AP220" s="84"/>
    </row>
    <row r="221" s="308" customFormat="true" ht="16.2" hidden="false" customHeight="false" outlineLevel="0" collapsed="false">
      <c r="A221" s="0"/>
      <c r="O221" s="642"/>
      <c r="V221" s="84"/>
      <c r="W221" s="84"/>
      <c r="X221" s="84"/>
      <c r="Y221" s="84"/>
      <c r="Z221" s="84"/>
      <c r="AA221" s="84"/>
      <c r="AB221" s="84"/>
      <c r="AC221" s="84"/>
      <c r="AD221" s="84"/>
      <c r="AE221" s="84"/>
      <c r="AF221" s="84"/>
      <c r="AG221" s="84"/>
      <c r="AH221" s="84"/>
      <c r="AI221" s="84"/>
      <c r="AJ221" s="84"/>
      <c r="AK221" s="84"/>
      <c r="AL221" s="84"/>
      <c r="AM221" s="84"/>
      <c r="AN221" s="84"/>
      <c r="AO221" s="84"/>
      <c r="AP221" s="84"/>
    </row>
    <row r="222" s="349" customFormat="true" ht="14.25" hidden="false" customHeight="true" outlineLevel="0" collapsed="false">
      <c r="A222" s="0"/>
      <c r="O222" s="647"/>
      <c r="V222" s="84"/>
      <c r="W222" s="84"/>
      <c r="X222" s="84"/>
      <c r="Y222" s="84"/>
      <c r="Z222" s="84"/>
      <c r="AA222" s="84"/>
      <c r="AB222" s="84"/>
      <c r="AC222" s="84"/>
      <c r="AD222" s="84"/>
      <c r="AE222" s="84"/>
      <c r="AF222" s="84"/>
      <c r="AG222" s="84"/>
      <c r="AH222" s="84"/>
      <c r="AI222" s="84"/>
      <c r="AJ222" s="84"/>
      <c r="AK222" s="84"/>
      <c r="AL222" s="84"/>
      <c r="AM222" s="84"/>
      <c r="AN222" s="84"/>
      <c r="AO222" s="84"/>
      <c r="AP222" s="84"/>
    </row>
    <row r="223" customFormat="false" ht="12" hidden="false" customHeight="true" outlineLevel="0" collapsed="false">
      <c r="A223" s="0"/>
    </row>
    <row r="224" s="308" customFormat="true" ht="21" hidden="false" customHeight="true" outlineLevel="0" collapsed="false">
      <c r="A224" s="0"/>
      <c r="O224" s="642"/>
      <c r="V224" s="84"/>
      <c r="W224" s="84"/>
      <c r="X224" s="84"/>
      <c r="Y224" s="84"/>
      <c r="Z224" s="84"/>
      <c r="AA224" s="84"/>
      <c r="AB224" s="84"/>
      <c r="AC224" s="84"/>
      <c r="AD224" s="84"/>
      <c r="AE224" s="84"/>
      <c r="AF224" s="84"/>
      <c r="AG224" s="84"/>
      <c r="AH224" s="84"/>
      <c r="AI224" s="84"/>
      <c r="AJ224" s="84"/>
      <c r="AK224" s="84"/>
      <c r="AL224" s="84"/>
      <c r="AM224" s="84"/>
      <c r="AN224" s="84"/>
      <c r="AO224" s="84"/>
      <c r="AP224" s="84"/>
    </row>
    <row r="225" s="308" customFormat="true" ht="16.2" hidden="false" customHeight="false" outlineLevel="0" collapsed="false">
      <c r="A225" s="0"/>
      <c r="O225" s="642"/>
      <c r="V225" s="84"/>
      <c r="W225" s="84"/>
      <c r="X225" s="84"/>
      <c r="Y225" s="84"/>
      <c r="Z225" s="84"/>
      <c r="AA225" s="84"/>
      <c r="AB225" s="84"/>
      <c r="AC225" s="84"/>
      <c r="AD225" s="84"/>
      <c r="AE225" s="84"/>
      <c r="AF225" s="84"/>
      <c r="AG225" s="84"/>
      <c r="AH225" s="84"/>
      <c r="AI225" s="84"/>
      <c r="AJ225" s="84"/>
      <c r="AK225" s="84"/>
      <c r="AL225" s="84"/>
      <c r="AM225" s="84"/>
      <c r="AN225" s="84"/>
      <c r="AO225" s="84"/>
      <c r="AP225" s="84"/>
    </row>
    <row r="226" s="308" customFormat="true" ht="16.2" hidden="false" customHeight="false" outlineLevel="0" collapsed="false">
      <c r="A226" s="0"/>
      <c r="O226" s="642"/>
      <c r="V226" s="84"/>
      <c r="W226" s="84"/>
      <c r="X226" s="84"/>
      <c r="Y226" s="84"/>
      <c r="Z226" s="84"/>
      <c r="AA226" s="84"/>
      <c r="AB226" s="84"/>
      <c r="AC226" s="84"/>
      <c r="AD226" s="84"/>
      <c r="AE226" s="84"/>
      <c r="AF226" s="84"/>
      <c r="AG226" s="84"/>
      <c r="AH226" s="84"/>
      <c r="AI226" s="84"/>
      <c r="AJ226" s="84"/>
      <c r="AK226" s="84"/>
      <c r="AL226" s="84"/>
      <c r="AM226" s="84"/>
      <c r="AN226" s="84"/>
      <c r="AO226" s="84"/>
      <c r="AP226" s="84"/>
    </row>
    <row r="227" s="308" customFormat="true" ht="16.2" hidden="false" customHeight="false" outlineLevel="0" collapsed="false">
      <c r="A227" s="0"/>
      <c r="O227" s="642"/>
      <c r="V227" s="84"/>
      <c r="W227" s="84"/>
      <c r="X227" s="84"/>
      <c r="Y227" s="84"/>
      <c r="Z227" s="84"/>
      <c r="AA227" s="84"/>
      <c r="AB227" s="84"/>
      <c r="AC227" s="84"/>
      <c r="AD227" s="84"/>
      <c r="AE227" s="84"/>
      <c r="AF227" s="84"/>
      <c r="AG227" s="84"/>
      <c r="AH227" s="84"/>
      <c r="AI227" s="84"/>
      <c r="AJ227" s="84"/>
      <c r="AK227" s="84"/>
      <c r="AL227" s="84"/>
      <c r="AM227" s="84"/>
      <c r="AN227" s="84"/>
      <c r="AO227" s="84"/>
      <c r="AP227" s="84"/>
    </row>
    <row r="228" s="308" customFormat="true" ht="16.2" hidden="false" customHeight="false" outlineLevel="0" collapsed="false">
      <c r="A228" s="0"/>
      <c r="O228" s="642"/>
      <c r="V228" s="84"/>
      <c r="W228" s="84"/>
      <c r="X228" s="84"/>
      <c r="Y228" s="84"/>
      <c r="Z228" s="84"/>
      <c r="AA228" s="84"/>
      <c r="AB228" s="84"/>
      <c r="AC228" s="84"/>
      <c r="AD228" s="84"/>
      <c r="AE228" s="84"/>
      <c r="AF228" s="84"/>
      <c r="AG228" s="84"/>
      <c r="AH228" s="84"/>
      <c r="AI228" s="84"/>
      <c r="AJ228" s="84"/>
      <c r="AK228" s="84"/>
      <c r="AL228" s="84"/>
      <c r="AM228" s="84"/>
      <c r="AN228" s="84"/>
      <c r="AO228" s="84"/>
      <c r="AP228" s="84"/>
    </row>
    <row r="229" s="308" customFormat="true" ht="16.2" hidden="false" customHeight="false" outlineLevel="0" collapsed="false">
      <c r="A229" s="0"/>
      <c r="O229" s="642"/>
      <c r="V229" s="84"/>
      <c r="W229" s="84"/>
      <c r="X229" s="84"/>
      <c r="Y229" s="84"/>
      <c r="Z229" s="84"/>
      <c r="AA229" s="84"/>
      <c r="AB229" s="84"/>
      <c r="AC229" s="84"/>
      <c r="AD229" s="84"/>
      <c r="AE229" s="84"/>
      <c r="AF229" s="84"/>
      <c r="AG229" s="84"/>
      <c r="AH229" s="84"/>
      <c r="AI229" s="84"/>
      <c r="AJ229" s="84"/>
      <c r="AK229" s="84"/>
      <c r="AL229" s="84"/>
      <c r="AM229" s="84"/>
      <c r="AN229" s="84"/>
      <c r="AO229" s="84"/>
      <c r="AP229" s="84"/>
    </row>
    <row r="230" s="308" customFormat="true" ht="16.2" hidden="false" customHeight="false" outlineLevel="0" collapsed="false">
      <c r="A230" s="0"/>
      <c r="O230" s="642"/>
      <c r="V230" s="84"/>
      <c r="W230" s="84"/>
      <c r="X230" s="84"/>
      <c r="Y230" s="84"/>
      <c r="Z230" s="84"/>
      <c r="AA230" s="84"/>
      <c r="AB230" s="84"/>
      <c r="AC230" s="84"/>
      <c r="AD230" s="84"/>
      <c r="AE230" s="84"/>
      <c r="AF230" s="84"/>
      <c r="AG230" s="84"/>
      <c r="AH230" s="84"/>
      <c r="AI230" s="84"/>
      <c r="AJ230" s="84"/>
      <c r="AK230" s="84"/>
      <c r="AL230" s="84"/>
      <c r="AM230" s="84"/>
      <c r="AN230" s="84"/>
      <c r="AO230" s="84"/>
      <c r="AP230" s="84"/>
    </row>
    <row r="231" s="308" customFormat="true" ht="16.2" hidden="false" customHeight="false" outlineLevel="0" collapsed="false">
      <c r="A231" s="0"/>
      <c r="O231" s="642"/>
      <c r="V231" s="84"/>
      <c r="W231" s="84"/>
      <c r="X231" s="84"/>
      <c r="Y231" s="84"/>
      <c r="Z231" s="84"/>
      <c r="AA231" s="84"/>
      <c r="AB231" s="84"/>
      <c r="AC231" s="84"/>
      <c r="AD231" s="84"/>
      <c r="AE231" s="84"/>
      <c r="AF231" s="84"/>
      <c r="AG231" s="84"/>
      <c r="AH231" s="84"/>
      <c r="AI231" s="84"/>
      <c r="AJ231" s="84"/>
      <c r="AK231" s="84"/>
      <c r="AL231" s="84"/>
      <c r="AM231" s="84"/>
      <c r="AN231" s="84"/>
      <c r="AO231" s="84"/>
      <c r="AP231" s="84"/>
    </row>
    <row r="232" s="308" customFormat="true" ht="16.2" hidden="false" customHeight="false" outlineLevel="0" collapsed="false">
      <c r="A232" s="0"/>
      <c r="O232" s="642"/>
      <c r="V232" s="84"/>
      <c r="W232" s="84"/>
      <c r="X232" s="84"/>
      <c r="Y232" s="84"/>
      <c r="Z232" s="84"/>
      <c r="AA232" s="84"/>
      <c r="AB232" s="84"/>
      <c r="AC232" s="84"/>
      <c r="AD232" s="84"/>
      <c r="AE232" s="84"/>
      <c r="AF232" s="84"/>
      <c r="AG232" s="84"/>
      <c r="AH232" s="84"/>
      <c r="AI232" s="84"/>
      <c r="AJ232" s="84"/>
      <c r="AK232" s="84"/>
      <c r="AL232" s="84"/>
      <c r="AM232" s="84"/>
      <c r="AN232" s="84"/>
      <c r="AO232" s="84"/>
      <c r="AP232" s="84"/>
    </row>
    <row r="233" s="308" customFormat="true" ht="16.2" hidden="false" customHeight="false" outlineLevel="0" collapsed="false">
      <c r="A233" s="0"/>
      <c r="O233" s="642"/>
      <c r="V233" s="84"/>
      <c r="W233" s="84"/>
      <c r="X233" s="84"/>
      <c r="Y233" s="84"/>
      <c r="Z233" s="84"/>
      <c r="AA233" s="84"/>
      <c r="AB233" s="84"/>
      <c r="AC233" s="84"/>
      <c r="AD233" s="84"/>
      <c r="AE233" s="84"/>
      <c r="AF233" s="84"/>
      <c r="AG233" s="84"/>
      <c r="AH233" s="84"/>
      <c r="AI233" s="84"/>
      <c r="AJ233" s="84"/>
      <c r="AK233" s="84"/>
      <c r="AL233" s="84"/>
      <c r="AM233" s="84"/>
      <c r="AN233" s="84"/>
      <c r="AO233" s="84"/>
      <c r="AP233" s="84"/>
    </row>
    <row r="234" s="308" customFormat="true" ht="16.2" hidden="false" customHeight="false" outlineLevel="0" collapsed="false">
      <c r="A234" s="0"/>
      <c r="O234" s="642"/>
      <c r="V234" s="84"/>
      <c r="W234" s="84"/>
      <c r="X234" s="84"/>
      <c r="Y234" s="84"/>
      <c r="Z234" s="84"/>
      <c r="AA234" s="84"/>
      <c r="AB234" s="84"/>
      <c r="AC234" s="84"/>
      <c r="AD234" s="84"/>
      <c r="AE234" s="84"/>
      <c r="AF234" s="84"/>
      <c r="AG234" s="84"/>
      <c r="AH234" s="84"/>
      <c r="AI234" s="84"/>
      <c r="AJ234" s="84"/>
      <c r="AK234" s="84"/>
      <c r="AL234" s="84"/>
      <c r="AM234" s="84"/>
      <c r="AN234" s="84"/>
      <c r="AO234" s="84"/>
      <c r="AP234" s="84"/>
    </row>
    <row r="235" s="308" customFormat="true" ht="16.2" hidden="false" customHeight="false" outlineLevel="0" collapsed="false">
      <c r="A235" s="0"/>
      <c r="O235" s="642"/>
      <c r="V235" s="84"/>
      <c r="W235" s="84"/>
      <c r="X235" s="84"/>
      <c r="Y235" s="84"/>
      <c r="Z235" s="84"/>
      <c r="AA235" s="84"/>
      <c r="AB235" s="84"/>
      <c r="AC235" s="84"/>
      <c r="AD235" s="84"/>
      <c r="AE235" s="84"/>
      <c r="AF235" s="84"/>
      <c r="AG235" s="84"/>
      <c r="AH235" s="84"/>
      <c r="AI235" s="84"/>
      <c r="AJ235" s="84"/>
      <c r="AK235" s="84"/>
      <c r="AL235" s="84"/>
      <c r="AM235" s="84"/>
      <c r="AN235" s="84"/>
      <c r="AO235" s="84"/>
      <c r="AP235" s="84"/>
    </row>
    <row r="236" s="308" customFormat="true" ht="16.2" hidden="false" customHeight="false" outlineLevel="0" collapsed="false">
      <c r="A236" s="0"/>
      <c r="O236" s="642"/>
      <c r="V236" s="84"/>
      <c r="W236" s="84"/>
      <c r="X236" s="84"/>
      <c r="Y236" s="84"/>
      <c r="Z236" s="84"/>
      <c r="AA236" s="84"/>
      <c r="AB236" s="84"/>
      <c r="AC236" s="84"/>
      <c r="AD236" s="84"/>
      <c r="AE236" s="84"/>
      <c r="AF236" s="84"/>
      <c r="AG236" s="84"/>
      <c r="AH236" s="84"/>
      <c r="AI236" s="84"/>
      <c r="AJ236" s="84"/>
      <c r="AK236" s="84"/>
      <c r="AL236" s="84"/>
      <c r="AM236" s="84"/>
      <c r="AN236" s="84"/>
      <c r="AO236" s="84"/>
      <c r="AP236" s="84"/>
    </row>
    <row r="237" s="308" customFormat="true" ht="16.2" hidden="false" customHeight="false" outlineLevel="0" collapsed="false">
      <c r="A237" s="0"/>
      <c r="O237" s="642"/>
      <c r="V237" s="84"/>
      <c r="W237" s="84"/>
      <c r="X237" s="84"/>
      <c r="Y237" s="84"/>
      <c r="Z237" s="84"/>
      <c r="AA237" s="84"/>
      <c r="AB237" s="84"/>
      <c r="AC237" s="84"/>
      <c r="AD237" s="84"/>
      <c r="AE237" s="84"/>
      <c r="AF237" s="84"/>
      <c r="AG237" s="84"/>
      <c r="AH237" s="84"/>
      <c r="AI237" s="84"/>
      <c r="AJ237" s="84"/>
      <c r="AK237" s="84"/>
      <c r="AL237" s="84"/>
      <c r="AM237" s="84"/>
      <c r="AN237" s="84"/>
      <c r="AO237" s="84"/>
      <c r="AP237" s="84"/>
    </row>
    <row r="238" s="308" customFormat="true" ht="16.2" hidden="false" customHeight="false" outlineLevel="0" collapsed="false">
      <c r="A238" s="0"/>
      <c r="O238" s="642"/>
      <c r="V238" s="84"/>
      <c r="W238" s="84"/>
      <c r="X238" s="84"/>
      <c r="Y238" s="84"/>
      <c r="Z238" s="84"/>
      <c r="AA238" s="84"/>
      <c r="AB238" s="84"/>
      <c r="AC238" s="84"/>
      <c r="AD238" s="84"/>
      <c r="AE238" s="84"/>
      <c r="AF238" s="84"/>
      <c r="AG238" s="84"/>
      <c r="AH238" s="84"/>
      <c r="AI238" s="84"/>
      <c r="AJ238" s="84"/>
      <c r="AK238" s="84"/>
      <c r="AL238" s="84"/>
      <c r="AM238" s="84"/>
      <c r="AN238" s="84"/>
      <c r="AO238" s="84"/>
      <c r="AP238" s="84"/>
    </row>
    <row r="239" s="308" customFormat="true" ht="16.2" hidden="false" customHeight="false" outlineLevel="0" collapsed="false">
      <c r="A239" s="0"/>
      <c r="O239" s="642"/>
      <c r="V239" s="84"/>
      <c r="W239" s="84"/>
      <c r="X239" s="84"/>
      <c r="Y239" s="84"/>
      <c r="Z239" s="84"/>
      <c r="AA239" s="84"/>
      <c r="AB239" s="84"/>
      <c r="AC239" s="84"/>
      <c r="AD239" s="84"/>
      <c r="AE239" s="84"/>
      <c r="AF239" s="84"/>
      <c r="AG239" s="84"/>
      <c r="AH239" s="84"/>
      <c r="AI239" s="84"/>
      <c r="AJ239" s="84"/>
      <c r="AK239" s="84"/>
      <c r="AL239" s="84"/>
      <c r="AM239" s="84"/>
      <c r="AN239" s="84"/>
      <c r="AO239" s="84"/>
      <c r="AP239" s="84"/>
    </row>
    <row r="240" s="308" customFormat="true" ht="16.2" hidden="false" customHeight="false" outlineLevel="0" collapsed="false">
      <c r="A240" s="0"/>
      <c r="O240" s="642"/>
      <c r="V240" s="84"/>
      <c r="W240" s="84"/>
      <c r="X240" s="84"/>
      <c r="Y240" s="84"/>
      <c r="Z240" s="84"/>
      <c r="AA240" s="84"/>
      <c r="AB240" s="84"/>
      <c r="AC240" s="84"/>
      <c r="AD240" s="84"/>
      <c r="AE240" s="84"/>
      <c r="AF240" s="84"/>
      <c r="AG240" s="84"/>
      <c r="AH240" s="84"/>
      <c r="AI240" s="84"/>
      <c r="AJ240" s="84"/>
      <c r="AK240" s="84"/>
      <c r="AL240" s="84"/>
      <c r="AM240" s="84"/>
      <c r="AN240" s="84"/>
      <c r="AO240" s="84"/>
      <c r="AP240" s="84"/>
    </row>
    <row r="241" s="308" customFormat="true" ht="16.2" hidden="false" customHeight="false" outlineLevel="0" collapsed="false">
      <c r="A241" s="0"/>
      <c r="O241" s="642"/>
      <c r="V241" s="84"/>
      <c r="W241" s="84"/>
      <c r="X241" s="84"/>
      <c r="Y241" s="84"/>
      <c r="Z241" s="84"/>
      <c r="AA241" s="84"/>
      <c r="AB241" s="84"/>
      <c r="AC241" s="84"/>
      <c r="AD241" s="84"/>
      <c r="AE241" s="84"/>
      <c r="AF241" s="84"/>
      <c r="AG241" s="84"/>
      <c r="AH241" s="84"/>
      <c r="AI241" s="84"/>
      <c r="AJ241" s="84"/>
      <c r="AK241" s="84"/>
      <c r="AL241" s="84"/>
      <c r="AM241" s="84"/>
      <c r="AN241" s="84"/>
      <c r="AO241" s="84"/>
      <c r="AP241" s="84"/>
    </row>
    <row r="242" s="308" customFormat="true" ht="16.2" hidden="false" customHeight="false" outlineLevel="0" collapsed="false">
      <c r="A242" s="0"/>
      <c r="O242" s="642"/>
      <c r="V242" s="84"/>
      <c r="W242" s="84"/>
      <c r="X242" s="84"/>
      <c r="Y242" s="84"/>
      <c r="Z242" s="84"/>
      <c r="AA242" s="84"/>
      <c r="AB242" s="84"/>
      <c r="AC242" s="84"/>
      <c r="AD242" s="84"/>
      <c r="AE242" s="84"/>
      <c r="AF242" s="84"/>
      <c r="AG242" s="84"/>
      <c r="AH242" s="84"/>
      <c r="AI242" s="84"/>
      <c r="AJ242" s="84"/>
      <c r="AK242" s="84"/>
      <c r="AL242" s="84"/>
      <c r="AM242" s="84"/>
      <c r="AN242" s="84"/>
      <c r="AO242" s="84"/>
      <c r="AP242" s="84"/>
    </row>
    <row r="243" s="308" customFormat="true" ht="16.2" hidden="false" customHeight="false" outlineLevel="0" collapsed="false">
      <c r="A243" s="0"/>
      <c r="O243" s="642"/>
      <c r="V243" s="84"/>
      <c r="W243" s="84"/>
      <c r="X243" s="84"/>
      <c r="Y243" s="84"/>
      <c r="Z243" s="84"/>
      <c r="AA243" s="84"/>
      <c r="AB243" s="84"/>
      <c r="AC243" s="84"/>
      <c r="AD243" s="84"/>
      <c r="AE243" s="84"/>
      <c r="AF243" s="84"/>
      <c r="AG243" s="84"/>
      <c r="AH243" s="84"/>
      <c r="AI243" s="84"/>
      <c r="AJ243" s="84"/>
      <c r="AK243" s="84"/>
      <c r="AL243" s="84"/>
      <c r="AM243" s="84"/>
      <c r="AN243" s="84"/>
      <c r="AO243" s="84"/>
      <c r="AP243" s="84"/>
    </row>
    <row r="244" s="308" customFormat="true" ht="16.2" hidden="false" customHeight="false" outlineLevel="0" collapsed="false">
      <c r="A244" s="0"/>
      <c r="O244" s="642"/>
      <c r="V244" s="84"/>
      <c r="W244" s="84"/>
      <c r="X244" s="84"/>
      <c r="Y244" s="84"/>
      <c r="Z244" s="84"/>
      <c r="AA244" s="84"/>
      <c r="AB244" s="84"/>
      <c r="AC244" s="84"/>
      <c r="AD244" s="84"/>
      <c r="AE244" s="84"/>
      <c r="AF244" s="84"/>
      <c r="AG244" s="84"/>
      <c r="AH244" s="84"/>
      <c r="AI244" s="84"/>
      <c r="AJ244" s="84"/>
      <c r="AK244" s="84"/>
      <c r="AL244" s="84"/>
      <c r="AM244" s="84"/>
      <c r="AN244" s="84"/>
      <c r="AO244" s="84"/>
      <c r="AP244" s="84"/>
    </row>
    <row r="245" customFormat="false" ht="16.2" hidden="false" customHeight="false" outlineLevel="0" collapsed="false">
      <c r="A245" s="0"/>
    </row>
    <row r="246" customFormat="false" ht="16.2" hidden="false" customHeight="false" outlineLevel="0" collapsed="false">
      <c r="A246" s="0"/>
    </row>
    <row r="247" s="349" customFormat="true" ht="14.25" hidden="false" customHeight="true" outlineLevel="0" collapsed="false">
      <c r="A247" s="0"/>
      <c r="O247" s="647"/>
      <c r="V247" s="84"/>
      <c r="W247" s="84"/>
      <c r="X247" s="84"/>
      <c r="Y247" s="84"/>
      <c r="Z247" s="84"/>
      <c r="AA247" s="84"/>
      <c r="AB247" s="84"/>
      <c r="AC247" s="84"/>
      <c r="AD247" s="84"/>
      <c r="AE247" s="84"/>
      <c r="AF247" s="84"/>
      <c r="AG247" s="84"/>
      <c r="AH247" s="84"/>
      <c r="AI247" s="84"/>
      <c r="AJ247" s="84"/>
      <c r="AK247" s="84"/>
      <c r="AL247" s="84"/>
      <c r="AM247" s="84"/>
      <c r="AN247" s="84"/>
      <c r="AO247" s="84"/>
      <c r="AP247" s="84"/>
    </row>
    <row r="248" s="349" customFormat="true" ht="14.25" hidden="false" customHeight="true" outlineLevel="0" collapsed="false">
      <c r="A248" s="0"/>
      <c r="O248" s="647"/>
      <c r="V248" s="84"/>
      <c r="W248" s="84"/>
      <c r="X248" s="84"/>
      <c r="Y248" s="84"/>
      <c r="Z248" s="84"/>
      <c r="AA248" s="84"/>
      <c r="AB248" s="84"/>
      <c r="AC248" s="84"/>
      <c r="AD248" s="84"/>
      <c r="AE248" s="84"/>
      <c r="AF248" s="84"/>
      <c r="AG248" s="84"/>
      <c r="AH248" s="84"/>
      <c r="AI248" s="84"/>
      <c r="AJ248" s="84"/>
      <c r="AK248" s="84"/>
      <c r="AL248" s="84"/>
      <c r="AM248" s="84"/>
      <c r="AN248" s="84"/>
      <c r="AO248" s="84"/>
      <c r="AP248" s="84"/>
    </row>
    <row r="249" s="308" customFormat="true" ht="16.2" hidden="false" customHeight="false" outlineLevel="0" collapsed="false">
      <c r="A249" s="0"/>
      <c r="O249" s="642"/>
      <c r="V249" s="84"/>
      <c r="W249" s="84"/>
      <c r="X249" s="84"/>
      <c r="Y249" s="84"/>
      <c r="Z249" s="84"/>
      <c r="AA249" s="84"/>
      <c r="AB249" s="84"/>
      <c r="AC249" s="84"/>
      <c r="AD249" s="84"/>
      <c r="AE249" s="84"/>
      <c r="AF249" s="84"/>
      <c r="AG249" s="84"/>
      <c r="AH249" s="84"/>
      <c r="AI249" s="84"/>
      <c r="AJ249" s="84"/>
      <c r="AK249" s="84"/>
      <c r="AL249" s="84"/>
      <c r="AM249" s="84"/>
      <c r="AN249" s="84"/>
      <c r="AO249" s="84"/>
      <c r="AP249" s="84"/>
    </row>
    <row r="250" s="308" customFormat="true" ht="21" hidden="false" customHeight="true" outlineLevel="0" collapsed="false">
      <c r="A250" s="0"/>
      <c r="O250" s="642"/>
      <c r="V250" s="84"/>
      <c r="W250" s="84"/>
      <c r="X250" s="84"/>
      <c r="Y250" s="84"/>
      <c r="Z250" s="84"/>
      <c r="AA250" s="84"/>
      <c r="AB250" s="84"/>
      <c r="AC250" s="84"/>
      <c r="AD250" s="84"/>
      <c r="AE250" s="84"/>
      <c r="AF250" s="84"/>
      <c r="AG250" s="84"/>
      <c r="AH250" s="84"/>
      <c r="AI250" s="84"/>
      <c r="AJ250" s="84"/>
      <c r="AK250" s="84"/>
      <c r="AL250" s="84"/>
      <c r="AM250" s="84"/>
      <c r="AN250" s="84"/>
      <c r="AO250" s="84"/>
      <c r="AP250" s="84"/>
    </row>
    <row r="251" s="308" customFormat="true" ht="16.2" hidden="false" customHeight="false" outlineLevel="0" collapsed="false">
      <c r="A251" s="0"/>
      <c r="O251" s="642"/>
      <c r="V251" s="84"/>
      <c r="W251" s="84"/>
      <c r="X251" s="84"/>
      <c r="Y251" s="84"/>
      <c r="Z251" s="84"/>
      <c r="AA251" s="84"/>
      <c r="AB251" s="84"/>
      <c r="AC251" s="84"/>
      <c r="AD251" s="84"/>
      <c r="AE251" s="84"/>
      <c r="AF251" s="84"/>
      <c r="AG251" s="84"/>
      <c r="AH251" s="84"/>
      <c r="AI251" s="84"/>
      <c r="AJ251" s="84"/>
      <c r="AK251" s="84"/>
      <c r="AL251" s="84"/>
      <c r="AM251" s="84"/>
      <c r="AN251" s="84"/>
      <c r="AO251" s="84"/>
      <c r="AP251" s="84"/>
    </row>
    <row r="252" s="308" customFormat="true" ht="16.2" hidden="false" customHeight="false" outlineLevel="0" collapsed="false">
      <c r="A252" s="0"/>
      <c r="O252" s="642"/>
      <c r="V252" s="84"/>
      <c r="W252" s="84"/>
      <c r="X252" s="84"/>
      <c r="Y252" s="84"/>
      <c r="Z252" s="84"/>
      <c r="AA252" s="84"/>
      <c r="AB252" s="84"/>
      <c r="AC252" s="84"/>
      <c r="AD252" s="84"/>
      <c r="AE252" s="84"/>
      <c r="AF252" s="84"/>
      <c r="AG252" s="84"/>
      <c r="AH252" s="84"/>
      <c r="AI252" s="84"/>
      <c r="AJ252" s="84"/>
      <c r="AK252" s="84"/>
      <c r="AL252" s="84"/>
      <c r="AM252" s="84"/>
      <c r="AN252" s="84"/>
      <c r="AO252" s="84"/>
      <c r="AP252" s="84"/>
    </row>
    <row r="253" s="308" customFormat="true" ht="16.2" hidden="false" customHeight="false" outlineLevel="0" collapsed="false">
      <c r="A253" s="0"/>
      <c r="O253" s="642"/>
      <c r="V253" s="84"/>
      <c r="W253" s="84"/>
      <c r="X253" s="84"/>
      <c r="Y253" s="84"/>
      <c r="Z253" s="84"/>
      <c r="AA253" s="84"/>
      <c r="AB253" s="84"/>
      <c r="AC253" s="84"/>
      <c r="AD253" s="84"/>
      <c r="AE253" s="84"/>
      <c r="AF253" s="84"/>
      <c r="AG253" s="84"/>
      <c r="AH253" s="84"/>
      <c r="AI253" s="84"/>
      <c r="AJ253" s="84"/>
      <c r="AK253" s="84"/>
      <c r="AL253" s="84"/>
      <c r="AM253" s="84"/>
      <c r="AN253" s="84"/>
      <c r="AO253" s="84"/>
      <c r="AP253" s="84"/>
    </row>
    <row r="254" s="308" customFormat="true" ht="16.2" hidden="false" customHeight="false" outlineLevel="0" collapsed="false">
      <c r="A254" s="0"/>
      <c r="O254" s="642"/>
      <c r="V254" s="84"/>
      <c r="W254" s="84"/>
      <c r="X254" s="84"/>
      <c r="Y254" s="84"/>
      <c r="Z254" s="84"/>
      <c r="AA254" s="84"/>
      <c r="AB254" s="84"/>
      <c r="AC254" s="84"/>
      <c r="AD254" s="84"/>
      <c r="AE254" s="84"/>
      <c r="AF254" s="84"/>
      <c r="AG254" s="84"/>
      <c r="AH254" s="84"/>
      <c r="AI254" s="84"/>
      <c r="AJ254" s="84"/>
      <c r="AK254" s="84"/>
      <c r="AL254" s="84"/>
      <c r="AM254" s="84"/>
      <c r="AN254" s="84"/>
      <c r="AO254" s="84"/>
      <c r="AP254" s="84"/>
    </row>
    <row r="255" s="308" customFormat="true" ht="16.2" hidden="false" customHeight="false" outlineLevel="0" collapsed="false">
      <c r="A255" s="0"/>
      <c r="O255" s="642"/>
      <c r="V255" s="84"/>
      <c r="W255" s="84"/>
      <c r="X255" s="84"/>
      <c r="Y255" s="84"/>
      <c r="Z255" s="84"/>
      <c r="AA255" s="84"/>
      <c r="AB255" s="84"/>
      <c r="AC255" s="84"/>
      <c r="AD255" s="84"/>
      <c r="AE255" s="84"/>
      <c r="AF255" s="84"/>
      <c r="AG255" s="84"/>
      <c r="AH255" s="84"/>
      <c r="AI255" s="84"/>
      <c r="AJ255" s="84"/>
      <c r="AK255" s="84"/>
      <c r="AL255" s="84"/>
      <c r="AM255" s="84"/>
      <c r="AN255" s="84"/>
      <c r="AO255" s="84"/>
      <c r="AP255" s="84"/>
    </row>
    <row r="256" s="308" customFormat="true" ht="16.2" hidden="false" customHeight="false" outlineLevel="0" collapsed="false">
      <c r="A256" s="0"/>
      <c r="O256" s="642"/>
      <c r="V256" s="84"/>
      <c r="W256" s="84"/>
      <c r="X256" s="84"/>
      <c r="Y256" s="84"/>
      <c r="Z256" s="84"/>
      <c r="AA256" s="84"/>
      <c r="AB256" s="84"/>
      <c r="AC256" s="84"/>
      <c r="AD256" s="84"/>
      <c r="AE256" s="84"/>
      <c r="AF256" s="84"/>
      <c r="AG256" s="84"/>
      <c r="AH256" s="84"/>
      <c r="AI256" s="84"/>
      <c r="AJ256" s="84"/>
      <c r="AK256" s="84"/>
      <c r="AL256" s="84"/>
      <c r="AM256" s="84"/>
      <c r="AN256" s="84"/>
      <c r="AO256" s="84"/>
      <c r="AP256" s="84"/>
    </row>
    <row r="257" s="308" customFormat="true" ht="16.2" hidden="false" customHeight="false" outlineLevel="0" collapsed="false">
      <c r="A257" s="0"/>
      <c r="O257" s="642"/>
      <c r="V257" s="84"/>
      <c r="W257" s="84"/>
      <c r="X257" s="84"/>
      <c r="Y257" s="84"/>
      <c r="Z257" s="84"/>
      <c r="AA257" s="84"/>
      <c r="AB257" s="84"/>
      <c r="AC257" s="84"/>
      <c r="AD257" s="84"/>
      <c r="AE257" s="84"/>
      <c r="AF257" s="84"/>
      <c r="AG257" s="84"/>
      <c r="AH257" s="84"/>
      <c r="AI257" s="84"/>
      <c r="AJ257" s="84"/>
      <c r="AK257" s="84"/>
      <c r="AL257" s="84"/>
      <c r="AM257" s="84"/>
      <c r="AN257" s="84"/>
      <c r="AO257" s="84"/>
      <c r="AP257" s="84"/>
    </row>
    <row r="258" s="308" customFormat="true" ht="16.2" hidden="false" customHeight="false" outlineLevel="0" collapsed="false">
      <c r="A258" s="0"/>
      <c r="O258" s="642"/>
      <c r="V258" s="84"/>
      <c r="W258" s="84"/>
      <c r="X258" s="84"/>
      <c r="Y258" s="84"/>
      <c r="Z258" s="84"/>
      <c r="AA258" s="84"/>
      <c r="AB258" s="84"/>
      <c r="AC258" s="84"/>
      <c r="AD258" s="84"/>
      <c r="AE258" s="84"/>
      <c r="AF258" s="84"/>
      <c r="AG258" s="84"/>
      <c r="AH258" s="84"/>
      <c r="AI258" s="84"/>
      <c r="AJ258" s="84"/>
      <c r="AK258" s="84"/>
      <c r="AL258" s="84"/>
      <c r="AM258" s="84"/>
      <c r="AN258" s="84"/>
      <c r="AO258" s="84"/>
      <c r="AP258" s="84"/>
    </row>
    <row r="259" s="308" customFormat="true" ht="16.2" hidden="false" customHeight="false" outlineLevel="0" collapsed="false">
      <c r="A259" s="0"/>
      <c r="O259" s="642"/>
      <c r="V259" s="84"/>
      <c r="W259" s="84"/>
      <c r="X259" s="84"/>
      <c r="Y259" s="84"/>
      <c r="Z259" s="84"/>
      <c r="AA259" s="84"/>
      <c r="AB259" s="84"/>
      <c r="AC259" s="84"/>
      <c r="AD259" s="84"/>
      <c r="AE259" s="84"/>
      <c r="AF259" s="84"/>
      <c r="AG259" s="84"/>
      <c r="AH259" s="84"/>
      <c r="AI259" s="84"/>
      <c r="AJ259" s="84"/>
      <c r="AK259" s="84"/>
      <c r="AL259" s="84"/>
      <c r="AM259" s="84"/>
      <c r="AN259" s="84"/>
      <c r="AO259" s="84"/>
      <c r="AP259" s="84"/>
    </row>
    <row r="260" s="349" customFormat="true" ht="14.25" hidden="false" customHeight="true" outlineLevel="0" collapsed="false">
      <c r="A260" s="0"/>
      <c r="O260" s="647"/>
      <c r="V260" s="84"/>
      <c r="W260" s="84"/>
      <c r="X260" s="84"/>
      <c r="Y260" s="84"/>
      <c r="Z260" s="84"/>
      <c r="AA260" s="84"/>
      <c r="AB260" s="84"/>
      <c r="AC260" s="84"/>
      <c r="AD260" s="84"/>
      <c r="AE260" s="84"/>
      <c r="AF260" s="84"/>
      <c r="AG260" s="84"/>
      <c r="AH260" s="84"/>
      <c r="AI260" s="84"/>
      <c r="AJ260" s="84"/>
      <c r="AK260" s="84"/>
      <c r="AL260" s="84"/>
      <c r="AM260" s="84"/>
      <c r="AN260" s="84"/>
      <c r="AO260" s="84"/>
      <c r="AP260" s="84"/>
    </row>
    <row r="261" s="349" customFormat="true" ht="14.25" hidden="false" customHeight="true" outlineLevel="0" collapsed="false">
      <c r="A261" s="0"/>
      <c r="O261" s="647"/>
      <c r="V261" s="84"/>
      <c r="W261" s="84"/>
      <c r="X261" s="84"/>
      <c r="Y261" s="84"/>
      <c r="Z261" s="84"/>
      <c r="AA261" s="84"/>
      <c r="AB261" s="84"/>
      <c r="AC261" s="84"/>
      <c r="AD261" s="84"/>
      <c r="AE261" s="84"/>
      <c r="AF261" s="84"/>
      <c r="AG261" s="84"/>
      <c r="AH261" s="84"/>
      <c r="AI261" s="84"/>
      <c r="AJ261" s="84"/>
      <c r="AK261" s="84"/>
      <c r="AL261" s="84"/>
      <c r="AM261" s="84"/>
      <c r="AN261" s="84"/>
      <c r="AO261" s="84"/>
      <c r="AP261" s="84"/>
    </row>
    <row r="262" customFormat="false" ht="4.5" hidden="false" customHeight="true" outlineLevel="0" collapsed="false">
      <c r="A262" s="0"/>
    </row>
    <row r="263" s="351" customFormat="true" ht="18.75" hidden="false" customHeight="true" outlineLevel="0" collapsed="false">
      <c r="A263" s="0"/>
      <c r="O263" s="648"/>
      <c r="V263" s="84"/>
      <c r="W263" s="84"/>
      <c r="X263" s="84"/>
      <c r="Y263" s="84"/>
      <c r="Z263" s="84"/>
      <c r="AA263" s="84"/>
      <c r="AB263" s="84"/>
      <c r="AC263" s="84"/>
      <c r="AD263" s="84"/>
      <c r="AE263" s="84"/>
      <c r="AF263" s="84"/>
      <c r="AG263" s="84"/>
      <c r="AH263" s="84"/>
      <c r="AI263" s="84"/>
      <c r="AJ263" s="84"/>
      <c r="AK263" s="84"/>
      <c r="AL263" s="84"/>
      <c r="AM263" s="84"/>
      <c r="AN263" s="84"/>
      <c r="AO263" s="84"/>
      <c r="AP263" s="84"/>
    </row>
    <row r="264" s="353" customFormat="true" ht="13.2" hidden="false" customHeight="false" outlineLevel="0" collapsed="false">
      <c r="A264" s="0"/>
      <c r="E264" s="354"/>
      <c r="F264" s="354"/>
      <c r="G264" s="354"/>
      <c r="H264" s="354"/>
      <c r="I264" s="354"/>
      <c r="J264" s="354"/>
      <c r="K264" s="354"/>
      <c r="L264" s="354"/>
      <c r="M264" s="354"/>
      <c r="N264" s="354"/>
      <c r="O264" s="649"/>
      <c r="P264" s="354"/>
      <c r="Q264" s="355"/>
      <c r="R264" s="355"/>
      <c r="S264" s="355"/>
      <c r="T264" s="355"/>
      <c r="U264" s="650"/>
      <c r="V264" s="84"/>
      <c r="W264" s="84"/>
      <c r="X264" s="84"/>
      <c r="Y264" s="84"/>
      <c r="Z264" s="84"/>
      <c r="AA264" s="84"/>
      <c r="AB264" s="84"/>
      <c r="AC264" s="84"/>
      <c r="AD264" s="84"/>
      <c r="AE264" s="84"/>
      <c r="AF264" s="84"/>
      <c r="AG264" s="84"/>
      <c r="AH264" s="84"/>
      <c r="AI264" s="84"/>
      <c r="AJ264" s="84"/>
      <c r="AK264" s="84"/>
      <c r="AL264" s="84"/>
      <c r="AM264" s="84"/>
      <c r="AN264" s="84"/>
      <c r="AO264" s="84"/>
      <c r="AP264" s="84"/>
    </row>
    <row r="265" s="353" customFormat="true" ht="13.2" hidden="false" customHeight="false" outlineLevel="0" collapsed="false">
      <c r="A265" s="0"/>
      <c r="E265" s="354"/>
      <c r="F265" s="354"/>
      <c r="G265" s="354"/>
      <c r="H265" s="354"/>
      <c r="I265" s="354"/>
      <c r="J265" s="354"/>
      <c r="K265" s="354"/>
      <c r="L265" s="354"/>
      <c r="M265" s="354"/>
      <c r="N265" s="354"/>
      <c r="O265" s="649"/>
      <c r="P265" s="354"/>
      <c r="Q265" s="355"/>
      <c r="R265" s="355"/>
      <c r="S265" s="355"/>
      <c r="T265" s="355"/>
      <c r="U265" s="650"/>
      <c r="V265" s="84"/>
      <c r="W265" s="84"/>
      <c r="X265" s="84"/>
      <c r="Y265" s="84"/>
      <c r="Z265" s="84"/>
      <c r="AA265" s="84"/>
      <c r="AB265" s="84"/>
      <c r="AC265" s="84"/>
      <c r="AD265" s="84"/>
      <c r="AE265" s="84"/>
      <c r="AF265" s="84"/>
      <c r="AG265" s="84"/>
      <c r="AH265" s="84"/>
      <c r="AI265" s="84"/>
      <c r="AJ265" s="84"/>
      <c r="AK265" s="84"/>
      <c r="AL265" s="84"/>
      <c r="AM265" s="84"/>
      <c r="AN265" s="84"/>
      <c r="AO265" s="84"/>
      <c r="AP265" s="84"/>
    </row>
    <row r="266" s="353" customFormat="true" ht="13.2" hidden="false" customHeight="false" outlineLevel="0" collapsed="false">
      <c r="A266" s="0"/>
      <c r="E266" s="354"/>
      <c r="F266" s="354"/>
      <c r="G266" s="354"/>
      <c r="H266" s="354"/>
      <c r="I266" s="354"/>
      <c r="J266" s="354"/>
      <c r="K266" s="354"/>
      <c r="L266" s="354"/>
      <c r="M266" s="354"/>
      <c r="N266" s="354"/>
      <c r="O266" s="649"/>
      <c r="P266" s="354"/>
      <c r="U266" s="651" t="s">
        <v>363</v>
      </c>
      <c r="V266" s="84"/>
      <c r="W266" s="84"/>
      <c r="X266" s="84"/>
      <c r="Y266" s="84"/>
      <c r="Z266" s="84"/>
      <c r="AA266" s="84"/>
      <c r="AB266" s="84"/>
      <c r="AC266" s="84"/>
      <c r="AD266" s="84"/>
      <c r="AE266" s="84"/>
      <c r="AF266" s="84"/>
      <c r="AG266" s="84"/>
      <c r="AH266" s="84"/>
      <c r="AI266" s="84"/>
      <c r="AJ266" s="84"/>
      <c r="AK266" s="84"/>
      <c r="AL266" s="84"/>
      <c r="AM266" s="84"/>
      <c r="AN266" s="84"/>
      <c r="AO266" s="84"/>
      <c r="AP266" s="84"/>
    </row>
    <row r="267" s="353" customFormat="true" ht="13.2" hidden="false" customHeight="false" outlineLevel="0" collapsed="false">
      <c r="A267" s="0"/>
      <c r="E267" s="354"/>
      <c r="F267" s="354"/>
      <c r="G267" s="354"/>
      <c r="H267" s="354"/>
      <c r="I267" s="354"/>
      <c r="J267" s="354"/>
      <c r="K267" s="354"/>
      <c r="L267" s="354"/>
      <c r="M267" s="354"/>
      <c r="N267" s="354"/>
      <c r="O267" s="649"/>
      <c r="P267" s="354"/>
      <c r="U267" s="650"/>
      <c r="V267" s="84"/>
      <c r="W267" s="84"/>
      <c r="X267" s="84"/>
      <c r="Y267" s="84"/>
      <c r="Z267" s="84"/>
      <c r="AA267" s="84"/>
      <c r="AB267" s="84"/>
      <c r="AC267" s="84"/>
      <c r="AD267" s="84"/>
      <c r="AE267" s="84"/>
      <c r="AF267" s="84"/>
      <c r="AG267" s="84"/>
      <c r="AH267" s="84"/>
      <c r="AI267" s="84"/>
      <c r="AJ267" s="84"/>
      <c r="AK267" s="84"/>
      <c r="AL267" s="84"/>
      <c r="AM267" s="84"/>
      <c r="AN267" s="84"/>
      <c r="AO267" s="84"/>
      <c r="AP267" s="84"/>
    </row>
    <row r="268" s="353" customFormat="true" ht="13.2" hidden="false" customHeight="false" outlineLevel="0" collapsed="false">
      <c r="A268" s="0"/>
      <c r="E268" s="354"/>
      <c r="F268" s="354"/>
      <c r="G268" s="354"/>
      <c r="H268" s="354"/>
      <c r="I268" s="354"/>
      <c r="J268" s="354"/>
      <c r="K268" s="354"/>
      <c r="L268" s="354"/>
      <c r="M268" s="354"/>
      <c r="N268" s="354"/>
      <c r="O268" s="649"/>
      <c r="P268" s="354"/>
      <c r="U268" s="650"/>
      <c r="V268" s="84"/>
      <c r="W268" s="84"/>
      <c r="X268" s="84"/>
      <c r="Y268" s="84"/>
      <c r="Z268" s="84"/>
      <c r="AA268" s="84"/>
      <c r="AB268" s="84"/>
      <c r="AC268" s="84"/>
      <c r="AD268" s="84"/>
      <c r="AE268" s="84"/>
      <c r="AF268" s="84"/>
      <c r="AG268" s="84"/>
      <c r="AH268" s="84"/>
      <c r="AI268" s="84"/>
      <c r="AJ268" s="84"/>
      <c r="AK268" s="84"/>
      <c r="AL268" s="84"/>
      <c r="AM268" s="84"/>
      <c r="AN268" s="84"/>
      <c r="AO268" s="84"/>
      <c r="AP268" s="84"/>
    </row>
    <row r="269" s="353" customFormat="true" ht="13.2" hidden="false" customHeight="false" outlineLevel="0" collapsed="false">
      <c r="A269" s="0"/>
      <c r="E269" s="354"/>
      <c r="F269" s="354"/>
      <c r="G269" s="354"/>
      <c r="H269" s="354"/>
      <c r="I269" s="354"/>
      <c r="J269" s="354"/>
      <c r="K269" s="354"/>
      <c r="L269" s="354"/>
      <c r="M269" s="354"/>
      <c r="N269" s="354"/>
      <c r="O269" s="649"/>
      <c r="P269" s="354"/>
      <c r="U269" s="650"/>
      <c r="V269" s="84"/>
      <c r="W269" s="84"/>
      <c r="X269" s="84"/>
      <c r="Y269" s="84"/>
      <c r="Z269" s="84"/>
      <c r="AA269" s="84"/>
      <c r="AB269" s="84"/>
      <c r="AC269" s="84"/>
      <c r="AD269" s="84"/>
      <c r="AE269" s="84"/>
      <c r="AF269" s="84"/>
      <c r="AG269" s="84"/>
      <c r="AH269" s="84"/>
      <c r="AI269" s="84"/>
      <c r="AJ269" s="84"/>
      <c r="AK269" s="84"/>
      <c r="AL269" s="84"/>
      <c r="AM269" s="84"/>
      <c r="AN269" s="84"/>
      <c r="AO269" s="84"/>
      <c r="AP269" s="84"/>
    </row>
    <row r="270" s="353" customFormat="true" ht="13.2" hidden="false" customHeight="false" outlineLevel="0" collapsed="false">
      <c r="A270" s="0"/>
      <c r="E270" s="354"/>
      <c r="F270" s="354"/>
      <c r="G270" s="354"/>
      <c r="H270" s="354"/>
      <c r="I270" s="354"/>
      <c r="J270" s="354"/>
      <c r="K270" s="354"/>
      <c r="L270" s="354"/>
      <c r="M270" s="354"/>
      <c r="N270" s="354"/>
      <c r="O270" s="649"/>
      <c r="P270" s="354"/>
      <c r="U270" s="650"/>
      <c r="V270" s="84"/>
      <c r="W270" s="84"/>
      <c r="X270" s="84"/>
      <c r="Y270" s="84"/>
      <c r="Z270" s="84"/>
      <c r="AA270" s="84"/>
      <c r="AB270" s="84"/>
      <c r="AC270" s="84"/>
      <c r="AD270" s="84"/>
      <c r="AE270" s="84"/>
      <c r="AF270" s="84"/>
      <c r="AG270" s="84"/>
      <c r="AH270" s="84"/>
      <c r="AI270" s="84"/>
      <c r="AJ270" s="84"/>
      <c r="AK270" s="84"/>
      <c r="AL270" s="84"/>
      <c r="AM270" s="84"/>
      <c r="AN270" s="84"/>
      <c r="AO270" s="84"/>
      <c r="AP270" s="84"/>
    </row>
    <row r="271" s="353" customFormat="true" ht="13.2" hidden="false" customHeight="false" outlineLevel="0" collapsed="false">
      <c r="A271" s="0"/>
      <c r="E271" s="354"/>
      <c r="F271" s="354"/>
      <c r="G271" s="354"/>
      <c r="H271" s="354"/>
      <c r="I271" s="354"/>
      <c r="J271" s="354"/>
      <c r="K271" s="354"/>
      <c r="L271" s="354"/>
      <c r="M271" s="354"/>
      <c r="N271" s="354"/>
      <c r="O271" s="649"/>
      <c r="P271" s="354"/>
      <c r="U271" s="650"/>
      <c r="V271" s="84"/>
      <c r="W271" s="84"/>
      <c r="X271" s="84"/>
      <c r="Y271" s="84"/>
      <c r="Z271" s="84"/>
      <c r="AA271" s="84"/>
      <c r="AB271" s="84"/>
      <c r="AC271" s="84"/>
      <c r="AD271" s="84"/>
      <c r="AE271" s="84"/>
      <c r="AF271" s="84"/>
      <c r="AG271" s="84"/>
      <c r="AH271" s="84"/>
      <c r="AI271" s="84"/>
      <c r="AJ271" s="84"/>
      <c r="AK271" s="84"/>
      <c r="AL271" s="84"/>
      <c r="AM271" s="84"/>
      <c r="AN271" s="84"/>
      <c r="AO271" s="84"/>
      <c r="AP271" s="84"/>
    </row>
    <row r="272" s="353" customFormat="true" ht="13.2" hidden="false" customHeight="false" outlineLevel="0" collapsed="false">
      <c r="A272" s="0"/>
      <c r="E272" s="354"/>
      <c r="F272" s="354"/>
      <c r="G272" s="354"/>
      <c r="H272" s="354"/>
      <c r="I272" s="354"/>
      <c r="J272" s="354"/>
      <c r="K272" s="354"/>
      <c r="L272" s="354"/>
      <c r="M272" s="354"/>
      <c r="N272" s="354"/>
      <c r="O272" s="649"/>
      <c r="P272" s="354"/>
      <c r="U272" s="650"/>
      <c r="V272" s="84"/>
      <c r="W272" s="84"/>
      <c r="X272" s="84"/>
      <c r="Y272" s="84"/>
      <c r="Z272" s="84"/>
      <c r="AA272" s="84"/>
      <c r="AB272" s="84"/>
      <c r="AC272" s="84"/>
      <c r="AD272" s="84"/>
      <c r="AE272" s="84"/>
      <c r="AF272" s="84"/>
      <c r="AG272" s="84"/>
      <c r="AH272" s="84"/>
      <c r="AI272" s="84"/>
      <c r="AJ272" s="84"/>
      <c r="AK272" s="84"/>
      <c r="AL272" s="84"/>
      <c r="AM272" s="84"/>
      <c r="AN272" s="84"/>
      <c r="AO272" s="84"/>
      <c r="AP272" s="84"/>
    </row>
    <row r="273" s="353" customFormat="true" ht="13.2" hidden="false" customHeight="false" outlineLevel="0" collapsed="false">
      <c r="A273" s="0"/>
      <c r="E273" s="354"/>
      <c r="F273" s="354"/>
      <c r="G273" s="354"/>
      <c r="H273" s="354"/>
      <c r="I273" s="354"/>
      <c r="J273" s="354"/>
      <c r="K273" s="354"/>
      <c r="L273" s="354"/>
      <c r="M273" s="354"/>
      <c r="N273" s="354"/>
      <c r="O273" s="649"/>
      <c r="P273" s="354"/>
      <c r="U273" s="650"/>
      <c r="V273" s="84"/>
      <c r="W273" s="84"/>
      <c r="X273" s="84"/>
      <c r="Y273" s="84"/>
      <c r="Z273" s="84"/>
      <c r="AA273" s="84"/>
      <c r="AB273" s="84"/>
      <c r="AC273" s="84"/>
      <c r="AD273" s="84"/>
      <c r="AE273" s="84"/>
      <c r="AF273" s="84"/>
      <c r="AG273" s="84"/>
      <c r="AH273" s="84"/>
      <c r="AI273" s="84"/>
      <c r="AJ273" s="84"/>
      <c r="AK273" s="84"/>
      <c r="AL273" s="84"/>
      <c r="AM273" s="84"/>
      <c r="AN273" s="84"/>
      <c r="AO273" s="84"/>
      <c r="AP273" s="84"/>
    </row>
    <row r="274" s="353" customFormat="true" ht="13.2" hidden="false" customHeight="false" outlineLevel="0" collapsed="false">
      <c r="A274" s="0"/>
      <c r="E274" s="354"/>
      <c r="F274" s="354"/>
      <c r="G274" s="354"/>
      <c r="H274" s="354"/>
      <c r="I274" s="354"/>
      <c r="J274" s="354"/>
      <c r="K274" s="354"/>
      <c r="L274" s="354"/>
      <c r="M274" s="354"/>
      <c r="N274" s="354"/>
      <c r="O274" s="649"/>
      <c r="P274" s="354"/>
      <c r="U274" s="650"/>
      <c r="V274" s="84"/>
      <c r="W274" s="84"/>
      <c r="X274" s="84"/>
      <c r="Y274" s="84"/>
      <c r="Z274" s="84"/>
      <c r="AA274" s="84"/>
      <c r="AB274" s="84"/>
      <c r="AC274" s="84"/>
      <c r="AD274" s="84"/>
      <c r="AE274" s="84"/>
      <c r="AF274" s="84"/>
      <c r="AG274" s="84"/>
      <c r="AH274" s="84"/>
      <c r="AI274" s="84"/>
      <c r="AJ274" s="84"/>
      <c r="AK274" s="84"/>
      <c r="AL274" s="84"/>
      <c r="AM274" s="84"/>
      <c r="AN274" s="84"/>
      <c r="AO274" s="84"/>
      <c r="AP274" s="84"/>
    </row>
    <row r="275" s="353" customFormat="true" ht="13.2" hidden="false" customHeight="false" outlineLevel="0" collapsed="false">
      <c r="A275" s="0"/>
      <c r="E275" s="354"/>
      <c r="F275" s="354"/>
      <c r="G275" s="354"/>
      <c r="H275" s="354"/>
      <c r="I275" s="354"/>
      <c r="J275" s="354"/>
      <c r="K275" s="354"/>
      <c r="L275" s="354"/>
      <c r="M275" s="354"/>
      <c r="N275" s="361"/>
      <c r="O275" s="652"/>
      <c r="P275" s="361"/>
      <c r="U275" s="650"/>
      <c r="V275" s="84"/>
      <c r="W275" s="84"/>
      <c r="X275" s="84"/>
      <c r="Y275" s="84"/>
      <c r="Z275" s="84"/>
      <c r="AA275" s="84"/>
      <c r="AB275" s="84"/>
      <c r="AC275" s="84"/>
      <c r="AD275" s="84"/>
      <c r="AE275" s="84"/>
      <c r="AF275" s="84"/>
      <c r="AG275" s="84"/>
      <c r="AH275" s="84"/>
      <c r="AI275" s="84"/>
      <c r="AJ275" s="84"/>
      <c r="AK275" s="84"/>
      <c r="AL275" s="84"/>
      <c r="AM275" s="84"/>
      <c r="AN275" s="84"/>
      <c r="AO275" s="84"/>
      <c r="AP275" s="84"/>
    </row>
    <row r="276" s="353" customFormat="true" ht="13.2" hidden="false" customHeight="false" outlineLevel="0" collapsed="false">
      <c r="A276" s="0"/>
      <c r="E276" s="354"/>
      <c r="F276" s="354"/>
      <c r="G276" s="354"/>
      <c r="H276" s="354"/>
      <c r="I276" s="354"/>
      <c r="J276" s="354"/>
      <c r="K276" s="354"/>
      <c r="L276" s="354"/>
      <c r="M276" s="354"/>
      <c r="N276" s="361"/>
      <c r="O276" s="652"/>
      <c r="P276" s="361"/>
      <c r="U276" s="650"/>
      <c r="V276" s="84"/>
      <c r="W276" s="84"/>
      <c r="X276" s="84"/>
      <c r="Y276" s="84"/>
      <c r="Z276" s="84"/>
      <c r="AA276" s="84"/>
      <c r="AB276" s="84"/>
      <c r="AC276" s="84"/>
      <c r="AD276" s="84"/>
      <c r="AE276" s="84"/>
      <c r="AF276" s="84"/>
      <c r="AG276" s="84"/>
      <c r="AH276" s="84"/>
      <c r="AI276" s="84"/>
      <c r="AJ276" s="84"/>
      <c r="AK276" s="84"/>
      <c r="AL276" s="84"/>
      <c r="AM276" s="84"/>
      <c r="AN276" s="84"/>
      <c r="AO276" s="84"/>
      <c r="AP276" s="84"/>
    </row>
    <row r="277" s="353" customFormat="true" ht="13.2" hidden="false" customHeight="false" outlineLevel="0" collapsed="false">
      <c r="A277" s="0"/>
      <c r="E277" s="354"/>
      <c r="F277" s="354"/>
      <c r="G277" s="354"/>
      <c r="H277" s="354"/>
      <c r="I277" s="354"/>
      <c r="J277" s="354"/>
      <c r="K277" s="354"/>
      <c r="L277" s="354"/>
      <c r="M277" s="354"/>
      <c r="N277" s="361"/>
      <c r="O277" s="652"/>
      <c r="P277" s="361"/>
      <c r="U277" s="650"/>
      <c r="V277" s="84"/>
      <c r="W277" s="84"/>
      <c r="X277" s="84"/>
      <c r="Y277" s="84"/>
      <c r="Z277" s="84"/>
      <c r="AA277" s="84"/>
      <c r="AB277" s="84"/>
      <c r="AC277" s="84"/>
      <c r="AD277" s="84"/>
      <c r="AE277" s="84"/>
      <c r="AF277" s="84"/>
      <c r="AG277" s="84"/>
      <c r="AH277" s="84"/>
      <c r="AI277" s="84"/>
      <c r="AJ277" s="84"/>
      <c r="AK277" s="84"/>
      <c r="AL277" s="84"/>
      <c r="AM277" s="84"/>
      <c r="AN277" s="84"/>
      <c r="AO277" s="84"/>
      <c r="AP277" s="84"/>
    </row>
    <row r="278" s="353" customFormat="true" ht="13.2" hidden="false" customHeight="false" outlineLevel="0" collapsed="false">
      <c r="A278" s="0"/>
      <c r="E278" s="354"/>
      <c r="F278" s="354"/>
      <c r="G278" s="354"/>
      <c r="H278" s="354"/>
      <c r="I278" s="354"/>
      <c r="J278" s="354"/>
      <c r="K278" s="354"/>
      <c r="L278" s="354"/>
      <c r="M278" s="354"/>
      <c r="N278" s="354"/>
      <c r="O278" s="649"/>
      <c r="P278" s="354"/>
      <c r="U278" s="650"/>
      <c r="V278" s="84"/>
      <c r="W278" s="84"/>
      <c r="X278" s="84"/>
      <c r="Y278" s="84"/>
      <c r="Z278" s="84"/>
      <c r="AA278" s="84"/>
      <c r="AB278" s="84"/>
      <c r="AC278" s="84"/>
      <c r="AD278" s="84"/>
      <c r="AE278" s="84"/>
      <c r="AF278" s="84"/>
      <c r="AG278" s="84"/>
      <c r="AH278" s="84"/>
      <c r="AI278" s="84"/>
      <c r="AJ278" s="84"/>
      <c r="AK278" s="84"/>
      <c r="AL278" s="84"/>
      <c r="AM278" s="84"/>
      <c r="AN278" s="84"/>
      <c r="AO278" s="84"/>
      <c r="AP278" s="84"/>
    </row>
    <row r="279" s="353" customFormat="true" ht="13.2" hidden="false" customHeight="false" outlineLevel="0" collapsed="false">
      <c r="A279" s="0"/>
      <c r="E279" s="354"/>
      <c r="F279" s="354"/>
      <c r="G279" s="354"/>
      <c r="H279" s="354"/>
      <c r="I279" s="354"/>
      <c r="J279" s="354"/>
      <c r="K279" s="354"/>
      <c r="L279" s="354"/>
      <c r="M279" s="354"/>
      <c r="N279" s="354"/>
      <c r="O279" s="649"/>
      <c r="P279" s="354"/>
      <c r="U279" s="650"/>
      <c r="V279" s="84"/>
      <c r="W279" s="84"/>
      <c r="X279" s="84"/>
      <c r="Y279" s="84"/>
      <c r="Z279" s="84"/>
      <c r="AA279" s="84"/>
      <c r="AB279" s="84"/>
      <c r="AC279" s="84"/>
      <c r="AD279" s="84"/>
      <c r="AE279" s="84"/>
      <c r="AF279" s="84"/>
      <c r="AG279" s="84"/>
      <c r="AH279" s="84"/>
      <c r="AI279" s="84"/>
      <c r="AJ279" s="84"/>
      <c r="AK279" s="84"/>
      <c r="AL279" s="84"/>
      <c r="AM279" s="84"/>
      <c r="AN279" s="84"/>
      <c r="AO279" s="84"/>
      <c r="AP279" s="84"/>
    </row>
    <row r="280" s="353" customFormat="true" ht="13.2" hidden="false" customHeight="false" outlineLevel="0" collapsed="false">
      <c r="A280" s="0"/>
      <c r="E280" s="354"/>
      <c r="F280" s="354"/>
      <c r="G280" s="354"/>
      <c r="H280" s="354"/>
      <c r="I280" s="354"/>
      <c r="J280" s="354"/>
      <c r="K280" s="354"/>
      <c r="L280" s="354"/>
      <c r="M280" s="354"/>
      <c r="N280" s="354"/>
      <c r="O280" s="649"/>
      <c r="P280" s="354"/>
      <c r="U280" s="650"/>
      <c r="V280" s="84"/>
      <c r="W280" s="84"/>
      <c r="X280" s="84"/>
      <c r="Y280" s="84"/>
      <c r="Z280" s="84"/>
      <c r="AA280" s="84"/>
      <c r="AB280" s="84"/>
      <c r="AC280" s="84"/>
      <c r="AD280" s="84"/>
      <c r="AE280" s="84"/>
      <c r="AF280" s="84"/>
      <c r="AG280" s="84"/>
      <c r="AH280" s="84"/>
      <c r="AI280" s="84"/>
      <c r="AJ280" s="84"/>
      <c r="AK280" s="84"/>
      <c r="AL280" s="84"/>
      <c r="AM280" s="84"/>
      <c r="AN280" s="84"/>
      <c r="AO280" s="84"/>
      <c r="AP280" s="84"/>
    </row>
    <row r="281" s="353" customFormat="true" ht="13.2" hidden="false" customHeight="false" outlineLevel="0" collapsed="false">
      <c r="A281" s="0"/>
      <c r="E281" s="354"/>
      <c r="F281" s="354"/>
      <c r="G281" s="354"/>
      <c r="H281" s="354"/>
      <c r="I281" s="354"/>
      <c r="J281" s="354"/>
      <c r="K281" s="354"/>
      <c r="L281" s="354"/>
      <c r="M281" s="354"/>
      <c r="N281" s="354"/>
      <c r="O281" s="649"/>
      <c r="P281" s="354"/>
      <c r="U281" s="650"/>
      <c r="V281" s="84"/>
      <c r="W281" s="84"/>
      <c r="X281" s="84"/>
      <c r="Y281" s="84"/>
      <c r="Z281" s="84"/>
      <c r="AA281" s="84"/>
      <c r="AB281" s="84"/>
      <c r="AC281" s="84"/>
      <c r="AD281" s="84"/>
      <c r="AE281" s="84"/>
      <c r="AF281" s="84"/>
      <c r="AG281" s="84"/>
      <c r="AH281" s="84"/>
      <c r="AI281" s="84"/>
      <c r="AJ281" s="84"/>
      <c r="AK281" s="84"/>
      <c r="AL281" s="84"/>
      <c r="AM281" s="84"/>
      <c r="AN281" s="84"/>
      <c r="AO281" s="84"/>
      <c r="AP281" s="84"/>
    </row>
    <row r="282" s="353" customFormat="true" ht="13.2" hidden="false" customHeight="false" outlineLevel="0" collapsed="false">
      <c r="A282" s="0"/>
      <c r="E282" s="354"/>
      <c r="F282" s="354"/>
      <c r="G282" s="354"/>
      <c r="H282" s="354"/>
      <c r="I282" s="354"/>
      <c r="J282" s="354"/>
      <c r="K282" s="354"/>
      <c r="L282" s="354"/>
      <c r="M282" s="354"/>
      <c r="N282" s="354"/>
      <c r="O282" s="649"/>
      <c r="P282" s="354"/>
      <c r="U282" s="650"/>
      <c r="V282" s="84"/>
      <c r="W282" s="84"/>
      <c r="X282" s="84"/>
      <c r="Y282" s="84"/>
      <c r="Z282" s="84"/>
      <c r="AA282" s="84"/>
      <c r="AB282" s="84"/>
      <c r="AC282" s="84"/>
      <c r="AD282" s="84"/>
      <c r="AE282" s="84"/>
      <c r="AF282" s="84"/>
      <c r="AG282" s="84"/>
      <c r="AH282" s="84"/>
      <c r="AI282" s="84"/>
      <c r="AJ282" s="84"/>
      <c r="AK282" s="84"/>
      <c r="AL282" s="84"/>
      <c r="AM282" s="84"/>
      <c r="AN282" s="84"/>
      <c r="AO282" s="84"/>
      <c r="AP282" s="84"/>
    </row>
    <row r="283" s="353" customFormat="true" ht="13.2" hidden="false" customHeight="false" outlineLevel="0" collapsed="false">
      <c r="A283" s="0"/>
      <c r="E283" s="354"/>
      <c r="F283" s="354"/>
      <c r="G283" s="354"/>
      <c r="H283" s="354"/>
      <c r="I283" s="354"/>
      <c r="J283" s="354"/>
      <c r="K283" s="354"/>
      <c r="L283" s="354"/>
      <c r="M283" s="354"/>
      <c r="N283" s="354"/>
      <c r="O283" s="649"/>
      <c r="P283" s="354"/>
      <c r="U283" s="650"/>
      <c r="V283" s="84"/>
      <c r="W283" s="84"/>
      <c r="X283" s="84"/>
      <c r="Y283" s="84"/>
      <c r="Z283" s="84"/>
      <c r="AA283" s="84"/>
      <c r="AB283" s="84"/>
      <c r="AC283" s="84"/>
      <c r="AD283" s="84"/>
      <c r="AE283" s="84"/>
      <c r="AF283" s="84"/>
      <c r="AG283" s="84"/>
      <c r="AH283" s="84"/>
      <c r="AI283" s="84"/>
      <c r="AJ283" s="84"/>
      <c r="AK283" s="84"/>
      <c r="AL283" s="84"/>
      <c r="AM283" s="84"/>
      <c r="AN283" s="84"/>
      <c r="AO283" s="84"/>
      <c r="AP283" s="84"/>
    </row>
    <row r="284" s="353" customFormat="true" ht="13.2" hidden="false" customHeight="false" outlineLevel="0" collapsed="false">
      <c r="A284" s="0"/>
      <c r="E284" s="354"/>
      <c r="F284" s="354"/>
      <c r="G284" s="354"/>
      <c r="H284" s="354"/>
      <c r="I284" s="354"/>
      <c r="J284" s="354"/>
      <c r="K284" s="354"/>
      <c r="L284" s="354"/>
      <c r="M284" s="354"/>
      <c r="N284" s="354"/>
      <c r="O284" s="649"/>
      <c r="P284" s="354"/>
      <c r="U284" s="650"/>
      <c r="V284" s="84"/>
      <c r="W284" s="84"/>
      <c r="X284" s="84"/>
      <c r="Y284" s="84"/>
      <c r="Z284" s="84"/>
      <c r="AA284" s="84"/>
      <c r="AB284" s="84"/>
      <c r="AC284" s="84"/>
      <c r="AD284" s="84"/>
      <c r="AE284" s="84"/>
      <c r="AF284" s="84"/>
      <c r="AG284" s="84"/>
      <c r="AH284" s="84"/>
      <c r="AI284" s="84"/>
      <c r="AJ284" s="84"/>
      <c r="AK284" s="84"/>
      <c r="AL284" s="84"/>
      <c r="AM284" s="84"/>
      <c r="AN284" s="84"/>
      <c r="AO284" s="84"/>
      <c r="AP284" s="84"/>
    </row>
    <row r="285" s="353" customFormat="true" ht="13.2" hidden="false" customHeight="false" outlineLevel="0" collapsed="false">
      <c r="A285" s="0"/>
      <c r="E285" s="354"/>
      <c r="F285" s="354"/>
      <c r="G285" s="354"/>
      <c r="H285" s="354"/>
      <c r="I285" s="354"/>
      <c r="J285" s="354"/>
      <c r="K285" s="354"/>
      <c r="L285" s="354"/>
      <c r="M285" s="354"/>
      <c r="N285" s="354"/>
      <c r="O285" s="649"/>
      <c r="P285" s="354"/>
      <c r="U285" s="650"/>
      <c r="V285" s="84"/>
      <c r="W285" s="84"/>
      <c r="X285" s="84"/>
      <c r="Y285" s="84"/>
      <c r="Z285" s="84"/>
      <c r="AA285" s="84"/>
      <c r="AB285" s="84"/>
      <c r="AC285" s="84"/>
      <c r="AD285" s="84"/>
      <c r="AE285" s="84"/>
      <c r="AF285" s="84"/>
      <c r="AG285" s="84"/>
      <c r="AH285" s="84"/>
      <c r="AI285" s="84"/>
      <c r="AJ285" s="84"/>
      <c r="AK285" s="84"/>
      <c r="AL285" s="84"/>
      <c r="AM285" s="84"/>
      <c r="AN285" s="84"/>
      <c r="AO285" s="84"/>
      <c r="AP285" s="84"/>
    </row>
    <row r="286" s="353" customFormat="true" ht="13.2" hidden="false" customHeight="false" outlineLevel="0" collapsed="false">
      <c r="A286" s="0"/>
      <c r="E286" s="354"/>
      <c r="F286" s="354"/>
      <c r="G286" s="354"/>
      <c r="H286" s="354"/>
      <c r="I286" s="354"/>
      <c r="J286" s="354"/>
      <c r="K286" s="354"/>
      <c r="L286" s="354"/>
      <c r="M286" s="354"/>
      <c r="N286" s="354"/>
      <c r="O286" s="649"/>
      <c r="P286" s="354"/>
      <c r="U286" s="650"/>
      <c r="V286" s="84"/>
      <c r="W286" s="84"/>
      <c r="X286" s="84"/>
      <c r="Y286" s="84"/>
      <c r="Z286" s="84"/>
      <c r="AA286" s="84"/>
      <c r="AB286" s="84"/>
      <c r="AC286" s="84"/>
      <c r="AD286" s="84"/>
      <c r="AE286" s="84"/>
      <c r="AF286" s="84"/>
      <c r="AG286" s="84"/>
      <c r="AH286" s="84"/>
      <c r="AI286" s="84"/>
      <c r="AJ286" s="84"/>
      <c r="AK286" s="84"/>
      <c r="AL286" s="84"/>
      <c r="AM286" s="84"/>
      <c r="AN286" s="84"/>
      <c r="AO286" s="84"/>
      <c r="AP286" s="84"/>
    </row>
    <row r="287" s="353" customFormat="true" ht="13.2" hidden="false" customHeight="false" outlineLevel="0" collapsed="false">
      <c r="A287" s="0"/>
      <c r="E287" s="354"/>
      <c r="F287" s="354"/>
      <c r="G287" s="354"/>
      <c r="H287" s="354"/>
      <c r="I287" s="354"/>
      <c r="J287" s="354"/>
      <c r="K287" s="354"/>
      <c r="L287" s="354"/>
      <c r="M287" s="354"/>
      <c r="N287" s="354"/>
      <c r="O287" s="649"/>
      <c r="P287" s="354"/>
      <c r="U287" s="650"/>
      <c r="V287" s="84"/>
      <c r="W287" s="84"/>
      <c r="X287" s="84"/>
      <c r="Y287" s="84"/>
      <c r="Z287" s="84"/>
      <c r="AA287" s="84"/>
      <c r="AB287" s="84"/>
      <c r="AC287" s="84"/>
      <c r="AD287" s="84"/>
      <c r="AE287" s="84"/>
      <c r="AF287" s="84"/>
      <c r="AG287" s="84"/>
      <c r="AH287" s="84"/>
      <c r="AI287" s="84"/>
      <c r="AJ287" s="84"/>
      <c r="AK287" s="84"/>
      <c r="AL287" s="84"/>
      <c r="AM287" s="84"/>
      <c r="AN287" s="84"/>
      <c r="AO287" s="84"/>
      <c r="AP287" s="84"/>
    </row>
    <row r="288" s="353" customFormat="true" ht="13.2" hidden="false" customHeight="false" outlineLevel="0" collapsed="false">
      <c r="A288" s="0"/>
      <c r="E288" s="354"/>
      <c r="F288" s="354"/>
      <c r="G288" s="354"/>
      <c r="H288" s="354"/>
      <c r="I288" s="354"/>
      <c r="J288" s="354"/>
      <c r="K288" s="354"/>
      <c r="L288" s="354"/>
      <c r="M288" s="354"/>
      <c r="N288" s="354"/>
      <c r="O288" s="649"/>
      <c r="P288" s="354"/>
      <c r="U288" s="650"/>
      <c r="V288" s="84"/>
      <c r="W288" s="84"/>
      <c r="X288" s="84"/>
      <c r="Y288" s="84"/>
      <c r="Z288" s="84"/>
      <c r="AA288" s="84"/>
      <c r="AB288" s="84"/>
      <c r="AC288" s="84"/>
      <c r="AD288" s="84"/>
      <c r="AE288" s="84"/>
      <c r="AF288" s="84"/>
      <c r="AG288" s="84"/>
      <c r="AH288" s="84"/>
      <c r="AI288" s="84"/>
      <c r="AJ288" s="84"/>
      <c r="AK288" s="84"/>
      <c r="AL288" s="84"/>
      <c r="AM288" s="84"/>
      <c r="AN288" s="84"/>
      <c r="AO288" s="84"/>
      <c r="AP288" s="84"/>
    </row>
    <row r="289" s="353" customFormat="true" ht="13.2" hidden="false" customHeight="false" outlineLevel="0" collapsed="false">
      <c r="A289" s="0"/>
      <c r="E289" s="354"/>
      <c r="F289" s="354"/>
      <c r="G289" s="354"/>
      <c r="H289" s="354"/>
      <c r="I289" s="354"/>
      <c r="J289" s="354"/>
      <c r="K289" s="354"/>
      <c r="L289" s="354"/>
      <c r="M289" s="354"/>
      <c r="N289" s="354"/>
      <c r="O289" s="649"/>
      <c r="P289" s="354"/>
      <c r="U289" s="650"/>
      <c r="V289" s="84"/>
      <c r="W289" s="84"/>
      <c r="X289" s="84"/>
      <c r="Y289" s="84"/>
      <c r="Z289" s="84"/>
      <c r="AA289" s="84"/>
      <c r="AB289" s="84"/>
      <c r="AC289" s="84"/>
      <c r="AD289" s="84"/>
      <c r="AE289" s="84"/>
      <c r="AF289" s="84"/>
      <c r="AG289" s="84"/>
      <c r="AH289" s="84"/>
      <c r="AI289" s="84"/>
      <c r="AJ289" s="84"/>
      <c r="AK289" s="84"/>
      <c r="AL289" s="84"/>
      <c r="AM289" s="84"/>
      <c r="AN289" s="84"/>
      <c r="AO289" s="84"/>
      <c r="AP289" s="84"/>
    </row>
    <row r="290" s="353" customFormat="true" ht="13.2" hidden="false" customHeight="false" outlineLevel="0" collapsed="false">
      <c r="A290" s="0"/>
      <c r="E290" s="354"/>
      <c r="F290" s="354"/>
      <c r="G290" s="354"/>
      <c r="H290" s="354"/>
      <c r="I290" s="354"/>
      <c r="J290" s="354"/>
      <c r="K290" s="354"/>
      <c r="L290" s="354"/>
      <c r="M290" s="354"/>
      <c r="N290" s="354"/>
      <c r="O290" s="649"/>
      <c r="P290" s="354"/>
      <c r="U290" s="650"/>
      <c r="V290" s="84"/>
      <c r="W290" s="84"/>
      <c r="X290" s="84"/>
      <c r="Y290" s="84"/>
      <c r="Z290" s="84"/>
      <c r="AA290" s="84"/>
      <c r="AB290" s="84"/>
      <c r="AC290" s="84"/>
      <c r="AD290" s="84"/>
      <c r="AE290" s="84"/>
      <c r="AF290" s="84"/>
      <c r="AG290" s="84"/>
      <c r="AH290" s="84"/>
      <c r="AI290" s="84"/>
      <c r="AJ290" s="84"/>
      <c r="AK290" s="84"/>
      <c r="AL290" s="84"/>
      <c r="AM290" s="84"/>
      <c r="AN290" s="84"/>
      <c r="AO290" s="84"/>
      <c r="AP290" s="84"/>
    </row>
    <row r="291" s="353" customFormat="true" ht="13.2" hidden="false" customHeight="false" outlineLevel="0" collapsed="false">
      <c r="A291" s="0"/>
      <c r="E291" s="354"/>
      <c r="F291" s="354"/>
      <c r="G291" s="354"/>
      <c r="H291" s="354"/>
      <c r="I291" s="354"/>
      <c r="J291" s="354"/>
      <c r="K291" s="354"/>
      <c r="L291" s="354"/>
      <c r="M291" s="354"/>
      <c r="N291" s="354"/>
      <c r="O291" s="649"/>
      <c r="P291" s="354"/>
      <c r="U291" s="650"/>
      <c r="V291" s="84"/>
      <c r="W291" s="84"/>
      <c r="X291" s="84"/>
      <c r="Y291" s="84"/>
      <c r="Z291" s="84"/>
      <c r="AA291" s="84"/>
      <c r="AB291" s="84"/>
      <c r="AC291" s="84"/>
      <c r="AD291" s="84"/>
      <c r="AE291" s="84"/>
      <c r="AF291" s="84"/>
      <c r="AG291" s="84"/>
      <c r="AH291" s="84"/>
      <c r="AI291" s="84"/>
      <c r="AJ291" s="84"/>
      <c r="AK291" s="84"/>
      <c r="AL291" s="84"/>
      <c r="AM291" s="84"/>
      <c r="AN291" s="84"/>
      <c r="AO291" s="84"/>
      <c r="AP291" s="84"/>
    </row>
    <row r="292" s="353" customFormat="true" ht="13.2" hidden="false" customHeight="false" outlineLevel="0" collapsed="false">
      <c r="A292" s="0"/>
      <c r="E292" s="354"/>
      <c r="F292" s="354"/>
      <c r="G292" s="354"/>
      <c r="H292" s="354"/>
      <c r="I292" s="354"/>
      <c r="J292" s="354"/>
      <c r="K292" s="354"/>
      <c r="L292" s="354"/>
      <c r="M292" s="354"/>
      <c r="N292" s="354"/>
      <c r="O292" s="649"/>
      <c r="P292" s="354"/>
      <c r="U292" s="650"/>
      <c r="V292" s="84"/>
      <c r="W292" s="84"/>
      <c r="X292" s="84"/>
      <c r="Y292" s="84"/>
      <c r="Z292" s="84"/>
      <c r="AA292" s="84"/>
      <c r="AB292" s="84"/>
      <c r="AC292" s="84"/>
      <c r="AD292" s="84"/>
      <c r="AE292" s="84"/>
      <c r="AF292" s="84"/>
      <c r="AG292" s="84"/>
      <c r="AH292" s="84"/>
      <c r="AI292" s="84"/>
      <c r="AJ292" s="84"/>
      <c r="AK292" s="84"/>
      <c r="AL292" s="84"/>
      <c r="AM292" s="84"/>
      <c r="AN292" s="84"/>
      <c r="AO292" s="84"/>
      <c r="AP292" s="84"/>
    </row>
    <row r="293" s="353" customFormat="true" ht="13.2" hidden="false" customHeight="false" outlineLevel="0" collapsed="false">
      <c r="A293" s="0"/>
      <c r="E293" s="354"/>
      <c r="F293" s="354"/>
      <c r="G293" s="354"/>
      <c r="H293" s="354"/>
      <c r="I293" s="354"/>
      <c r="J293" s="354"/>
      <c r="K293" s="354"/>
      <c r="L293" s="354"/>
      <c r="M293" s="354"/>
      <c r="N293" s="354"/>
      <c r="O293" s="649"/>
      <c r="P293" s="354"/>
      <c r="U293" s="650"/>
      <c r="V293" s="84"/>
      <c r="W293" s="84"/>
      <c r="X293" s="84"/>
      <c r="Y293" s="84"/>
      <c r="Z293" s="84"/>
      <c r="AA293" s="84"/>
      <c r="AB293" s="84"/>
      <c r="AC293" s="84"/>
      <c r="AD293" s="84"/>
      <c r="AE293" s="84"/>
      <c r="AF293" s="84"/>
      <c r="AG293" s="84"/>
      <c r="AH293" s="84"/>
      <c r="AI293" s="84"/>
      <c r="AJ293" s="84"/>
      <c r="AK293" s="84"/>
      <c r="AL293" s="84"/>
      <c r="AM293" s="84"/>
      <c r="AN293" s="84"/>
      <c r="AO293" s="84"/>
      <c r="AP293" s="84"/>
    </row>
    <row r="294" s="353" customFormat="true" ht="13.2" hidden="false" customHeight="false" outlineLevel="0" collapsed="false">
      <c r="A294" s="0"/>
      <c r="E294" s="354"/>
      <c r="F294" s="354"/>
      <c r="G294" s="354"/>
      <c r="H294" s="354"/>
      <c r="I294" s="354"/>
      <c r="J294" s="354"/>
      <c r="K294" s="354"/>
      <c r="L294" s="354"/>
      <c r="M294" s="354"/>
      <c r="N294" s="354"/>
      <c r="O294" s="649"/>
      <c r="P294" s="354"/>
      <c r="U294" s="650"/>
      <c r="V294" s="84"/>
      <c r="W294" s="84"/>
      <c r="X294" s="84"/>
      <c r="Y294" s="84"/>
      <c r="Z294" s="84"/>
      <c r="AA294" s="84"/>
      <c r="AB294" s="84"/>
      <c r="AC294" s="84"/>
      <c r="AD294" s="84"/>
      <c r="AE294" s="84"/>
      <c r="AF294" s="84"/>
      <c r="AG294" s="84"/>
      <c r="AH294" s="84"/>
      <c r="AI294" s="84"/>
      <c r="AJ294" s="84"/>
      <c r="AK294" s="84"/>
      <c r="AL294" s="84"/>
      <c r="AM294" s="84"/>
      <c r="AN294" s="84"/>
      <c r="AO294" s="84"/>
      <c r="AP294" s="84"/>
    </row>
    <row r="295" s="353" customFormat="true" ht="13.2" hidden="false" customHeight="false" outlineLevel="0" collapsed="false">
      <c r="E295" s="354"/>
      <c r="F295" s="354"/>
      <c r="G295" s="354"/>
      <c r="H295" s="354"/>
      <c r="I295" s="354"/>
      <c r="J295" s="354"/>
      <c r="K295" s="354"/>
      <c r="L295" s="354"/>
      <c r="M295" s="354"/>
      <c r="N295" s="354"/>
      <c r="O295" s="649"/>
      <c r="P295" s="354"/>
      <c r="U295" s="650"/>
      <c r="V295" s="84"/>
      <c r="W295" s="84"/>
      <c r="X295" s="84"/>
      <c r="Y295" s="84"/>
      <c r="Z295" s="84"/>
      <c r="AA295" s="84"/>
      <c r="AB295" s="84"/>
      <c r="AC295" s="84"/>
      <c r="AD295" s="84"/>
      <c r="AE295" s="84"/>
      <c r="AF295" s="84"/>
      <c r="AG295" s="84"/>
      <c r="AH295" s="84"/>
      <c r="AI295" s="84"/>
      <c r="AJ295" s="84"/>
      <c r="AK295" s="84"/>
      <c r="AL295" s="84"/>
      <c r="AM295" s="84"/>
      <c r="AN295" s="84"/>
      <c r="AO295" s="84"/>
      <c r="AP295" s="84"/>
    </row>
    <row r="296" s="353" customFormat="true" ht="13.2" hidden="false" customHeight="false" outlineLevel="0" collapsed="false">
      <c r="E296" s="354"/>
      <c r="F296" s="354"/>
      <c r="G296" s="354"/>
      <c r="H296" s="354"/>
      <c r="I296" s="354"/>
      <c r="J296" s="354"/>
      <c r="K296" s="354"/>
      <c r="L296" s="354"/>
      <c r="M296" s="354"/>
      <c r="N296" s="354"/>
      <c r="O296" s="649"/>
      <c r="P296" s="354"/>
      <c r="U296" s="650"/>
      <c r="V296" s="84"/>
      <c r="W296" s="84"/>
      <c r="X296" s="84"/>
      <c r="Y296" s="84"/>
      <c r="Z296" s="84"/>
      <c r="AA296" s="84"/>
      <c r="AB296" s="84"/>
      <c r="AC296" s="84"/>
      <c r="AD296" s="84"/>
      <c r="AE296" s="84"/>
      <c r="AF296" s="84"/>
      <c r="AG296" s="84"/>
      <c r="AH296" s="84"/>
      <c r="AI296" s="84"/>
      <c r="AJ296" s="84"/>
      <c r="AK296" s="84"/>
      <c r="AL296" s="84"/>
      <c r="AM296" s="84"/>
      <c r="AN296" s="84"/>
      <c r="AO296" s="84"/>
      <c r="AP296" s="84"/>
    </row>
    <row r="297" s="353" customFormat="true" ht="13.2" hidden="false" customHeight="false" outlineLevel="0" collapsed="false">
      <c r="E297" s="354"/>
      <c r="F297" s="354"/>
      <c r="G297" s="354"/>
      <c r="H297" s="354"/>
      <c r="I297" s="354"/>
      <c r="J297" s="354"/>
      <c r="K297" s="354"/>
      <c r="L297" s="354"/>
      <c r="M297" s="354"/>
      <c r="N297" s="354"/>
      <c r="O297" s="649"/>
      <c r="P297" s="354"/>
      <c r="U297" s="650"/>
      <c r="V297" s="84"/>
      <c r="W297" s="84"/>
      <c r="X297" s="84"/>
      <c r="Y297" s="84"/>
      <c r="Z297" s="84"/>
      <c r="AA297" s="84"/>
      <c r="AB297" s="84"/>
      <c r="AC297" s="84"/>
      <c r="AD297" s="84"/>
      <c r="AE297" s="84"/>
      <c r="AF297" s="84"/>
      <c r="AG297" s="84"/>
      <c r="AH297" s="84"/>
      <c r="AI297" s="84"/>
      <c r="AJ297" s="84"/>
      <c r="AK297" s="84"/>
      <c r="AL297" s="84"/>
      <c r="AM297" s="84"/>
      <c r="AN297" s="84"/>
      <c r="AO297" s="84"/>
      <c r="AP297" s="84"/>
    </row>
    <row r="298" s="353" customFormat="true" ht="13.2" hidden="false" customHeight="false" outlineLevel="0" collapsed="false">
      <c r="E298" s="354"/>
      <c r="F298" s="354"/>
      <c r="G298" s="354"/>
      <c r="H298" s="354"/>
      <c r="I298" s="354"/>
      <c r="J298" s="354"/>
      <c r="K298" s="354"/>
      <c r="L298" s="354"/>
      <c r="M298" s="354"/>
      <c r="N298" s="354"/>
      <c r="O298" s="649"/>
      <c r="P298" s="354"/>
      <c r="U298" s="650"/>
      <c r="V298" s="84"/>
      <c r="W298" s="84"/>
      <c r="X298" s="84"/>
      <c r="Y298" s="84"/>
      <c r="Z298" s="84"/>
      <c r="AA298" s="84"/>
      <c r="AB298" s="84"/>
      <c r="AC298" s="84"/>
      <c r="AD298" s="84"/>
      <c r="AE298" s="84"/>
      <c r="AF298" s="84"/>
      <c r="AG298" s="84"/>
      <c r="AH298" s="84"/>
      <c r="AI298" s="84"/>
      <c r="AJ298" s="84"/>
      <c r="AK298" s="84"/>
      <c r="AL298" s="84"/>
      <c r="AM298" s="84"/>
      <c r="AN298" s="84"/>
      <c r="AO298" s="84"/>
      <c r="AP298" s="84"/>
    </row>
    <row r="299" s="353" customFormat="true" ht="13.2" hidden="false" customHeight="false" outlineLevel="0" collapsed="false">
      <c r="E299" s="354"/>
      <c r="F299" s="354"/>
      <c r="G299" s="354"/>
      <c r="H299" s="354"/>
      <c r="I299" s="354"/>
      <c r="J299" s="354"/>
      <c r="K299" s="354"/>
      <c r="L299" s="354"/>
      <c r="M299" s="354"/>
      <c r="N299" s="354"/>
      <c r="O299" s="649"/>
      <c r="P299" s="354"/>
      <c r="U299" s="650"/>
      <c r="V299" s="84"/>
      <c r="W299" s="84"/>
      <c r="X299" s="84"/>
      <c r="Y299" s="84"/>
      <c r="Z299" s="84"/>
      <c r="AA299" s="84"/>
      <c r="AB299" s="84"/>
      <c r="AC299" s="84"/>
      <c r="AD299" s="84"/>
      <c r="AE299" s="84"/>
      <c r="AF299" s="84"/>
      <c r="AG299" s="84"/>
      <c r="AH299" s="84"/>
      <c r="AI299" s="84"/>
      <c r="AJ299" s="84"/>
      <c r="AK299" s="84"/>
      <c r="AL299" s="84"/>
      <c r="AM299" s="84"/>
      <c r="AN299" s="84"/>
      <c r="AO299" s="84"/>
      <c r="AP299" s="84"/>
    </row>
    <row r="300" s="353" customFormat="true" ht="13.2" hidden="false" customHeight="false" outlineLevel="0" collapsed="false">
      <c r="E300" s="354"/>
      <c r="F300" s="354"/>
      <c r="G300" s="354"/>
      <c r="H300" s="354"/>
      <c r="I300" s="354"/>
      <c r="J300" s="354"/>
      <c r="K300" s="354"/>
      <c r="L300" s="354"/>
      <c r="M300" s="354"/>
      <c r="N300" s="354"/>
      <c r="O300" s="649"/>
      <c r="P300" s="354"/>
      <c r="U300" s="650"/>
      <c r="V300" s="84"/>
      <c r="W300" s="84"/>
      <c r="X300" s="84"/>
      <c r="Y300" s="84"/>
      <c r="Z300" s="84"/>
      <c r="AA300" s="84"/>
      <c r="AB300" s="84"/>
      <c r="AC300" s="84"/>
      <c r="AD300" s="84"/>
      <c r="AE300" s="84"/>
      <c r="AF300" s="84"/>
      <c r="AG300" s="84"/>
      <c r="AH300" s="84"/>
      <c r="AI300" s="84"/>
      <c r="AJ300" s="84"/>
      <c r="AK300" s="84"/>
      <c r="AL300" s="84"/>
      <c r="AM300" s="84"/>
      <c r="AN300" s="84"/>
      <c r="AO300" s="84"/>
      <c r="AP300" s="84"/>
    </row>
    <row r="301" s="353" customFormat="true" ht="13.2" hidden="false" customHeight="false" outlineLevel="0" collapsed="false">
      <c r="E301" s="354"/>
      <c r="F301" s="354"/>
      <c r="G301" s="354"/>
      <c r="H301" s="354"/>
      <c r="I301" s="354"/>
      <c r="J301" s="354"/>
      <c r="K301" s="354"/>
      <c r="L301" s="354"/>
      <c r="M301" s="354"/>
      <c r="N301" s="354"/>
      <c r="O301" s="649"/>
      <c r="P301" s="354"/>
      <c r="U301" s="650"/>
      <c r="V301" s="84"/>
      <c r="W301" s="84"/>
      <c r="X301" s="84"/>
      <c r="Y301" s="84"/>
      <c r="Z301" s="84"/>
      <c r="AA301" s="84"/>
      <c r="AB301" s="84"/>
      <c r="AC301" s="84"/>
      <c r="AD301" s="84"/>
      <c r="AE301" s="84"/>
      <c r="AF301" s="84"/>
      <c r="AG301" s="84"/>
      <c r="AH301" s="84"/>
      <c r="AI301" s="84"/>
      <c r="AJ301" s="84"/>
      <c r="AK301" s="84"/>
      <c r="AL301" s="84"/>
      <c r="AM301" s="84"/>
      <c r="AN301" s="84"/>
      <c r="AO301" s="84"/>
      <c r="AP301" s="84"/>
    </row>
    <row r="302" s="353" customFormat="true" ht="13.2" hidden="false" customHeight="false" outlineLevel="0" collapsed="false">
      <c r="E302" s="354"/>
      <c r="F302" s="354"/>
      <c r="G302" s="354"/>
      <c r="H302" s="354"/>
      <c r="I302" s="354"/>
      <c r="J302" s="354"/>
      <c r="K302" s="354"/>
      <c r="L302" s="354"/>
      <c r="M302" s="354"/>
      <c r="N302" s="354"/>
      <c r="O302" s="649"/>
      <c r="P302" s="354"/>
      <c r="U302" s="650"/>
      <c r="V302" s="84"/>
      <c r="W302" s="84"/>
      <c r="X302" s="84"/>
      <c r="Y302" s="84"/>
      <c r="Z302" s="84"/>
      <c r="AA302" s="84"/>
      <c r="AB302" s="84"/>
      <c r="AC302" s="84"/>
      <c r="AD302" s="84"/>
      <c r="AE302" s="84"/>
      <c r="AF302" s="84"/>
      <c r="AG302" s="84"/>
      <c r="AH302" s="84"/>
      <c r="AI302" s="84"/>
      <c r="AJ302" s="84"/>
      <c r="AK302" s="84"/>
      <c r="AL302" s="84"/>
      <c r="AM302" s="84"/>
      <c r="AN302" s="84"/>
      <c r="AO302" s="84"/>
      <c r="AP302" s="84"/>
    </row>
    <row r="303" s="353" customFormat="true" ht="13.2" hidden="false" customHeight="false" outlineLevel="0" collapsed="false">
      <c r="E303" s="354"/>
      <c r="F303" s="354"/>
      <c r="G303" s="354"/>
      <c r="H303" s="354"/>
      <c r="I303" s="354"/>
      <c r="J303" s="354"/>
      <c r="K303" s="354"/>
      <c r="L303" s="354"/>
      <c r="M303" s="354"/>
      <c r="N303" s="354"/>
      <c r="O303" s="649"/>
      <c r="P303" s="354"/>
      <c r="U303" s="650"/>
      <c r="V303" s="84"/>
      <c r="W303" s="84"/>
      <c r="X303" s="84"/>
      <c r="Y303" s="84"/>
      <c r="Z303" s="84"/>
      <c r="AA303" s="84"/>
      <c r="AB303" s="84"/>
      <c r="AC303" s="84"/>
      <c r="AD303" s="84"/>
      <c r="AE303" s="84"/>
      <c r="AF303" s="84"/>
      <c r="AG303" s="84"/>
      <c r="AH303" s="84"/>
      <c r="AI303" s="84"/>
      <c r="AJ303" s="84"/>
      <c r="AK303" s="84"/>
      <c r="AL303" s="84"/>
      <c r="AM303" s="84"/>
      <c r="AN303" s="84"/>
      <c r="AO303" s="84"/>
      <c r="AP303" s="84"/>
    </row>
    <row r="304" s="353" customFormat="true" ht="13.2" hidden="false" customHeight="false" outlineLevel="0" collapsed="false">
      <c r="E304" s="354"/>
      <c r="F304" s="354"/>
      <c r="G304" s="354"/>
      <c r="H304" s="354"/>
      <c r="I304" s="354"/>
      <c r="J304" s="354"/>
      <c r="K304" s="354"/>
      <c r="L304" s="354"/>
      <c r="M304" s="354"/>
      <c r="N304" s="354"/>
      <c r="O304" s="649"/>
      <c r="P304" s="354"/>
      <c r="U304" s="650"/>
      <c r="V304" s="84"/>
      <c r="W304" s="84"/>
      <c r="X304" s="84"/>
      <c r="Y304" s="84"/>
      <c r="Z304" s="84"/>
      <c r="AA304" s="84"/>
      <c r="AB304" s="84"/>
      <c r="AC304" s="84"/>
      <c r="AD304" s="84"/>
      <c r="AE304" s="84"/>
      <c r="AF304" s="84"/>
      <c r="AG304" s="84"/>
      <c r="AH304" s="84"/>
      <c r="AI304" s="84"/>
      <c r="AJ304" s="84"/>
      <c r="AK304" s="84"/>
      <c r="AL304" s="84"/>
      <c r="AM304" s="84"/>
      <c r="AN304" s="84"/>
      <c r="AO304" s="84"/>
      <c r="AP304" s="84"/>
    </row>
    <row r="305" s="353" customFormat="true" ht="13.2" hidden="false" customHeight="false" outlineLevel="0" collapsed="false">
      <c r="E305" s="354"/>
      <c r="F305" s="354"/>
      <c r="G305" s="354"/>
      <c r="H305" s="354"/>
      <c r="I305" s="354"/>
      <c r="J305" s="354"/>
      <c r="K305" s="354"/>
      <c r="L305" s="354"/>
      <c r="M305" s="354"/>
      <c r="N305" s="354"/>
      <c r="O305" s="649"/>
      <c r="P305" s="354"/>
      <c r="U305" s="650"/>
      <c r="V305" s="84"/>
      <c r="W305" s="84"/>
      <c r="X305" s="84"/>
      <c r="Y305" s="84"/>
      <c r="Z305" s="84"/>
      <c r="AA305" s="84"/>
      <c r="AB305" s="84"/>
      <c r="AC305" s="84"/>
      <c r="AD305" s="84"/>
      <c r="AE305" s="84"/>
      <c r="AF305" s="84"/>
      <c r="AG305" s="84"/>
      <c r="AH305" s="84"/>
      <c r="AI305" s="84"/>
      <c r="AJ305" s="84"/>
      <c r="AK305" s="84"/>
      <c r="AL305" s="84"/>
      <c r="AM305" s="84"/>
      <c r="AN305" s="84"/>
      <c r="AO305" s="84"/>
      <c r="AP305" s="84"/>
    </row>
    <row r="306" s="353" customFormat="true" ht="13.2" hidden="false" customHeight="false" outlineLevel="0" collapsed="false">
      <c r="E306" s="354"/>
      <c r="F306" s="354"/>
      <c r="G306" s="354"/>
      <c r="H306" s="354"/>
      <c r="I306" s="354"/>
      <c r="J306" s="354"/>
      <c r="K306" s="354"/>
      <c r="L306" s="354"/>
      <c r="M306" s="354"/>
      <c r="N306" s="354"/>
      <c r="O306" s="649"/>
      <c r="P306" s="354"/>
      <c r="U306" s="650"/>
      <c r="V306" s="84"/>
      <c r="W306" s="84"/>
      <c r="X306" s="84"/>
      <c r="Y306" s="84"/>
      <c r="Z306" s="84"/>
      <c r="AA306" s="84"/>
      <c r="AB306" s="84"/>
      <c r="AC306" s="84"/>
      <c r="AD306" s="84"/>
      <c r="AE306" s="84"/>
      <c r="AF306" s="84"/>
      <c r="AG306" s="84"/>
      <c r="AH306" s="84"/>
      <c r="AI306" s="84"/>
      <c r="AJ306" s="84"/>
      <c r="AK306" s="84"/>
      <c r="AL306" s="84"/>
      <c r="AM306" s="84"/>
      <c r="AN306" s="84"/>
      <c r="AO306" s="84"/>
      <c r="AP306" s="84"/>
    </row>
    <row r="307" s="353" customFormat="true" ht="13.2" hidden="false" customHeight="false" outlineLevel="0" collapsed="false">
      <c r="E307" s="354"/>
      <c r="F307" s="354"/>
      <c r="G307" s="354"/>
      <c r="H307" s="354"/>
      <c r="I307" s="354"/>
      <c r="J307" s="354"/>
      <c r="K307" s="354"/>
      <c r="L307" s="354"/>
      <c r="M307" s="354"/>
      <c r="N307" s="354"/>
      <c r="O307" s="649"/>
      <c r="P307" s="354"/>
      <c r="U307" s="650"/>
      <c r="V307" s="84"/>
      <c r="W307" s="84"/>
      <c r="X307" s="84"/>
      <c r="Y307" s="84"/>
      <c r="Z307" s="84"/>
      <c r="AA307" s="84"/>
      <c r="AB307" s="84"/>
      <c r="AC307" s="84"/>
      <c r="AD307" s="84"/>
      <c r="AE307" s="84"/>
      <c r="AF307" s="84"/>
      <c r="AG307" s="84"/>
      <c r="AH307" s="84"/>
      <c r="AI307" s="84"/>
      <c r="AJ307" s="84"/>
      <c r="AK307" s="84"/>
      <c r="AL307" s="84"/>
      <c r="AM307" s="84"/>
      <c r="AN307" s="84"/>
      <c r="AO307" s="84"/>
      <c r="AP307" s="84"/>
    </row>
    <row r="308" s="353" customFormat="true" ht="13.2" hidden="false" customHeight="false" outlineLevel="0" collapsed="false">
      <c r="E308" s="354"/>
      <c r="F308" s="354"/>
      <c r="G308" s="354"/>
      <c r="H308" s="354"/>
      <c r="I308" s="354"/>
      <c r="J308" s="354"/>
      <c r="K308" s="354"/>
      <c r="L308" s="354"/>
      <c r="M308" s="354"/>
      <c r="N308" s="354"/>
      <c r="O308" s="649"/>
      <c r="P308" s="354"/>
      <c r="U308" s="650"/>
      <c r="V308" s="84"/>
      <c r="W308" s="84"/>
      <c r="X308" s="84"/>
      <c r="Y308" s="84"/>
      <c r="Z308" s="84"/>
      <c r="AA308" s="84"/>
      <c r="AB308" s="84"/>
      <c r="AC308" s="84"/>
      <c r="AD308" s="84"/>
      <c r="AE308" s="84"/>
      <c r="AF308" s="84"/>
      <c r="AG308" s="84"/>
      <c r="AH308" s="84"/>
      <c r="AI308" s="84"/>
      <c r="AJ308" s="84"/>
      <c r="AK308" s="84"/>
      <c r="AL308" s="84"/>
      <c r="AM308" s="84"/>
      <c r="AN308" s="84"/>
      <c r="AO308" s="84"/>
      <c r="AP308" s="84"/>
    </row>
    <row r="309" s="353" customFormat="true" ht="13.2" hidden="false" customHeight="false" outlineLevel="0" collapsed="false">
      <c r="E309" s="354"/>
      <c r="F309" s="354"/>
      <c r="G309" s="354"/>
      <c r="H309" s="354"/>
      <c r="I309" s="354"/>
      <c r="J309" s="354"/>
      <c r="K309" s="354"/>
      <c r="L309" s="354"/>
      <c r="M309" s="354"/>
      <c r="N309" s="354"/>
      <c r="O309" s="649"/>
      <c r="P309" s="354"/>
      <c r="U309" s="650"/>
      <c r="V309" s="84"/>
      <c r="W309" s="84"/>
      <c r="X309" s="84"/>
      <c r="Y309" s="84"/>
      <c r="Z309" s="84"/>
      <c r="AA309" s="84"/>
      <c r="AB309" s="84"/>
      <c r="AC309" s="84"/>
      <c r="AD309" s="84"/>
      <c r="AE309" s="84"/>
      <c r="AF309" s="84"/>
      <c r="AG309" s="84"/>
      <c r="AH309" s="84"/>
      <c r="AI309" s="84"/>
      <c r="AJ309" s="84"/>
      <c r="AK309" s="84"/>
      <c r="AL309" s="84"/>
      <c r="AM309" s="84"/>
      <c r="AN309" s="84"/>
      <c r="AO309" s="84"/>
      <c r="AP309" s="84"/>
    </row>
    <row r="310" s="353" customFormat="true" ht="13.2" hidden="false" customHeight="false" outlineLevel="0" collapsed="false">
      <c r="E310" s="354"/>
      <c r="F310" s="354"/>
      <c r="G310" s="354"/>
      <c r="H310" s="354"/>
      <c r="I310" s="354"/>
      <c r="J310" s="354"/>
      <c r="K310" s="354"/>
      <c r="L310" s="354"/>
      <c r="M310" s="354"/>
      <c r="N310" s="354"/>
      <c r="O310" s="649"/>
      <c r="P310" s="354"/>
      <c r="U310" s="650"/>
      <c r="V310" s="84"/>
      <c r="W310" s="84"/>
      <c r="X310" s="84"/>
      <c r="Y310" s="84"/>
      <c r="Z310" s="84"/>
      <c r="AA310" s="84"/>
      <c r="AB310" s="84"/>
      <c r="AC310" s="84"/>
      <c r="AD310" s="84"/>
      <c r="AE310" s="84"/>
      <c r="AF310" s="84"/>
      <c r="AG310" s="84"/>
      <c r="AH310" s="84"/>
      <c r="AI310" s="84"/>
      <c r="AJ310" s="84"/>
      <c r="AK310" s="84"/>
      <c r="AL310" s="84"/>
      <c r="AM310" s="84"/>
      <c r="AN310" s="84"/>
      <c r="AO310" s="84"/>
      <c r="AP310" s="84"/>
    </row>
    <row r="311" s="353" customFormat="true" ht="13.2" hidden="false" customHeight="false" outlineLevel="0" collapsed="false">
      <c r="E311" s="354"/>
      <c r="F311" s="354"/>
      <c r="G311" s="354"/>
      <c r="H311" s="354"/>
      <c r="I311" s="354"/>
      <c r="J311" s="354"/>
      <c r="K311" s="354"/>
      <c r="L311" s="354"/>
      <c r="M311" s="354"/>
      <c r="N311" s="354"/>
      <c r="O311" s="649"/>
      <c r="P311" s="354"/>
      <c r="U311" s="650"/>
      <c r="V311" s="84"/>
      <c r="W311" s="84"/>
      <c r="X311" s="84"/>
      <c r="Y311" s="84"/>
      <c r="Z311" s="84"/>
      <c r="AA311" s="84"/>
      <c r="AB311" s="84"/>
      <c r="AC311" s="84"/>
      <c r="AD311" s="84"/>
      <c r="AE311" s="84"/>
      <c r="AF311" s="84"/>
      <c r="AG311" s="84"/>
      <c r="AH311" s="84"/>
      <c r="AI311" s="84"/>
      <c r="AJ311" s="84"/>
      <c r="AK311" s="84"/>
      <c r="AL311" s="84"/>
      <c r="AM311" s="84"/>
      <c r="AN311" s="84"/>
      <c r="AO311" s="84"/>
      <c r="AP311" s="84"/>
    </row>
    <row r="312" s="353" customFormat="true" ht="13.2" hidden="false" customHeight="false" outlineLevel="0" collapsed="false">
      <c r="E312" s="354"/>
      <c r="F312" s="354"/>
      <c r="G312" s="354"/>
      <c r="H312" s="354"/>
      <c r="I312" s="354"/>
      <c r="J312" s="354"/>
      <c r="K312" s="354"/>
      <c r="L312" s="354"/>
      <c r="M312" s="354"/>
      <c r="N312" s="354"/>
      <c r="O312" s="649"/>
      <c r="P312" s="354"/>
      <c r="U312" s="650"/>
      <c r="V312" s="84"/>
      <c r="W312" s="84"/>
      <c r="X312" s="84"/>
      <c r="Y312" s="84"/>
      <c r="Z312" s="84"/>
      <c r="AA312" s="84"/>
      <c r="AB312" s="84"/>
      <c r="AC312" s="84"/>
      <c r="AD312" s="84"/>
      <c r="AE312" s="84"/>
      <c r="AF312" s="84"/>
      <c r="AG312" s="84"/>
      <c r="AH312" s="84"/>
      <c r="AI312" s="84"/>
      <c r="AJ312" s="84"/>
      <c r="AK312" s="84"/>
      <c r="AL312" s="84"/>
      <c r="AM312" s="84"/>
      <c r="AN312" s="84"/>
      <c r="AO312" s="84"/>
      <c r="AP312" s="84"/>
    </row>
    <row r="313" s="353" customFormat="true" ht="13.2" hidden="false" customHeight="false" outlineLevel="0" collapsed="false">
      <c r="E313" s="354"/>
      <c r="F313" s="354"/>
      <c r="G313" s="354"/>
      <c r="H313" s="354"/>
      <c r="I313" s="354"/>
      <c r="J313" s="354"/>
      <c r="K313" s="354"/>
      <c r="L313" s="354"/>
      <c r="M313" s="354"/>
      <c r="N313" s="354"/>
      <c r="O313" s="649"/>
      <c r="P313" s="354"/>
      <c r="U313" s="650"/>
      <c r="V313" s="84"/>
      <c r="W313" s="84"/>
      <c r="X313" s="84"/>
      <c r="Y313" s="84"/>
      <c r="Z313" s="84"/>
      <c r="AA313" s="84"/>
      <c r="AB313" s="84"/>
      <c r="AC313" s="84"/>
      <c r="AD313" s="84"/>
      <c r="AE313" s="84"/>
      <c r="AF313" s="84"/>
      <c r="AG313" s="84"/>
      <c r="AH313" s="84"/>
      <c r="AI313" s="84"/>
      <c r="AJ313" s="84"/>
      <c r="AK313" s="84"/>
      <c r="AL313" s="84"/>
      <c r="AM313" s="84"/>
      <c r="AN313" s="84"/>
      <c r="AO313" s="84"/>
      <c r="AP313" s="84"/>
    </row>
    <row r="314" s="353" customFormat="true" ht="13.2" hidden="false" customHeight="false" outlineLevel="0" collapsed="false">
      <c r="E314" s="354"/>
      <c r="F314" s="354"/>
      <c r="G314" s="354"/>
      <c r="H314" s="354"/>
      <c r="I314" s="354"/>
      <c r="J314" s="354"/>
      <c r="K314" s="354"/>
      <c r="L314" s="354"/>
      <c r="M314" s="354"/>
      <c r="N314" s="354"/>
      <c r="O314" s="649"/>
      <c r="P314" s="354"/>
      <c r="U314" s="650"/>
      <c r="V314" s="84"/>
      <c r="W314" s="84"/>
      <c r="X314" s="84"/>
      <c r="Y314" s="84"/>
      <c r="Z314" s="84"/>
      <c r="AA314" s="84"/>
      <c r="AB314" s="84"/>
      <c r="AC314" s="84"/>
      <c r="AD314" s="84"/>
      <c r="AE314" s="84"/>
      <c r="AF314" s="84"/>
      <c r="AG314" s="84"/>
      <c r="AH314" s="84"/>
      <c r="AI314" s="84"/>
      <c r="AJ314" s="84"/>
      <c r="AK314" s="84"/>
      <c r="AL314" s="84"/>
      <c r="AM314" s="84"/>
      <c r="AN314" s="84"/>
      <c r="AO314" s="84"/>
      <c r="AP314" s="84"/>
    </row>
    <row r="315" s="353" customFormat="true" ht="13.2" hidden="false" customHeight="false" outlineLevel="0" collapsed="false">
      <c r="E315" s="354"/>
      <c r="F315" s="354"/>
      <c r="G315" s="354"/>
      <c r="H315" s="354"/>
      <c r="I315" s="354"/>
      <c r="J315" s="354"/>
      <c r="K315" s="354"/>
      <c r="L315" s="354"/>
      <c r="M315" s="354"/>
      <c r="N315" s="354"/>
      <c r="O315" s="649"/>
      <c r="P315" s="354"/>
      <c r="U315" s="650"/>
      <c r="V315" s="84"/>
      <c r="W315" s="84"/>
      <c r="X315" s="84"/>
      <c r="Y315" s="84"/>
      <c r="Z315" s="84"/>
      <c r="AA315" s="84"/>
      <c r="AB315" s="84"/>
      <c r="AC315" s="84"/>
      <c r="AD315" s="84"/>
      <c r="AE315" s="84"/>
      <c r="AF315" s="84"/>
      <c r="AG315" s="84"/>
      <c r="AH315" s="84"/>
      <c r="AI315" s="84"/>
      <c r="AJ315" s="84"/>
      <c r="AK315" s="84"/>
      <c r="AL315" s="84"/>
      <c r="AM315" s="84"/>
      <c r="AN315" s="84"/>
      <c r="AO315" s="84"/>
      <c r="AP315" s="84"/>
    </row>
    <row r="316" s="353" customFormat="true" ht="13.2" hidden="false" customHeight="false" outlineLevel="0" collapsed="false">
      <c r="E316" s="354"/>
      <c r="F316" s="354"/>
      <c r="G316" s="354"/>
      <c r="H316" s="354"/>
      <c r="I316" s="354"/>
      <c r="J316" s="354"/>
      <c r="K316" s="354"/>
      <c r="L316" s="354"/>
      <c r="M316" s="354"/>
      <c r="N316" s="354"/>
      <c r="O316" s="649"/>
      <c r="P316" s="354"/>
      <c r="U316" s="650"/>
      <c r="V316" s="84"/>
      <c r="W316" s="84"/>
      <c r="X316" s="84"/>
      <c r="Y316" s="84"/>
      <c r="Z316" s="84"/>
      <c r="AA316" s="84"/>
      <c r="AB316" s="84"/>
      <c r="AC316" s="84"/>
      <c r="AD316" s="84"/>
      <c r="AE316" s="84"/>
      <c r="AF316" s="84"/>
      <c r="AG316" s="84"/>
      <c r="AH316" s="84"/>
      <c r="AI316" s="84"/>
      <c r="AJ316" s="84"/>
      <c r="AK316" s="84"/>
      <c r="AL316" s="84"/>
      <c r="AM316" s="84"/>
      <c r="AN316" s="84"/>
      <c r="AO316" s="84"/>
      <c r="AP316" s="84"/>
    </row>
    <row r="317" s="353" customFormat="true" ht="13.2" hidden="false" customHeight="false" outlineLevel="0" collapsed="false">
      <c r="E317" s="354"/>
      <c r="F317" s="354"/>
      <c r="G317" s="354"/>
      <c r="H317" s="354"/>
      <c r="I317" s="354"/>
      <c r="J317" s="354"/>
      <c r="K317" s="354"/>
      <c r="L317" s="354"/>
      <c r="M317" s="354"/>
      <c r="N317" s="354"/>
      <c r="O317" s="649"/>
      <c r="P317" s="354"/>
      <c r="U317" s="650"/>
      <c r="V317" s="84"/>
      <c r="W317" s="84"/>
      <c r="X317" s="84"/>
      <c r="Y317" s="84"/>
      <c r="Z317" s="84"/>
      <c r="AA317" s="84"/>
      <c r="AB317" s="84"/>
      <c r="AC317" s="84"/>
      <c r="AD317" s="84"/>
      <c r="AE317" s="84"/>
      <c r="AF317" s="84"/>
      <c r="AG317" s="84"/>
      <c r="AH317" s="84"/>
      <c r="AI317" s="84"/>
      <c r="AJ317" s="84"/>
      <c r="AK317" s="84"/>
      <c r="AL317" s="84"/>
      <c r="AM317" s="84"/>
      <c r="AN317" s="84"/>
      <c r="AO317" s="84"/>
      <c r="AP317" s="84"/>
    </row>
    <row r="318" s="353" customFormat="true" ht="13.2" hidden="false" customHeight="false" outlineLevel="0" collapsed="false">
      <c r="E318" s="354"/>
      <c r="F318" s="354"/>
      <c r="G318" s="354"/>
      <c r="H318" s="354"/>
      <c r="I318" s="354"/>
      <c r="J318" s="354"/>
      <c r="K318" s="354"/>
      <c r="L318" s="354"/>
      <c r="M318" s="354"/>
      <c r="N318" s="354"/>
      <c r="O318" s="649"/>
      <c r="P318" s="354"/>
      <c r="U318" s="650"/>
      <c r="V318" s="84"/>
      <c r="W318" s="84"/>
      <c r="X318" s="84"/>
      <c r="Y318" s="84"/>
      <c r="Z318" s="84"/>
      <c r="AA318" s="84"/>
      <c r="AB318" s="84"/>
      <c r="AC318" s="84"/>
      <c r="AD318" s="84"/>
      <c r="AE318" s="84"/>
      <c r="AF318" s="84"/>
      <c r="AG318" s="84"/>
      <c r="AH318" s="84"/>
      <c r="AI318" s="84"/>
      <c r="AJ318" s="84"/>
      <c r="AK318" s="84"/>
      <c r="AL318" s="84"/>
      <c r="AM318" s="84"/>
      <c r="AN318" s="84"/>
      <c r="AO318" s="84"/>
      <c r="AP318" s="84"/>
    </row>
    <row r="319" s="353" customFormat="true" ht="13.2" hidden="false" customHeight="false" outlineLevel="0" collapsed="false">
      <c r="E319" s="354"/>
      <c r="F319" s="354"/>
      <c r="G319" s="354"/>
      <c r="H319" s="354"/>
      <c r="I319" s="354"/>
      <c r="J319" s="354"/>
      <c r="K319" s="354"/>
      <c r="L319" s="354"/>
      <c r="M319" s="354"/>
      <c r="N319" s="354"/>
      <c r="O319" s="649"/>
      <c r="P319" s="354"/>
      <c r="U319" s="650"/>
      <c r="V319" s="84"/>
      <c r="W319" s="84"/>
      <c r="X319" s="84"/>
      <c r="Y319" s="84"/>
      <c r="Z319" s="84"/>
      <c r="AA319" s="84"/>
      <c r="AB319" s="84"/>
      <c r="AC319" s="84"/>
      <c r="AD319" s="84"/>
      <c r="AE319" s="84"/>
      <c r="AF319" s="84"/>
      <c r="AG319" s="84"/>
      <c r="AH319" s="84"/>
      <c r="AI319" s="84"/>
      <c r="AJ319" s="84"/>
      <c r="AK319" s="84"/>
      <c r="AL319" s="84"/>
      <c r="AM319" s="84"/>
      <c r="AN319" s="84"/>
      <c r="AO319" s="84"/>
      <c r="AP319" s="84"/>
    </row>
    <row r="320" s="353" customFormat="true" ht="13.2" hidden="false" customHeight="false" outlineLevel="0" collapsed="false">
      <c r="E320" s="354"/>
      <c r="F320" s="354"/>
      <c r="G320" s="354"/>
      <c r="H320" s="354"/>
      <c r="I320" s="354"/>
      <c r="J320" s="354"/>
      <c r="K320" s="354"/>
      <c r="L320" s="354"/>
      <c r="M320" s="354"/>
      <c r="N320" s="354"/>
      <c r="O320" s="649"/>
      <c r="P320" s="354"/>
      <c r="U320" s="650"/>
      <c r="V320" s="84"/>
      <c r="W320" s="84"/>
      <c r="X320" s="84"/>
      <c r="Y320" s="84"/>
      <c r="Z320" s="84"/>
      <c r="AA320" s="84"/>
      <c r="AB320" s="84"/>
      <c r="AC320" s="84"/>
      <c r="AD320" s="84"/>
      <c r="AE320" s="84"/>
      <c r="AF320" s="84"/>
      <c r="AG320" s="84"/>
      <c r="AH320" s="84"/>
      <c r="AI320" s="84"/>
      <c r="AJ320" s="84"/>
      <c r="AK320" s="84"/>
      <c r="AL320" s="84"/>
      <c r="AM320" s="84"/>
      <c r="AN320" s="84"/>
      <c r="AO320" s="84"/>
      <c r="AP320" s="84"/>
    </row>
    <row r="321" s="353" customFormat="true" ht="13.2" hidden="false" customHeight="false" outlineLevel="0" collapsed="false">
      <c r="E321" s="354"/>
      <c r="F321" s="354"/>
      <c r="G321" s="354"/>
      <c r="H321" s="354"/>
      <c r="I321" s="354"/>
      <c r="J321" s="354"/>
      <c r="K321" s="354"/>
      <c r="L321" s="354"/>
      <c r="M321" s="354"/>
      <c r="N321" s="354"/>
      <c r="O321" s="649"/>
      <c r="P321" s="354"/>
      <c r="U321" s="650"/>
      <c r="V321" s="84"/>
      <c r="W321" s="84"/>
      <c r="X321" s="84"/>
      <c r="Y321" s="84"/>
      <c r="Z321" s="84"/>
      <c r="AA321" s="84"/>
      <c r="AB321" s="84"/>
      <c r="AC321" s="84"/>
      <c r="AD321" s="84"/>
      <c r="AE321" s="84"/>
      <c r="AF321" s="84"/>
      <c r="AG321" s="84"/>
      <c r="AH321" s="84"/>
      <c r="AI321" s="84"/>
      <c r="AJ321" s="84"/>
      <c r="AK321" s="84"/>
      <c r="AL321" s="84"/>
      <c r="AM321" s="84"/>
      <c r="AN321" s="84"/>
      <c r="AO321" s="84"/>
      <c r="AP321" s="84"/>
    </row>
    <row r="322" s="353" customFormat="true" ht="13.2" hidden="false" customHeight="false" outlineLevel="0" collapsed="false">
      <c r="E322" s="354"/>
      <c r="F322" s="354"/>
      <c r="G322" s="354"/>
      <c r="H322" s="354"/>
      <c r="I322" s="354"/>
      <c r="J322" s="354"/>
      <c r="K322" s="354"/>
      <c r="L322" s="354"/>
      <c r="M322" s="354"/>
      <c r="N322" s="354"/>
      <c r="O322" s="649"/>
      <c r="P322" s="354"/>
      <c r="U322" s="650"/>
      <c r="V322" s="84"/>
      <c r="W322" s="84"/>
      <c r="X322" s="84"/>
      <c r="Y322" s="84"/>
      <c r="Z322" s="84"/>
      <c r="AA322" s="84"/>
      <c r="AB322" s="84"/>
      <c r="AC322" s="84"/>
      <c r="AD322" s="84"/>
      <c r="AE322" s="84"/>
      <c r="AF322" s="84"/>
      <c r="AG322" s="84"/>
      <c r="AH322" s="84"/>
      <c r="AI322" s="84"/>
      <c r="AJ322" s="84"/>
      <c r="AK322" s="84"/>
      <c r="AL322" s="84"/>
      <c r="AM322" s="84"/>
      <c r="AN322" s="84"/>
      <c r="AO322" s="84"/>
      <c r="AP322" s="84"/>
    </row>
    <row r="323" s="353" customFormat="true" ht="13.2" hidden="false" customHeight="false" outlineLevel="0" collapsed="false">
      <c r="E323" s="354"/>
      <c r="F323" s="354"/>
      <c r="G323" s="354"/>
      <c r="H323" s="354"/>
      <c r="I323" s="354"/>
      <c r="J323" s="354"/>
      <c r="K323" s="354"/>
      <c r="L323" s="354"/>
      <c r="M323" s="354"/>
      <c r="N323" s="354"/>
      <c r="O323" s="649"/>
      <c r="P323" s="354"/>
      <c r="U323" s="650"/>
      <c r="V323" s="84"/>
      <c r="W323" s="84"/>
      <c r="X323" s="84"/>
      <c r="Y323" s="84"/>
      <c r="Z323" s="84"/>
      <c r="AA323" s="84"/>
      <c r="AB323" s="84"/>
      <c r="AC323" s="84"/>
      <c r="AD323" s="84"/>
      <c r="AE323" s="84"/>
      <c r="AF323" s="84"/>
      <c r="AG323" s="84"/>
      <c r="AH323" s="84"/>
      <c r="AI323" s="84"/>
      <c r="AJ323" s="84"/>
      <c r="AK323" s="84"/>
      <c r="AL323" s="84"/>
      <c r="AM323" s="84"/>
      <c r="AN323" s="84"/>
      <c r="AO323" s="84"/>
      <c r="AP323" s="84"/>
    </row>
    <row r="324" s="353" customFormat="true" ht="13.2" hidden="false" customHeight="false" outlineLevel="0" collapsed="false">
      <c r="E324" s="354"/>
      <c r="F324" s="354"/>
      <c r="G324" s="354"/>
      <c r="H324" s="354"/>
      <c r="I324" s="354"/>
      <c r="J324" s="354"/>
      <c r="K324" s="354"/>
      <c r="L324" s="354"/>
      <c r="M324" s="354"/>
      <c r="N324" s="354"/>
      <c r="O324" s="649"/>
      <c r="P324" s="354"/>
      <c r="U324" s="650"/>
      <c r="V324" s="84"/>
      <c r="W324" s="84"/>
      <c r="X324" s="84"/>
      <c r="Y324" s="84"/>
      <c r="Z324" s="84"/>
      <c r="AA324" s="84"/>
      <c r="AB324" s="84"/>
      <c r="AC324" s="84"/>
      <c r="AD324" s="84"/>
      <c r="AE324" s="84"/>
      <c r="AF324" s="84"/>
      <c r="AG324" s="84"/>
      <c r="AH324" s="84"/>
      <c r="AI324" s="84"/>
      <c r="AJ324" s="84"/>
      <c r="AK324" s="84"/>
      <c r="AL324" s="84"/>
      <c r="AM324" s="84"/>
      <c r="AN324" s="84"/>
      <c r="AO324" s="84"/>
      <c r="AP324" s="84"/>
    </row>
    <row r="325" s="353" customFormat="true" ht="13.2" hidden="false" customHeight="false" outlineLevel="0" collapsed="false">
      <c r="E325" s="354"/>
      <c r="F325" s="354"/>
      <c r="G325" s="354"/>
      <c r="H325" s="354"/>
      <c r="I325" s="354"/>
      <c r="J325" s="354"/>
      <c r="K325" s="354"/>
      <c r="L325" s="354"/>
      <c r="M325" s="354"/>
      <c r="N325" s="354"/>
      <c r="O325" s="649"/>
      <c r="P325" s="354"/>
      <c r="U325" s="650"/>
      <c r="V325" s="84"/>
      <c r="W325" s="84"/>
      <c r="X325" s="84"/>
      <c r="Y325" s="84"/>
      <c r="Z325" s="84"/>
      <c r="AA325" s="84"/>
      <c r="AB325" s="84"/>
      <c r="AC325" s="84"/>
      <c r="AD325" s="84"/>
      <c r="AE325" s="84"/>
      <c r="AF325" s="84"/>
      <c r="AG325" s="84"/>
      <c r="AH325" s="84"/>
      <c r="AI325" s="84"/>
      <c r="AJ325" s="84"/>
      <c r="AK325" s="84"/>
      <c r="AL325" s="84"/>
      <c r="AM325" s="84"/>
      <c r="AN325" s="84"/>
      <c r="AO325" s="84"/>
      <c r="AP325" s="84"/>
    </row>
    <row r="326" s="353" customFormat="true" ht="13.2" hidden="false" customHeight="false" outlineLevel="0" collapsed="false">
      <c r="E326" s="354"/>
      <c r="F326" s="354"/>
      <c r="G326" s="354"/>
      <c r="H326" s="354"/>
      <c r="I326" s="354"/>
      <c r="J326" s="354"/>
      <c r="K326" s="354"/>
      <c r="L326" s="354"/>
      <c r="M326" s="354"/>
      <c r="N326" s="354"/>
      <c r="O326" s="649"/>
      <c r="P326" s="354"/>
      <c r="U326" s="650"/>
      <c r="V326" s="84"/>
      <c r="W326" s="84"/>
      <c r="X326" s="84"/>
      <c r="Y326" s="84"/>
      <c r="Z326" s="84"/>
      <c r="AA326" s="84"/>
      <c r="AB326" s="84"/>
      <c r="AC326" s="84"/>
      <c r="AD326" s="84"/>
      <c r="AE326" s="84"/>
      <c r="AF326" s="84"/>
      <c r="AG326" s="84"/>
      <c r="AH326" s="84"/>
      <c r="AI326" s="84"/>
      <c r="AJ326" s="84"/>
      <c r="AK326" s="84"/>
      <c r="AL326" s="84"/>
      <c r="AM326" s="84"/>
      <c r="AN326" s="84"/>
      <c r="AO326" s="84"/>
      <c r="AP326" s="84"/>
    </row>
    <row r="327" s="353" customFormat="true" ht="13.2" hidden="false" customHeight="false" outlineLevel="0" collapsed="false">
      <c r="E327" s="354"/>
      <c r="F327" s="354"/>
      <c r="G327" s="354"/>
      <c r="H327" s="354"/>
      <c r="I327" s="354"/>
      <c r="J327" s="354"/>
      <c r="K327" s="354"/>
      <c r="L327" s="354"/>
      <c r="M327" s="354"/>
      <c r="N327" s="354"/>
      <c r="O327" s="649"/>
      <c r="P327" s="354"/>
      <c r="U327" s="650"/>
      <c r="V327" s="84"/>
      <c r="W327" s="84"/>
      <c r="X327" s="84"/>
      <c r="Y327" s="84"/>
      <c r="Z327" s="84"/>
      <c r="AA327" s="84"/>
      <c r="AB327" s="84"/>
      <c r="AC327" s="84"/>
      <c r="AD327" s="84"/>
      <c r="AE327" s="84"/>
      <c r="AF327" s="84"/>
      <c r="AG327" s="84"/>
      <c r="AH327" s="84"/>
      <c r="AI327" s="84"/>
      <c r="AJ327" s="84"/>
      <c r="AK327" s="84"/>
      <c r="AL327" s="84"/>
      <c r="AM327" s="84"/>
      <c r="AN327" s="84"/>
      <c r="AO327" s="84"/>
      <c r="AP327" s="84"/>
    </row>
    <row r="328" s="353" customFormat="true" ht="13.2" hidden="false" customHeight="false" outlineLevel="0" collapsed="false">
      <c r="E328" s="354"/>
      <c r="F328" s="354"/>
      <c r="G328" s="354"/>
      <c r="H328" s="354"/>
      <c r="I328" s="354"/>
      <c r="J328" s="354"/>
      <c r="K328" s="354"/>
      <c r="L328" s="354"/>
      <c r="M328" s="354"/>
      <c r="N328" s="354"/>
      <c r="O328" s="649"/>
      <c r="P328" s="354"/>
      <c r="U328" s="650"/>
      <c r="V328" s="84"/>
      <c r="W328" s="84"/>
      <c r="X328" s="84"/>
      <c r="Y328" s="84"/>
      <c r="Z328" s="84"/>
      <c r="AA328" s="84"/>
      <c r="AB328" s="84"/>
      <c r="AC328" s="84"/>
      <c r="AD328" s="84"/>
      <c r="AE328" s="84"/>
      <c r="AF328" s="84"/>
      <c r="AG328" s="84"/>
      <c r="AH328" s="84"/>
      <c r="AI328" s="84"/>
      <c r="AJ328" s="84"/>
      <c r="AK328" s="84"/>
      <c r="AL328" s="84"/>
      <c r="AM328" s="84"/>
      <c r="AN328" s="84"/>
      <c r="AO328" s="84"/>
      <c r="AP328" s="84"/>
    </row>
    <row r="329" s="353" customFormat="true" ht="13.2" hidden="false" customHeight="false" outlineLevel="0" collapsed="false">
      <c r="E329" s="354"/>
      <c r="F329" s="354"/>
      <c r="G329" s="354"/>
      <c r="H329" s="354"/>
      <c r="I329" s="354"/>
      <c r="J329" s="354"/>
      <c r="K329" s="354"/>
      <c r="L329" s="354"/>
      <c r="M329" s="354"/>
      <c r="N329" s="354"/>
      <c r="O329" s="649"/>
      <c r="P329" s="354"/>
      <c r="U329" s="650"/>
      <c r="V329" s="84"/>
      <c r="W329" s="84"/>
      <c r="X329" s="84"/>
      <c r="Y329" s="84"/>
      <c r="Z329" s="84"/>
      <c r="AA329" s="84"/>
      <c r="AB329" s="84"/>
      <c r="AC329" s="84"/>
      <c r="AD329" s="84"/>
      <c r="AE329" s="84"/>
      <c r="AF329" s="84"/>
      <c r="AG329" s="84"/>
      <c r="AH329" s="84"/>
      <c r="AI329" s="84"/>
      <c r="AJ329" s="84"/>
      <c r="AK329" s="84"/>
      <c r="AL329" s="84"/>
      <c r="AM329" s="84"/>
      <c r="AN329" s="84"/>
      <c r="AO329" s="84"/>
      <c r="AP329" s="84"/>
    </row>
    <row r="330" s="353" customFormat="true" ht="13.2" hidden="false" customHeight="false" outlineLevel="0" collapsed="false">
      <c r="E330" s="354"/>
      <c r="F330" s="354"/>
      <c r="G330" s="354"/>
      <c r="H330" s="354"/>
      <c r="I330" s="354"/>
      <c r="J330" s="354"/>
      <c r="K330" s="354"/>
      <c r="L330" s="354"/>
      <c r="M330" s="354"/>
      <c r="N330" s="354"/>
      <c r="O330" s="649"/>
      <c r="P330" s="354"/>
      <c r="U330" s="650"/>
      <c r="V330" s="84"/>
      <c r="W330" s="84"/>
      <c r="X330" s="84"/>
      <c r="Y330" s="84"/>
      <c r="Z330" s="84"/>
      <c r="AA330" s="84"/>
      <c r="AB330" s="84"/>
      <c r="AC330" s="84"/>
      <c r="AD330" s="84"/>
      <c r="AE330" s="84"/>
      <c r="AF330" s="84"/>
      <c r="AG330" s="84"/>
      <c r="AH330" s="84"/>
      <c r="AI330" s="84"/>
      <c r="AJ330" s="84"/>
      <c r="AK330" s="84"/>
      <c r="AL330" s="84"/>
      <c r="AM330" s="84"/>
      <c r="AN330" s="84"/>
      <c r="AO330" s="84"/>
      <c r="AP330" s="84"/>
    </row>
    <row r="331" s="353" customFormat="true" ht="13.2" hidden="false" customHeight="false" outlineLevel="0" collapsed="false">
      <c r="E331" s="354"/>
      <c r="F331" s="354"/>
      <c r="G331" s="354"/>
      <c r="H331" s="354"/>
      <c r="I331" s="354"/>
      <c r="J331" s="354"/>
      <c r="K331" s="354"/>
      <c r="L331" s="354"/>
      <c r="M331" s="354"/>
      <c r="N331" s="354"/>
      <c r="O331" s="649"/>
      <c r="P331" s="354"/>
      <c r="U331" s="650"/>
      <c r="V331" s="84"/>
      <c r="W331" s="84"/>
      <c r="X331" s="84"/>
      <c r="Y331" s="84"/>
      <c r="Z331" s="84"/>
      <c r="AA331" s="84"/>
      <c r="AB331" s="84"/>
      <c r="AC331" s="84"/>
      <c r="AD331" s="84"/>
      <c r="AE331" s="84"/>
      <c r="AF331" s="84"/>
      <c r="AG331" s="84"/>
      <c r="AH331" s="84"/>
      <c r="AI331" s="84"/>
      <c r="AJ331" s="84"/>
      <c r="AK331" s="84"/>
      <c r="AL331" s="84"/>
      <c r="AM331" s="84"/>
      <c r="AN331" s="84"/>
      <c r="AO331" s="84"/>
      <c r="AP331" s="84"/>
    </row>
    <row r="332" s="353" customFormat="true" ht="13.2" hidden="false" customHeight="false" outlineLevel="0" collapsed="false">
      <c r="E332" s="354"/>
      <c r="F332" s="354"/>
      <c r="G332" s="354"/>
      <c r="H332" s="354"/>
      <c r="I332" s="354"/>
      <c r="J332" s="354"/>
      <c r="K332" s="354"/>
      <c r="L332" s="354"/>
      <c r="M332" s="354"/>
      <c r="N332" s="354"/>
      <c r="O332" s="649"/>
      <c r="P332" s="354"/>
      <c r="U332" s="650"/>
      <c r="V332" s="84"/>
      <c r="W332" s="84"/>
      <c r="X332" s="84"/>
      <c r="Y332" s="84"/>
      <c r="Z332" s="84"/>
      <c r="AA332" s="84"/>
      <c r="AB332" s="84"/>
      <c r="AC332" s="84"/>
      <c r="AD332" s="84"/>
      <c r="AE332" s="84"/>
      <c r="AF332" s="84"/>
      <c r="AG332" s="84"/>
      <c r="AH332" s="84"/>
      <c r="AI332" s="84"/>
      <c r="AJ332" s="84"/>
      <c r="AK332" s="84"/>
      <c r="AL332" s="84"/>
      <c r="AM332" s="84"/>
      <c r="AN332" s="84"/>
      <c r="AO332" s="84"/>
      <c r="AP332" s="84"/>
    </row>
    <row r="333" s="353" customFormat="true" ht="13.2" hidden="false" customHeight="false" outlineLevel="0" collapsed="false">
      <c r="E333" s="354"/>
      <c r="F333" s="354"/>
      <c r="G333" s="354"/>
      <c r="H333" s="354"/>
      <c r="I333" s="354"/>
      <c r="J333" s="354"/>
      <c r="K333" s="354"/>
      <c r="L333" s="354"/>
      <c r="M333" s="354"/>
      <c r="N333" s="354"/>
      <c r="O333" s="649"/>
      <c r="P333" s="354"/>
      <c r="U333" s="650"/>
      <c r="V333" s="84"/>
      <c r="W333" s="84"/>
      <c r="X333" s="84"/>
      <c r="Y333" s="84"/>
      <c r="Z333" s="84"/>
      <c r="AA333" s="84"/>
      <c r="AB333" s="84"/>
      <c r="AC333" s="84"/>
      <c r="AD333" s="84"/>
      <c r="AE333" s="84"/>
      <c r="AF333" s="84"/>
      <c r="AG333" s="84"/>
      <c r="AH333" s="84"/>
      <c r="AI333" s="84"/>
      <c r="AJ333" s="84"/>
      <c r="AK333" s="84"/>
      <c r="AL333" s="84"/>
      <c r="AM333" s="84"/>
      <c r="AN333" s="84"/>
      <c r="AO333" s="84"/>
      <c r="AP333" s="84"/>
    </row>
    <row r="334" s="353" customFormat="true" ht="13.2" hidden="false" customHeight="false" outlineLevel="0" collapsed="false">
      <c r="E334" s="354"/>
      <c r="F334" s="354"/>
      <c r="G334" s="354"/>
      <c r="H334" s="354"/>
      <c r="I334" s="354"/>
      <c r="J334" s="354"/>
      <c r="K334" s="354"/>
      <c r="L334" s="354"/>
      <c r="M334" s="354"/>
      <c r="N334" s="354"/>
      <c r="O334" s="649"/>
      <c r="P334" s="354"/>
      <c r="U334" s="650"/>
      <c r="V334" s="84"/>
      <c r="W334" s="84"/>
      <c r="X334" s="84"/>
      <c r="Y334" s="84"/>
      <c r="Z334" s="84"/>
      <c r="AA334" s="84"/>
      <c r="AB334" s="84"/>
      <c r="AC334" s="84"/>
      <c r="AD334" s="84"/>
      <c r="AE334" s="84"/>
      <c r="AF334" s="84"/>
      <c r="AG334" s="84"/>
      <c r="AH334" s="84"/>
      <c r="AI334" s="84"/>
      <c r="AJ334" s="84"/>
      <c r="AK334" s="84"/>
      <c r="AL334" s="84"/>
      <c r="AM334" s="84"/>
      <c r="AN334" s="84"/>
      <c r="AO334" s="84"/>
      <c r="AP334" s="84"/>
    </row>
    <row r="335" s="353" customFormat="true" ht="13.2" hidden="false" customHeight="false" outlineLevel="0" collapsed="false">
      <c r="E335" s="354"/>
      <c r="F335" s="354"/>
      <c r="G335" s="354"/>
      <c r="H335" s="354"/>
      <c r="I335" s="354"/>
      <c r="J335" s="354"/>
      <c r="K335" s="354"/>
      <c r="L335" s="354"/>
      <c r="M335" s="354"/>
      <c r="N335" s="354"/>
      <c r="O335" s="649"/>
      <c r="P335" s="354"/>
      <c r="U335" s="650"/>
      <c r="V335" s="84"/>
      <c r="W335" s="84"/>
      <c r="X335" s="84"/>
      <c r="Y335" s="84"/>
      <c r="Z335" s="84"/>
      <c r="AA335" s="84"/>
      <c r="AB335" s="84"/>
      <c r="AC335" s="84"/>
      <c r="AD335" s="84"/>
      <c r="AE335" s="84"/>
      <c r="AF335" s="84"/>
      <c r="AG335" s="84"/>
      <c r="AH335" s="84"/>
      <c r="AI335" s="84"/>
      <c r="AJ335" s="84"/>
      <c r="AK335" s="84"/>
      <c r="AL335" s="84"/>
      <c r="AM335" s="84"/>
      <c r="AN335" s="84"/>
      <c r="AO335" s="84"/>
      <c r="AP335" s="84"/>
    </row>
    <row r="336" s="353" customFormat="true" ht="13.2" hidden="false" customHeight="false" outlineLevel="0" collapsed="false">
      <c r="E336" s="354"/>
      <c r="F336" s="354"/>
      <c r="G336" s="354"/>
      <c r="H336" s="354"/>
      <c r="I336" s="354"/>
      <c r="J336" s="354"/>
      <c r="K336" s="354"/>
      <c r="L336" s="354"/>
      <c r="M336" s="354"/>
      <c r="N336" s="354"/>
      <c r="O336" s="649"/>
      <c r="P336" s="354"/>
      <c r="U336" s="650"/>
      <c r="V336" s="84"/>
      <c r="W336" s="84"/>
      <c r="X336" s="84"/>
      <c r="Y336" s="84"/>
      <c r="Z336" s="84"/>
      <c r="AA336" s="84"/>
      <c r="AB336" s="84"/>
      <c r="AC336" s="84"/>
      <c r="AD336" s="84"/>
      <c r="AE336" s="84"/>
      <c r="AF336" s="84"/>
      <c r="AG336" s="84"/>
      <c r="AH336" s="84"/>
      <c r="AI336" s="84"/>
      <c r="AJ336" s="84"/>
      <c r="AK336" s="84"/>
      <c r="AL336" s="84"/>
      <c r="AM336" s="84"/>
      <c r="AN336" s="84"/>
      <c r="AO336" s="84"/>
      <c r="AP336" s="84"/>
    </row>
    <row r="337" s="353" customFormat="true" ht="13.2" hidden="false" customHeight="false" outlineLevel="0" collapsed="false">
      <c r="E337" s="354"/>
      <c r="F337" s="354"/>
      <c r="G337" s="354"/>
      <c r="H337" s="354"/>
      <c r="I337" s="354"/>
      <c r="J337" s="354"/>
      <c r="K337" s="354"/>
      <c r="L337" s="354"/>
      <c r="M337" s="354"/>
      <c r="N337" s="354"/>
      <c r="O337" s="649"/>
      <c r="P337" s="354"/>
      <c r="U337" s="650"/>
      <c r="V337" s="84"/>
      <c r="W337" s="84"/>
      <c r="X337" s="84"/>
      <c r="Y337" s="84"/>
      <c r="Z337" s="84"/>
      <c r="AA337" s="84"/>
      <c r="AB337" s="84"/>
      <c r="AC337" s="84"/>
      <c r="AD337" s="84"/>
      <c r="AE337" s="84"/>
      <c r="AF337" s="84"/>
      <c r="AG337" s="84"/>
      <c r="AH337" s="84"/>
      <c r="AI337" s="84"/>
      <c r="AJ337" s="84"/>
      <c r="AK337" s="84"/>
      <c r="AL337" s="84"/>
      <c r="AM337" s="84"/>
      <c r="AN337" s="84"/>
      <c r="AO337" s="84"/>
      <c r="AP337" s="84"/>
    </row>
    <row r="338" s="353" customFormat="true" ht="13.2" hidden="false" customHeight="false" outlineLevel="0" collapsed="false">
      <c r="E338" s="354"/>
      <c r="F338" s="354"/>
      <c r="G338" s="354"/>
      <c r="H338" s="354"/>
      <c r="I338" s="354"/>
      <c r="J338" s="354"/>
      <c r="K338" s="354"/>
      <c r="L338" s="354"/>
      <c r="M338" s="354"/>
      <c r="N338" s="354"/>
      <c r="O338" s="649"/>
      <c r="P338" s="354"/>
      <c r="U338" s="650"/>
      <c r="V338" s="84"/>
      <c r="W338" s="84"/>
      <c r="X338" s="84"/>
      <c r="Y338" s="84"/>
      <c r="Z338" s="84"/>
      <c r="AA338" s="84"/>
      <c r="AB338" s="84"/>
      <c r="AC338" s="84"/>
      <c r="AD338" s="84"/>
      <c r="AE338" s="84"/>
      <c r="AF338" s="84"/>
      <c r="AG338" s="84"/>
      <c r="AH338" s="84"/>
      <c r="AI338" s="84"/>
      <c r="AJ338" s="84"/>
      <c r="AK338" s="84"/>
      <c r="AL338" s="84"/>
      <c r="AM338" s="84"/>
      <c r="AN338" s="84"/>
      <c r="AO338" s="84"/>
      <c r="AP338" s="84"/>
    </row>
    <row r="339" s="353" customFormat="true" ht="13.2" hidden="false" customHeight="false" outlineLevel="0" collapsed="false">
      <c r="E339" s="354"/>
      <c r="F339" s="354"/>
      <c r="G339" s="354"/>
      <c r="H339" s="354"/>
      <c r="I339" s="354"/>
      <c r="J339" s="354"/>
      <c r="K339" s="354"/>
      <c r="L339" s="354"/>
      <c r="M339" s="354"/>
      <c r="N339" s="354"/>
      <c r="O339" s="649"/>
      <c r="P339" s="354"/>
      <c r="U339" s="650"/>
      <c r="V339" s="84"/>
      <c r="W339" s="84"/>
      <c r="X339" s="84"/>
      <c r="Y339" s="84"/>
      <c r="Z339" s="84"/>
      <c r="AA339" s="84"/>
      <c r="AB339" s="84"/>
      <c r="AC339" s="84"/>
      <c r="AD339" s="84"/>
      <c r="AE339" s="84"/>
      <c r="AF339" s="84"/>
      <c r="AG339" s="84"/>
      <c r="AH339" s="84"/>
      <c r="AI339" s="84"/>
      <c r="AJ339" s="84"/>
      <c r="AK339" s="84"/>
      <c r="AL339" s="84"/>
      <c r="AM339" s="84"/>
      <c r="AN339" s="84"/>
      <c r="AO339" s="84"/>
      <c r="AP339" s="84"/>
    </row>
    <row r="340" s="353" customFormat="true" ht="13.2" hidden="false" customHeight="false" outlineLevel="0" collapsed="false">
      <c r="E340" s="354"/>
      <c r="F340" s="354"/>
      <c r="G340" s="354"/>
      <c r="H340" s="354"/>
      <c r="I340" s="354"/>
      <c r="J340" s="354"/>
      <c r="K340" s="354"/>
      <c r="L340" s="354"/>
      <c r="M340" s="354"/>
      <c r="N340" s="354"/>
      <c r="O340" s="649"/>
      <c r="P340" s="354"/>
      <c r="U340" s="650"/>
      <c r="V340" s="84"/>
      <c r="W340" s="84"/>
      <c r="X340" s="84"/>
      <c r="Y340" s="84"/>
      <c r="Z340" s="84"/>
      <c r="AA340" s="84"/>
      <c r="AB340" s="84"/>
      <c r="AC340" s="84"/>
      <c r="AD340" s="84"/>
      <c r="AE340" s="84"/>
      <c r="AF340" s="84"/>
      <c r="AG340" s="84"/>
      <c r="AH340" s="84"/>
      <c r="AI340" s="84"/>
      <c r="AJ340" s="84"/>
      <c r="AK340" s="84"/>
      <c r="AL340" s="84"/>
      <c r="AM340" s="84"/>
      <c r="AN340" s="84"/>
      <c r="AO340" s="84"/>
      <c r="AP340" s="84"/>
    </row>
    <row r="341" s="353" customFormat="true" ht="13.2" hidden="false" customHeight="false" outlineLevel="0" collapsed="false">
      <c r="E341" s="354"/>
      <c r="F341" s="354"/>
      <c r="G341" s="354"/>
      <c r="H341" s="354"/>
      <c r="I341" s="354"/>
      <c r="J341" s="354"/>
      <c r="K341" s="354"/>
      <c r="L341" s="354"/>
      <c r="M341" s="354"/>
      <c r="N341" s="354"/>
      <c r="O341" s="649"/>
      <c r="P341" s="354"/>
      <c r="U341" s="650"/>
      <c r="V341" s="84"/>
      <c r="W341" s="84"/>
      <c r="X341" s="84"/>
      <c r="Y341" s="84"/>
      <c r="Z341" s="84"/>
      <c r="AA341" s="84"/>
      <c r="AB341" s="84"/>
      <c r="AC341" s="84"/>
      <c r="AD341" s="84"/>
      <c r="AE341" s="84"/>
      <c r="AF341" s="84"/>
      <c r="AG341" s="84"/>
      <c r="AH341" s="84"/>
      <c r="AI341" s="84"/>
      <c r="AJ341" s="84"/>
      <c r="AK341" s="84"/>
      <c r="AL341" s="84"/>
      <c r="AM341" s="84"/>
      <c r="AN341" s="84"/>
      <c r="AO341" s="84"/>
      <c r="AP341" s="84"/>
    </row>
    <row r="342" s="353" customFormat="true" ht="13.2" hidden="false" customHeight="false" outlineLevel="0" collapsed="false">
      <c r="E342" s="354"/>
      <c r="F342" s="354"/>
      <c r="G342" s="354"/>
      <c r="H342" s="354"/>
      <c r="I342" s="354"/>
      <c r="J342" s="354"/>
      <c r="K342" s="354"/>
      <c r="L342" s="354"/>
      <c r="M342" s="354"/>
      <c r="N342" s="354"/>
      <c r="O342" s="649"/>
      <c r="P342" s="354"/>
      <c r="U342" s="650"/>
      <c r="V342" s="84"/>
      <c r="W342" s="84"/>
      <c r="X342" s="84"/>
      <c r="Y342" s="84"/>
      <c r="Z342" s="84"/>
      <c r="AA342" s="84"/>
      <c r="AB342" s="84"/>
      <c r="AC342" s="84"/>
      <c r="AD342" s="84"/>
      <c r="AE342" s="84"/>
      <c r="AF342" s="84"/>
      <c r="AG342" s="84"/>
      <c r="AH342" s="84"/>
      <c r="AI342" s="84"/>
      <c r="AJ342" s="84"/>
      <c r="AK342" s="84"/>
      <c r="AL342" s="84"/>
      <c r="AM342" s="84"/>
      <c r="AN342" s="84"/>
      <c r="AO342" s="84"/>
      <c r="AP342" s="84"/>
    </row>
    <row r="343" s="353" customFormat="true" ht="13.2" hidden="false" customHeight="false" outlineLevel="0" collapsed="false">
      <c r="E343" s="354"/>
      <c r="F343" s="354"/>
      <c r="G343" s="354"/>
      <c r="H343" s="354"/>
      <c r="I343" s="354"/>
      <c r="J343" s="354"/>
      <c r="K343" s="354"/>
      <c r="L343" s="354"/>
      <c r="M343" s="354"/>
      <c r="N343" s="354"/>
      <c r="O343" s="649"/>
      <c r="P343" s="354"/>
      <c r="U343" s="650"/>
      <c r="V343" s="84"/>
      <c r="W343" s="84"/>
      <c r="X343" s="84"/>
      <c r="Y343" s="84"/>
      <c r="Z343" s="84"/>
      <c r="AA343" s="84"/>
      <c r="AB343" s="84"/>
      <c r="AC343" s="84"/>
      <c r="AD343" s="84"/>
      <c r="AE343" s="84"/>
      <c r="AF343" s="84"/>
      <c r="AG343" s="84"/>
      <c r="AH343" s="84"/>
      <c r="AI343" s="84"/>
      <c r="AJ343" s="84"/>
      <c r="AK343" s="84"/>
      <c r="AL343" s="84"/>
      <c r="AM343" s="84"/>
      <c r="AN343" s="84"/>
      <c r="AO343" s="84"/>
      <c r="AP343" s="84"/>
    </row>
    <row r="344" s="353" customFormat="true" ht="13.2" hidden="false" customHeight="false" outlineLevel="0" collapsed="false">
      <c r="E344" s="354"/>
      <c r="F344" s="354"/>
      <c r="G344" s="354"/>
      <c r="H344" s="354"/>
      <c r="I344" s="354"/>
      <c r="J344" s="354"/>
      <c r="K344" s="354"/>
      <c r="L344" s="354"/>
      <c r="M344" s="354"/>
      <c r="N344" s="354"/>
      <c r="O344" s="649"/>
      <c r="P344" s="354"/>
      <c r="U344" s="650"/>
      <c r="V344" s="84"/>
      <c r="W344" s="84"/>
      <c r="X344" s="84"/>
      <c r="Y344" s="84"/>
      <c r="Z344" s="84"/>
      <c r="AA344" s="84"/>
      <c r="AB344" s="84"/>
      <c r="AC344" s="84"/>
      <c r="AD344" s="84"/>
      <c r="AE344" s="84"/>
      <c r="AF344" s="84"/>
      <c r="AG344" s="84"/>
      <c r="AH344" s="84"/>
      <c r="AI344" s="84"/>
      <c r="AJ344" s="84"/>
      <c r="AK344" s="84"/>
      <c r="AL344" s="84"/>
      <c r="AM344" s="84"/>
      <c r="AN344" s="84"/>
      <c r="AO344" s="84"/>
      <c r="AP344" s="84"/>
    </row>
    <row r="345" s="353" customFormat="true" ht="13.2" hidden="false" customHeight="false" outlineLevel="0" collapsed="false">
      <c r="E345" s="354"/>
      <c r="F345" s="354"/>
      <c r="G345" s="354"/>
      <c r="H345" s="354"/>
      <c r="I345" s="354"/>
      <c r="J345" s="354"/>
      <c r="K345" s="354"/>
      <c r="L345" s="354"/>
      <c r="M345" s="354"/>
      <c r="N345" s="354"/>
      <c r="O345" s="649"/>
      <c r="P345" s="354"/>
      <c r="U345" s="650"/>
      <c r="V345" s="84"/>
      <c r="W345" s="84"/>
      <c r="X345" s="84"/>
      <c r="Y345" s="84"/>
      <c r="Z345" s="84"/>
      <c r="AA345" s="84"/>
      <c r="AB345" s="84"/>
      <c r="AC345" s="84"/>
      <c r="AD345" s="84"/>
      <c r="AE345" s="84"/>
      <c r="AF345" s="84"/>
      <c r="AG345" s="84"/>
      <c r="AH345" s="84"/>
      <c r="AI345" s="84"/>
      <c r="AJ345" s="84"/>
      <c r="AK345" s="84"/>
      <c r="AL345" s="84"/>
      <c r="AM345" s="84"/>
      <c r="AN345" s="84"/>
      <c r="AO345" s="84"/>
      <c r="AP345" s="84"/>
    </row>
    <row r="346" s="353" customFormat="true" ht="13.2" hidden="false" customHeight="false" outlineLevel="0" collapsed="false">
      <c r="E346" s="354"/>
      <c r="F346" s="354"/>
      <c r="G346" s="354"/>
      <c r="H346" s="354"/>
      <c r="I346" s="354"/>
      <c r="J346" s="354"/>
      <c r="K346" s="354"/>
      <c r="L346" s="354"/>
      <c r="M346" s="354"/>
      <c r="N346" s="354"/>
      <c r="O346" s="649"/>
      <c r="P346" s="354"/>
      <c r="U346" s="650"/>
      <c r="V346" s="84"/>
      <c r="W346" s="84"/>
      <c r="X346" s="84"/>
      <c r="Y346" s="84"/>
      <c r="Z346" s="84"/>
      <c r="AA346" s="84"/>
      <c r="AB346" s="84"/>
      <c r="AC346" s="84"/>
      <c r="AD346" s="84"/>
      <c r="AE346" s="84"/>
      <c r="AF346" s="84"/>
      <c r="AG346" s="84"/>
      <c r="AH346" s="84"/>
      <c r="AI346" s="84"/>
      <c r="AJ346" s="84"/>
      <c r="AK346" s="84"/>
      <c r="AL346" s="84"/>
      <c r="AM346" s="84"/>
      <c r="AN346" s="84"/>
      <c r="AO346" s="84"/>
      <c r="AP346" s="84"/>
    </row>
    <row r="347" s="353" customFormat="true" ht="13.2" hidden="false" customHeight="false" outlineLevel="0" collapsed="false">
      <c r="E347" s="354"/>
      <c r="F347" s="354"/>
      <c r="G347" s="354"/>
      <c r="H347" s="354"/>
      <c r="I347" s="354"/>
      <c r="J347" s="354"/>
      <c r="K347" s="354"/>
      <c r="L347" s="354"/>
      <c r="M347" s="354"/>
      <c r="N347" s="354"/>
      <c r="O347" s="649"/>
      <c r="P347" s="354"/>
      <c r="U347" s="650"/>
      <c r="V347" s="84"/>
      <c r="W347" s="84"/>
      <c r="X347" s="84"/>
      <c r="Y347" s="84"/>
      <c r="Z347" s="84"/>
      <c r="AA347" s="84"/>
      <c r="AB347" s="84"/>
      <c r="AC347" s="84"/>
      <c r="AD347" s="84"/>
      <c r="AE347" s="84"/>
      <c r="AF347" s="84"/>
      <c r="AG347" s="84"/>
      <c r="AH347" s="84"/>
      <c r="AI347" s="84"/>
      <c r="AJ347" s="84"/>
      <c r="AK347" s="84"/>
      <c r="AL347" s="84"/>
      <c r="AM347" s="84"/>
      <c r="AN347" s="84"/>
      <c r="AO347" s="84"/>
      <c r="AP347" s="84"/>
    </row>
    <row r="348" s="353" customFormat="true" ht="13.2" hidden="false" customHeight="false" outlineLevel="0" collapsed="false">
      <c r="E348" s="354"/>
      <c r="F348" s="354"/>
      <c r="G348" s="354"/>
      <c r="H348" s="354"/>
      <c r="I348" s="354"/>
      <c r="J348" s="354"/>
      <c r="K348" s="354"/>
      <c r="L348" s="354"/>
      <c r="M348" s="354"/>
      <c r="N348" s="354"/>
      <c r="O348" s="649"/>
      <c r="P348" s="354"/>
      <c r="U348" s="650"/>
      <c r="V348" s="84"/>
      <c r="W348" s="84"/>
      <c r="X348" s="84"/>
      <c r="Y348" s="84"/>
      <c r="Z348" s="84"/>
      <c r="AA348" s="84"/>
      <c r="AB348" s="84"/>
      <c r="AC348" s="84"/>
      <c r="AD348" s="84"/>
      <c r="AE348" s="84"/>
      <c r="AF348" s="84"/>
      <c r="AG348" s="84"/>
      <c r="AH348" s="84"/>
      <c r="AI348" s="84"/>
      <c r="AJ348" s="84"/>
      <c r="AK348" s="84"/>
      <c r="AL348" s="84"/>
      <c r="AM348" s="84"/>
      <c r="AN348" s="84"/>
      <c r="AO348" s="84"/>
      <c r="AP348" s="84"/>
    </row>
    <row r="349" s="353" customFormat="true" ht="13.2" hidden="false" customHeight="false" outlineLevel="0" collapsed="false">
      <c r="E349" s="354"/>
      <c r="F349" s="354"/>
      <c r="G349" s="354"/>
      <c r="H349" s="354"/>
      <c r="I349" s="354"/>
      <c r="J349" s="354"/>
      <c r="K349" s="354"/>
      <c r="L349" s="354"/>
      <c r="M349" s="354"/>
      <c r="N349" s="354"/>
      <c r="O349" s="649"/>
      <c r="P349" s="354"/>
      <c r="U349" s="650"/>
      <c r="V349" s="84"/>
      <c r="W349" s="84"/>
      <c r="X349" s="84"/>
      <c r="Y349" s="84"/>
      <c r="Z349" s="84"/>
      <c r="AA349" s="84"/>
      <c r="AB349" s="84"/>
      <c r="AC349" s="84"/>
      <c r="AD349" s="84"/>
      <c r="AE349" s="84"/>
      <c r="AF349" s="84"/>
      <c r="AG349" s="84"/>
      <c r="AH349" s="84"/>
      <c r="AI349" s="84"/>
      <c r="AJ349" s="84"/>
      <c r="AK349" s="84"/>
      <c r="AL349" s="84"/>
      <c r="AM349" s="84"/>
      <c r="AN349" s="84"/>
      <c r="AO349" s="84"/>
      <c r="AP349" s="84"/>
    </row>
    <row r="350" s="353" customFormat="true" ht="13.2" hidden="false" customHeight="false" outlineLevel="0" collapsed="false">
      <c r="E350" s="354"/>
      <c r="F350" s="354"/>
      <c r="G350" s="354"/>
      <c r="H350" s="354"/>
      <c r="I350" s="354"/>
      <c r="J350" s="354"/>
      <c r="K350" s="354"/>
      <c r="L350" s="354"/>
      <c r="M350" s="354"/>
      <c r="N350" s="354"/>
      <c r="O350" s="649"/>
      <c r="P350" s="354"/>
      <c r="U350" s="650"/>
      <c r="V350" s="84"/>
      <c r="W350" s="84"/>
      <c r="X350" s="84"/>
      <c r="Y350" s="84"/>
      <c r="Z350" s="84"/>
      <c r="AA350" s="84"/>
      <c r="AB350" s="84"/>
      <c r="AC350" s="84"/>
      <c r="AD350" s="84"/>
      <c r="AE350" s="84"/>
      <c r="AF350" s="84"/>
      <c r="AG350" s="84"/>
      <c r="AH350" s="84"/>
      <c r="AI350" s="84"/>
      <c r="AJ350" s="84"/>
      <c r="AK350" s="84"/>
      <c r="AL350" s="84"/>
      <c r="AM350" s="84"/>
      <c r="AN350" s="84"/>
      <c r="AO350" s="84"/>
      <c r="AP350" s="84"/>
    </row>
    <row r="351" s="353" customFormat="true" ht="13.2" hidden="false" customHeight="false" outlineLevel="0" collapsed="false">
      <c r="E351" s="354"/>
      <c r="F351" s="354"/>
      <c r="G351" s="354"/>
      <c r="H351" s="354"/>
      <c r="I351" s="354"/>
      <c r="J351" s="354"/>
      <c r="K351" s="354"/>
      <c r="L351" s="354"/>
      <c r="M351" s="354"/>
      <c r="N351" s="354"/>
      <c r="O351" s="649"/>
      <c r="P351" s="354"/>
      <c r="U351" s="650"/>
      <c r="V351" s="84"/>
      <c r="W351" s="84"/>
      <c r="X351" s="84"/>
      <c r="Y351" s="84"/>
      <c r="Z351" s="84"/>
      <c r="AA351" s="84"/>
      <c r="AB351" s="84"/>
      <c r="AC351" s="84"/>
      <c r="AD351" s="84"/>
      <c r="AE351" s="84"/>
      <c r="AF351" s="84"/>
      <c r="AG351" s="84"/>
      <c r="AH351" s="84"/>
      <c r="AI351" s="84"/>
      <c r="AJ351" s="84"/>
      <c r="AK351" s="84"/>
      <c r="AL351" s="84"/>
      <c r="AM351" s="84"/>
      <c r="AN351" s="84"/>
      <c r="AO351" s="84"/>
      <c r="AP351" s="84"/>
    </row>
    <row r="352" s="353" customFormat="true" ht="13.2" hidden="false" customHeight="false" outlineLevel="0" collapsed="false">
      <c r="E352" s="354"/>
      <c r="F352" s="354"/>
      <c r="G352" s="354"/>
      <c r="H352" s="354"/>
      <c r="I352" s="354"/>
      <c r="J352" s="354"/>
      <c r="K352" s="354"/>
      <c r="L352" s="354"/>
      <c r="M352" s="354"/>
      <c r="N352" s="354"/>
      <c r="O352" s="649"/>
      <c r="P352" s="354"/>
      <c r="U352" s="650"/>
      <c r="V352" s="84"/>
      <c r="W352" s="84"/>
      <c r="X352" s="84"/>
      <c r="Y352" s="84"/>
      <c r="Z352" s="84"/>
      <c r="AA352" s="84"/>
      <c r="AB352" s="84"/>
      <c r="AC352" s="84"/>
      <c r="AD352" s="84"/>
      <c r="AE352" s="84"/>
      <c r="AF352" s="84"/>
      <c r="AG352" s="84"/>
      <c r="AH352" s="84"/>
      <c r="AI352" s="84"/>
      <c r="AJ352" s="84"/>
      <c r="AK352" s="84"/>
      <c r="AL352" s="84"/>
      <c r="AM352" s="84"/>
      <c r="AN352" s="84"/>
      <c r="AO352" s="84"/>
      <c r="AP352" s="84"/>
    </row>
    <row r="353" s="353" customFormat="true" ht="13.2" hidden="false" customHeight="false" outlineLevel="0" collapsed="false">
      <c r="E353" s="354"/>
      <c r="F353" s="354"/>
      <c r="G353" s="354"/>
      <c r="H353" s="354"/>
      <c r="I353" s="354"/>
      <c r="J353" s="354"/>
      <c r="K353" s="354"/>
      <c r="L353" s="354"/>
      <c r="M353" s="354"/>
      <c r="N353" s="354"/>
      <c r="O353" s="649"/>
      <c r="P353" s="354"/>
      <c r="U353" s="650"/>
      <c r="V353" s="84"/>
      <c r="W353" s="84"/>
      <c r="X353" s="84"/>
      <c r="Y353" s="84"/>
      <c r="Z353" s="84"/>
      <c r="AA353" s="84"/>
      <c r="AB353" s="84"/>
      <c r="AC353" s="84"/>
      <c r="AD353" s="84"/>
      <c r="AE353" s="84"/>
      <c r="AF353" s="84"/>
      <c r="AG353" s="84"/>
      <c r="AH353" s="84"/>
      <c r="AI353" s="84"/>
      <c r="AJ353" s="84"/>
      <c r="AK353" s="84"/>
      <c r="AL353" s="84"/>
      <c r="AM353" s="84"/>
      <c r="AN353" s="84"/>
      <c r="AO353" s="84"/>
      <c r="AP353" s="84"/>
    </row>
    <row r="354" s="353" customFormat="true" ht="13.2" hidden="false" customHeight="false" outlineLevel="0" collapsed="false">
      <c r="E354" s="354"/>
      <c r="F354" s="354"/>
      <c r="G354" s="354"/>
      <c r="H354" s="354"/>
      <c r="I354" s="354"/>
      <c r="J354" s="354"/>
      <c r="K354" s="354"/>
      <c r="L354" s="354"/>
      <c r="M354" s="354"/>
      <c r="N354" s="354"/>
      <c r="O354" s="649"/>
      <c r="P354" s="354"/>
      <c r="U354" s="650"/>
      <c r="V354" s="84"/>
      <c r="W354" s="84"/>
      <c r="X354" s="84"/>
      <c r="Y354" s="84"/>
      <c r="Z354" s="84"/>
      <c r="AA354" s="84"/>
      <c r="AB354" s="84"/>
      <c r="AC354" s="84"/>
      <c r="AD354" s="84"/>
      <c r="AE354" s="84"/>
      <c r="AF354" s="84"/>
      <c r="AG354" s="84"/>
      <c r="AH354" s="84"/>
      <c r="AI354" s="84"/>
      <c r="AJ354" s="84"/>
      <c r="AK354" s="84"/>
      <c r="AL354" s="84"/>
      <c r="AM354" s="84"/>
      <c r="AN354" s="84"/>
      <c r="AO354" s="84"/>
      <c r="AP354" s="84"/>
    </row>
    <row r="355" s="353" customFormat="true" ht="13.2" hidden="false" customHeight="false" outlineLevel="0" collapsed="false">
      <c r="E355" s="354"/>
      <c r="F355" s="354"/>
      <c r="G355" s="354"/>
      <c r="H355" s="354"/>
      <c r="I355" s="354"/>
      <c r="J355" s="354"/>
      <c r="K355" s="354"/>
      <c r="L355" s="354"/>
      <c r="M355" s="354"/>
      <c r="N355" s="354"/>
      <c r="O355" s="649"/>
      <c r="P355" s="354"/>
      <c r="U355" s="650"/>
      <c r="V355" s="84"/>
      <c r="W355" s="84"/>
      <c r="X355" s="84"/>
      <c r="Y355" s="84"/>
      <c r="Z355" s="84"/>
      <c r="AA355" s="84"/>
      <c r="AB355" s="84"/>
      <c r="AC355" s="84"/>
      <c r="AD355" s="84"/>
      <c r="AE355" s="84"/>
      <c r="AF355" s="84"/>
      <c r="AG355" s="84"/>
      <c r="AH355" s="84"/>
      <c r="AI355" s="84"/>
      <c r="AJ355" s="84"/>
      <c r="AK355" s="84"/>
      <c r="AL355" s="84"/>
      <c r="AM355" s="84"/>
      <c r="AN355" s="84"/>
      <c r="AO355" s="84"/>
      <c r="AP355" s="84"/>
    </row>
    <row r="356" s="353" customFormat="true" ht="13.2" hidden="false" customHeight="false" outlineLevel="0" collapsed="false">
      <c r="E356" s="354"/>
      <c r="F356" s="354"/>
      <c r="G356" s="354"/>
      <c r="H356" s="354"/>
      <c r="I356" s="354"/>
      <c r="J356" s="354"/>
      <c r="K356" s="354"/>
      <c r="L356" s="354"/>
      <c r="M356" s="354"/>
      <c r="N356" s="354"/>
      <c r="O356" s="649"/>
      <c r="P356" s="354"/>
      <c r="U356" s="650"/>
      <c r="V356" s="84"/>
      <c r="W356" s="84"/>
      <c r="X356" s="84"/>
      <c r="Y356" s="84"/>
      <c r="Z356" s="84"/>
      <c r="AA356" s="84"/>
      <c r="AB356" s="84"/>
      <c r="AC356" s="84"/>
      <c r="AD356" s="84"/>
      <c r="AE356" s="84"/>
      <c r="AF356" s="84"/>
      <c r="AG356" s="84"/>
      <c r="AH356" s="84"/>
      <c r="AI356" s="84"/>
      <c r="AJ356" s="84"/>
      <c r="AK356" s="84"/>
      <c r="AL356" s="84"/>
      <c r="AM356" s="84"/>
      <c r="AN356" s="84"/>
      <c r="AO356" s="84"/>
      <c r="AP356" s="84"/>
    </row>
    <row r="357" s="353" customFormat="true" ht="13.2" hidden="false" customHeight="false" outlineLevel="0" collapsed="false">
      <c r="E357" s="354"/>
      <c r="F357" s="354"/>
      <c r="G357" s="354"/>
      <c r="H357" s="354"/>
      <c r="I357" s="354"/>
      <c r="J357" s="354"/>
      <c r="K357" s="354"/>
      <c r="L357" s="354"/>
      <c r="M357" s="354"/>
      <c r="N357" s="354"/>
      <c r="O357" s="649"/>
      <c r="P357" s="354"/>
      <c r="U357" s="650"/>
      <c r="V357" s="84"/>
      <c r="W357" s="84"/>
      <c r="X357" s="84"/>
      <c r="Y357" s="84"/>
      <c r="Z357" s="84"/>
      <c r="AA357" s="84"/>
      <c r="AB357" s="84"/>
      <c r="AC357" s="84"/>
      <c r="AD357" s="84"/>
      <c r="AE357" s="84"/>
      <c r="AF357" s="84"/>
      <c r="AG357" s="84"/>
      <c r="AH357" s="84"/>
      <c r="AI357" s="84"/>
      <c r="AJ357" s="84"/>
      <c r="AK357" s="84"/>
      <c r="AL357" s="84"/>
      <c r="AM357" s="84"/>
      <c r="AN357" s="84"/>
      <c r="AO357" s="84"/>
      <c r="AP357" s="84"/>
    </row>
    <row r="358" s="353" customFormat="true" ht="13.2" hidden="false" customHeight="false" outlineLevel="0" collapsed="false">
      <c r="E358" s="354"/>
      <c r="F358" s="354"/>
      <c r="G358" s="354"/>
      <c r="H358" s="354"/>
      <c r="I358" s="354"/>
      <c r="J358" s="354"/>
      <c r="K358" s="354"/>
      <c r="L358" s="354"/>
      <c r="M358" s="354"/>
      <c r="N358" s="354"/>
      <c r="O358" s="649"/>
      <c r="P358" s="354"/>
      <c r="U358" s="650"/>
      <c r="V358" s="84"/>
      <c r="W358" s="84"/>
      <c r="X358" s="84"/>
      <c r="Y358" s="84"/>
      <c r="Z358" s="84"/>
      <c r="AA358" s="84"/>
      <c r="AB358" s="84"/>
      <c r="AC358" s="84"/>
      <c r="AD358" s="84"/>
      <c r="AE358" s="84"/>
      <c r="AF358" s="84"/>
      <c r="AG358" s="84"/>
      <c r="AH358" s="84"/>
      <c r="AI358" s="84"/>
      <c r="AJ358" s="84"/>
      <c r="AK358" s="84"/>
      <c r="AL358" s="84"/>
      <c r="AM358" s="84"/>
      <c r="AN358" s="84"/>
      <c r="AO358" s="84"/>
      <c r="AP358" s="84"/>
    </row>
    <row r="359" s="353" customFormat="true" ht="13.2" hidden="false" customHeight="false" outlineLevel="0" collapsed="false">
      <c r="E359" s="354"/>
      <c r="F359" s="354"/>
      <c r="G359" s="354"/>
      <c r="H359" s="354"/>
      <c r="I359" s="354"/>
      <c r="J359" s="354"/>
      <c r="K359" s="354"/>
      <c r="L359" s="354"/>
      <c r="M359" s="354"/>
      <c r="N359" s="354"/>
      <c r="O359" s="649"/>
      <c r="P359" s="354"/>
      <c r="U359" s="650"/>
      <c r="V359" s="84"/>
      <c r="W359" s="84"/>
      <c r="X359" s="84"/>
      <c r="Y359" s="84"/>
      <c r="Z359" s="84"/>
      <c r="AA359" s="84"/>
      <c r="AB359" s="84"/>
      <c r="AC359" s="84"/>
      <c r="AD359" s="84"/>
      <c r="AE359" s="84"/>
      <c r="AF359" s="84"/>
      <c r="AG359" s="84"/>
      <c r="AH359" s="84"/>
      <c r="AI359" s="84"/>
      <c r="AJ359" s="84"/>
      <c r="AK359" s="84"/>
      <c r="AL359" s="84"/>
      <c r="AM359" s="84"/>
      <c r="AN359" s="84"/>
      <c r="AO359" s="84"/>
      <c r="AP359" s="84"/>
    </row>
    <row r="360" s="353" customFormat="true" ht="13.2" hidden="false" customHeight="false" outlineLevel="0" collapsed="false">
      <c r="E360" s="354"/>
      <c r="F360" s="354"/>
      <c r="G360" s="354"/>
      <c r="H360" s="354"/>
      <c r="I360" s="354"/>
      <c r="J360" s="354"/>
      <c r="K360" s="354"/>
      <c r="L360" s="354"/>
      <c r="M360" s="354"/>
      <c r="N360" s="354"/>
      <c r="O360" s="649"/>
      <c r="P360" s="354"/>
      <c r="U360" s="650"/>
      <c r="V360" s="84"/>
      <c r="W360" s="84"/>
      <c r="X360" s="84"/>
      <c r="Y360" s="84"/>
      <c r="Z360" s="84"/>
      <c r="AA360" s="84"/>
      <c r="AB360" s="84"/>
      <c r="AC360" s="84"/>
      <c r="AD360" s="84"/>
      <c r="AE360" s="84"/>
      <c r="AF360" s="84"/>
      <c r="AG360" s="84"/>
      <c r="AH360" s="84"/>
      <c r="AI360" s="84"/>
      <c r="AJ360" s="84"/>
      <c r="AK360" s="84"/>
      <c r="AL360" s="84"/>
      <c r="AM360" s="84"/>
      <c r="AN360" s="84"/>
      <c r="AO360" s="84"/>
      <c r="AP360" s="84"/>
    </row>
    <row r="361" s="353" customFormat="true" ht="13.2" hidden="false" customHeight="false" outlineLevel="0" collapsed="false">
      <c r="E361" s="354"/>
      <c r="F361" s="354"/>
      <c r="G361" s="354"/>
      <c r="H361" s="354"/>
      <c r="I361" s="354"/>
      <c r="J361" s="354"/>
      <c r="K361" s="354"/>
      <c r="L361" s="354"/>
      <c r="M361" s="354"/>
      <c r="N361" s="354"/>
      <c r="O361" s="649"/>
      <c r="P361" s="354"/>
      <c r="U361" s="650"/>
      <c r="V361" s="84"/>
      <c r="W361" s="84"/>
      <c r="X361" s="84"/>
      <c r="Y361" s="84"/>
      <c r="Z361" s="84"/>
      <c r="AA361" s="84"/>
      <c r="AB361" s="84"/>
      <c r="AC361" s="84"/>
      <c r="AD361" s="84"/>
      <c r="AE361" s="84"/>
      <c r="AF361" s="84"/>
      <c r="AG361" s="84"/>
      <c r="AH361" s="84"/>
      <c r="AI361" s="84"/>
      <c r="AJ361" s="84"/>
      <c r="AK361" s="84"/>
      <c r="AL361" s="84"/>
      <c r="AM361" s="84"/>
      <c r="AN361" s="84"/>
      <c r="AO361" s="84"/>
      <c r="AP361" s="84"/>
    </row>
    <row r="362" s="353" customFormat="true" ht="13.2" hidden="false" customHeight="false" outlineLevel="0" collapsed="false">
      <c r="E362" s="354"/>
      <c r="F362" s="354"/>
      <c r="G362" s="354"/>
      <c r="H362" s="354"/>
      <c r="I362" s="354"/>
      <c r="J362" s="354"/>
      <c r="K362" s="354"/>
      <c r="L362" s="354"/>
      <c r="M362" s="354"/>
      <c r="N362" s="354"/>
      <c r="O362" s="649"/>
      <c r="P362" s="354"/>
      <c r="U362" s="650"/>
      <c r="V362" s="84"/>
      <c r="W362" s="84"/>
      <c r="X362" s="84"/>
      <c r="Y362" s="84"/>
      <c r="Z362" s="84"/>
      <c r="AA362" s="84"/>
      <c r="AB362" s="84"/>
      <c r="AC362" s="84"/>
      <c r="AD362" s="84"/>
      <c r="AE362" s="84"/>
      <c r="AF362" s="84"/>
      <c r="AG362" s="84"/>
      <c r="AH362" s="84"/>
      <c r="AI362" s="84"/>
      <c r="AJ362" s="84"/>
      <c r="AK362" s="84"/>
      <c r="AL362" s="84"/>
      <c r="AM362" s="84"/>
      <c r="AN362" s="84"/>
      <c r="AO362" s="84"/>
      <c r="AP362" s="84"/>
    </row>
    <row r="363" s="353" customFormat="true" ht="13.2" hidden="false" customHeight="false" outlineLevel="0" collapsed="false">
      <c r="E363" s="354"/>
      <c r="F363" s="354"/>
      <c r="G363" s="354"/>
      <c r="H363" s="354"/>
      <c r="I363" s="354"/>
      <c r="J363" s="354"/>
      <c r="K363" s="354"/>
      <c r="L363" s="354"/>
      <c r="M363" s="354"/>
      <c r="N363" s="354"/>
      <c r="O363" s="649"/>
      <c r="P363" s="354"/>
      <c r="U363" s="650"/>
      <c r="V363" s="84"/>
      <c r="W363" s="84"/>
      <c r="X363" s="84"/>
      <c r="Y363" s="84"/>
      <c r="Z363" s="84"/>
      <c r="AA363" s="84"/>
      <c r="AB363" s="84"/>
      <c r="AC363" s="84"/>
      <c r="AD363" s="84"/>
      <c r="AE363" s="84"/>
      <c r="AF363" s="84"/>
      <c r="AG363" s="84"/>
      <c r="AH363" s="84"/>
      <c r="AI363" s="84"/>
      <c r="AJ363" s="84"/>
      <c r="AK363" s="84"/>
      <c r="AL363" s="84"/>
      <c r="AM363" s="84"/>
      <c r="AN363" s="84"/>
      <c r="AO363" s="84"/>
      <c r="AP363" s="84"/>
    </row>
    <row r="364" s="353" customFormat="true" ht="13.2" hidden="false" customHeight="false" outlineLevel="0" collapsed="false">
      <c r="E364" s="354"/>
      <c r="F364" s="354"/>
      <c r="G364" s="354"/>
      <c r="H364" s="354"/>
      <c r="I364" s="354"/>
      <c r="J364" s="354"/>
      <c r="K364" s="354"/>
      <c r="L364" s="354"/>
      <c r="M364" s="354"/>
      <c r="N364" s="354"/>
      <c r="O364" s="649"/>
      <c r="P364" s="354"/>
      <c r="U364" s="650"/>
      <c r="V364" s="84"/>
      <c r="W364" s="84"/>
      <c r="X364" s="84"/>
      <c r="Y364" s="84"/>
      <c r="Z364" s="84"/>
      <c r="AA364" s="84"/>
      <c r="AB364" s="84"/>
      <c r="AC364" s="84"/>
      <c r="AD364" s="84"/>
      <c r="AE364" s="84"/>
      <c r="AF364" s="84"/>
      <c r="AG364" s="84"/>
      <c r="AH364" s="84"/>
      <c r="AI364" s="84"/>
      <c r="AJ364" s="84"/>
      <c r="AK364" s="84"/>
      <c r="AL364" s="84"/>
      <c r="AM364" s="84"/>
      <c r="AN364" s="84"/>
      <c r="AO364" s="84"/>
      <c r="AP364" s="84"/>
    </row>
    <row r="365" s="353" customFormat="true" ht="13.2" hidden="false" customHeight="false" outlineLevel="0" collapsed="false">
      <c r="E365" s="354"/>
      <c r="F365" s="354"/>
      <c r="G365" s="354"/>
      <c r="H365" s="354"/>
      <c r="I365" s="354"/>
      <c r="J365" s="354"/>
      <c r="K365" s="354"/>
      <c r="L365" s="354"/>
      <c r="M365" s="354"/>
      <c r="N365" s="354"/>
      <c r="O365" s="649"/>
      <c r="P365" s="354"/>
      <c r="U365" s="650"/>
      <c r="V365" s="84"/>
      <c r="W365" s="84"/>
      <c r="X365" s="84"/>
      <c r="Y365" s="84"/>
      <c r="Z365" s="84"/>
      <c r="AA365" s="84"/>
      <c r="AB365" s="84"/>
      <c r="AC365" s="84"/>
      <c r="AD365" s="84"/>
      <c r="AE365" s="84"/>
      <c r="AF365" s="84"/>
      <c r="AG365" s="84"/>
      <c r="AH365" s="84"/>
      <c r="AI365" s="84"/>
      <c r="AJ365" s="84"/>
      <c r="AK365" s="84"/>
      <c r="AL365" s="84"/>
      <c r="AM365" s="84"/>
      <c r="AN365" s="84"/>
      <c r="AO365" s="84"/>
      <c r="AP365" s="84"/>
    </row>
    <row r="366" s="353" customFormat="true" ht="13.2" hidden="false" customHeight="false" outlineLevel="0" collapsed="false">
      <c r="E366" s="354"/>
      <c r="F366" s="354"/>
      <c r="G366" s="354"/>
      <c r="H366" s="354"/>
      <c r="I366" s="354"/>
      <c r="J366" s="354"/>
      <c r="K366" s="354"/>
      <c r="L366" s="354"/>
      <c r="M366" s="354"/>
      <c r="N366" s="354"/>
      <c r="O366" s="649"/>
      <c r="P366" s="354"/>
      <c r="U366" s="650"/>
      <c r="V366" s="84"/>
      <c r="W366" s="84"/>
      <c r="X366" s="84"/>
      <c r="Y366" s="84"/>
      <c r="Z366" s="84"/>
      <c r="AA366" s="84"/>
      <c r="AB366" s="84"/>
      <c r="AC366" s="84"/>
      <c r="AD366" s="84"/>
      <c r="AE366" s="84"/>
      <c r="AF366" s="84"/>
      <c r="AG366" s="84"/>
      <c r="AH366" s="84"/>
      <c r="AI366" s="84"/>
      <c r="AJ366" s="84"/>
      <c r="AK366" s="84"/>
      <c r="AL366" s="84"/>
      <c r="AM366" s="84"/>
      <c r="AN366" s="84"/>
      <c r="AO366" s="84"/>
      <c r="AP366" s="84"/>
    </row>
    <row r="367" s="353" customFormat="true" ht="13.2" hidden="false" customHeight="false" outlineLevel="0" collapsed="false">
      <c r="E367" s="354"/>
      <c r="F367" s="354"/>
      <c r="G367" s="354"/>
      <c r="H367" s="354"/>
      <c r="I367" s="354"/>
      <c r="J367" s="354"/>
      <c r="K367" s="354"/>
      <c r="L367" s="354"/>
      <c r="M367" s="354"/>
      <c r="N367" s="354"/>
      <c r="O367" s="649"/>
      <c r="P367" s="354"/>
      <c r="U367" s="650"/>
      <c r="V367" s="84"/>
      <c r="W367" s="84"/>
      <c r="X367" s="84"/>
      <c r="Y367" s="84"/>
      <c r="Z367" s="84"/>
      <c r="AA367" s="84"/>
      <c r="AB367" s="84"/>
      <c r="AC367" s="84"/>
      <c r="AD367" s="84"/>
      <c r="AE367" s="84"/>
      <c r="AF367" s="84"/>
      <c r="AG367" s="84"/>
      <c r="AH367" s="84"/>
      <c r="AI367" s="84"/>
      <c r="AJ367" s="84"/>
      <c r="AK367" s="84"/>
      <c r="AL367" s="84"/>
      <c r="AM367" s="84"/>
      <c r="AN367" s="84"/>
      <c r="AO367" s="84"/>
      <c r="AP367" s="84"/>
    </row>
    <row r="368" s="353" customFormat="true" ht="13.2" hidden="false" customHeight="false" outlineLevel="0" collapsed="false">
      <c r="E368" s="354"/>
      <c r="F368" s="354"/>
      <c r="G368" s="354"/>
      <c r="H368" s="354"/>
      <c r="I368" s="354"/>
      <c r="J368" s="354"/>
      <c r="K368" s="354"/>
      <c r="L368" s="354"/>
      <c r="M368" s="354"/>
      <c r="N368" s="354"/>
      <c r="O368" s="649"/>
      <c r="P368" s="354"/>
      <c r="U368" s="650"/>
      <c r="V368" s="84"/>
      <c r="W368" s="84"/>
      <c r="X368" s="84"/>
      <c r="Y368" s="84"/>
      <c r="Z368" s="84"/>
      <c r="AA368" s="84"/>
      <c r="AB368" s="84"/>
      <c r="AC368" s="84"/>
      <c r="AD368" s="84"/>
      <c r="AE368" s="84"/>
      <c r="AF368" s="84"/>
      <c r="AG368" s="84"/>
      <c r="AH368" s="84"/>
      <c r="AI368" s="84"/>
      <c r="AJ368" s="84"/>
      <c r="AK368" s="84"/>
      <c r="AL368" s="84"/>
      <c r="AM368" s="84"/>
      <c r="AN368" s="84"/>
      <c r="AO368" s="84"/>
      <c r="AP368" s="84"/>
    </row>
    <row r="369" s="353" customFormat="true" ht="13.2" hidden="false" customHeight="false" outlineLevel="0" collapsed="false">
      <c r="E369" s="354"/>
      <c r="F369" s="354"/>
      <c r="G369" s="354"/>
      <c r="H369" s="354"/>
      <c r="I369" s="354"/>
      <c r="J369" s="354"/>
      <c r="K369" s="354"/>
      <c r="L369" s="354"/>
      <c r="M369" s="354"/>
      <c r="N369" s="354"/>
      <c r="O369" s="649"/>
      <c r="P369" s="354"/>
      <c r="U369" s="650"/>
      <c r="V369" s="84"/>
      <c r="W369" s="84"/>
      <c r="X369" s="84"/>
      <c r="Y369" s="84"/>
      <c r="Z369" s="84"/>
      <c r="AA369" s="84"/>
      <c r="AB369" s="84"/>
      <c r="AC369" s="84"/>
      <c r="AD369" s="84"/>
      <c r="AE369" s="84"/>
      <c r="AF369" s="84"/>
      <c r="AG369" s="84"/>
      <c r="AH369" s="84"/>
      <c r="AI369" s="84"/>
      <c r="AJ369" s="84"/>
      <c r="AK369" s="84"/>
      <c r="AL369" s="84"/>
      <c r="AM369" s="84"/>
      <c r="AN369" s="84"/>
      <c r="AO369" s="84"/>
      <c r="AP369" s="84"/>
    </row>
    <row r="370" s="353" customFormat="true" ht="13.2" hidden="false" customHeight="false" outlineLevel="0" collapsed="false">
      <c r="E370" s="354"/>
      <c r="F370" s="354"/>
      <c r="G370" s="354"/>
      <c r="H370" s="354"/>
      <c r="I370" s="354"/>
      <c r="J370" s="354"/>
      <c r="K370" s="354"/>
      <c r="L370" s="354"/>
      <c r="M370" s="354"/>
      <c r="N370" s="354"/>
      <c r="O370" s="649"/>
      <c r="P370" s="354"/>
      <c r="U370" s="650"/>
      <c r="V370" s="84"/>
      <c r="W370" s="84"/>
      <c r="X370" s="84"/>
      <c r="Y370" s="84"/>
      <c r="Z370" s="84"/>
      <c r="AA370" s="84"/>
      <c r="AB370" s="84"/>
      <c r="AC370" s="84"/>
      <c r="AD370" s="84"/>
      <c r="AE370" s="84"/>
      <c r="AF370" s="84"/>
      <c r="AG370" s="84"/>
      <c r="AH370" s="84"/>
      <c r="AI370" s="84"/>
      <c r="AJ370" s="84"/>
      <c r="AK370" s="84"/>
      <c r="AL370" s="84"/>
      <c r="AM370" s="84"/>
      <c r="AN370" s="84"/>
      <c r="AO370" s="84"/>
      <c r="AP370" s="84"/>
    </row>
    <row r="371" s="353" customFormat="true" ht="13.2" hidden="false" customHeight="false" outlineLevel="0" collapsed="false">
      <c r="E371" s="354"/>
      <c r="F371" s="354"/>
      <c r="G371" s="354"/>
      <c r="H371" s="354"/>
      <c r="I371" s="354"/>
      <c r="J371" s="354"/>
      <c r="K371" s="354"/>
      <c r="L371" s="354"/>
      <c r="M371" s="354"/>
      <c r="N371" s="354"/>
      <c r="O371" s="649"/>
      <c r="P371" s="354"/>
      <c r="U371" s="650"/>
      <c r="V371" s="84"/>
      <c r="W371" s="84"/>
      <c r="X371" s="84"/>
      <c r="Y371" s="84"/>
      <c r="Z371" s="84"/>
      <c r="AA371" s="84"/>
      <c r="AB371" s="84"/>
      <c r="AC371" s="84"/>
      <c r="AD371" s="84"/>
      <c r="AE371" s="84"/>
      <c r="AF371" s="84"/>
      <c r="AG371" s="84"/>
      <c r="AH371" s="84"/>
      <c r="AI371" s="84"/>
      <c r="AJ371" s="84"/>
      <c r="AK371" s="84"/>
      <c r="AL371" s="84"/>
      <c r="AM371" s="84"/>
      <c r="AN371" s="84"/>
      <c r="AO371" s="84"/>
      <c r="AP371" s="84"/>
    </row>
    <row r="372" s="353" customFormat="true" ht="13.2" hidden="false" customHeight="false" outlineLevel="0" collapsed="false">
      <c r="E372" s="354"/>
      <c r="F372" s="354"/>
      <c r="G372" s="354"/>
      <c r="H372" s="354"/>
      <c r="I372" s="354"/>
      <c r="J372" s="354"/>
      <c r="K372" s="354"/>
      <c r="L372" s="354"/>
      <c r="M372" s="354"/>
      <c r="N372" s="354"/>
      <c r="O372" s="649"/>
      <c r="P372" s="354"/>
      <c r="U372" s="650"/>
      <c r="V372" s="84"/>
      <c r="W372" s="84"/>
      <c r="X372" s="84"/>
      <c r="Y372" s="84"/>
      <c r="Z372" s="84"/>
      <c r="AA372" s="84"/>
      <c r="AB372" s="84"/>
      <c r="AC372" s="84"/>
      <c r="AD372" s="84"/>
      <c r="AE372" s="84"/>
      <c r="AF372" s="84"/>
      <c r="AG372" s="84"/>
      <c r="AH372" s="84"/>
      <c r="AI372" s="84"/>
      <c r="AJ372" s="84"/>
      <c r="AK372" s="84"/>
      <c r="AL372" s="84"/>
      <c r="AM372" s="84"/>
      <c r="AN372" s="84"/>
      <c r="AO372" s="84"/>
      <c r="AP372" s="84"/>
    </row>
    <row r="373" s="353" customFormat="true" ht="13.2" hidden="false" customHeight="false" outlineLevel="0" collapsed="false">
      <c r="E373" s="354"/>
      <c r="F373" s="354"/>
      <c r="G373" s="354"/>
      <c r="H373" s="354"/>
      <c r="I373" s="354"/>
      <c r="J373" s="354"/>
      <c r="K373" s="354"/>
      <c r="L373" s="354"/>
      <c r="M373" s="354"/>
      <c r="N373" s="354"/>
      <c r="O373" s="649"/>
      <c r="P373" s="354"/>
      <c r="U373" s="650"/>
      <c r="V373" s="84"/>
      <c r="W373" s="84"/>
      <c r="X373" s="84"/>
      <c r="Y373" s="84"/>
      <c r="Z373" s="84"/>
      <c r="AA373" s="84"/>
      <c r="AB373" s="84"/>
      <c r="AC373" s="84"/>
      <c r="AD373" s="84"/>
      <c r="AE373" s="84"/>
      <c r="AF373" s="84"/>
      <c r="AG373" s="84"/>
      <c r="AH373" s="84"/>
      <c r="AI373" s="84"/>
      <c r="AJ373" s="84"/>
      <c r="AK373" s="84"/>
      <c r="AL373" s="84"/>
      <c r="AM373" s="84"/>
      <c r="AN373" s="84"/>
      <c r="AO373" s="84"/>
      <c r="AP373" s="84"/>
    </row>
    <row r="374" s="353" customFormat="true" ht="13.2" hidden="false" customHeight="false" outlineLevel="0" collapsed="false">
      <c r="E374" s="354"/>
      <c r="F374" s="354"/>
      <c r="G374" s="354"/>
      <c r="H374" s="354"/>
      <c r="I374" s="354"/>
      <c r="J374" s="354"/>
      <c r="K374" s="354"/>
      <c r="L374" s="354"/>
      <c r="M374" s="354"/>
      <c r="N374" s="354"/>
      <c r="O374" s="649"/>
      <c r="P374" s="354"/>
      <c r="U374" s="650"/>
      <c r="V374" s="84"/>
      <c r="W374" s="84"/>
      <c r="X374" s="84"/>
      <c r="Y374" s="84"/>
      <c r="Z374" s="84"/>
      <c r="AA374" s="84"/>
      <c r="AB374" s="84"/>
      <c r="AC374" s="84"/>
      <c r="AD374" s="84"/>
      <c r="AE374" s="84"/>
      <c r="AF374" s="84"/>
      <c r="AG374" s="84"/>
      <c r="AH374" s="84"/>
      <c r="AI374" s="84"/>
      <c r="AJ374" s="84"/>
      <c r="AK374" s="84"/>
      <c r="AL374" s="84"/>
      <c r="AM374" s="84"/>
      <c r="AN374" s="84"/>
      <c r="AO374" s="84"/>
      <c r="AP374" s="84"/>
    </row>
    <row r="375" s="353" customFormat="true" ht="13.2" hidden="false" customHeight="false" outlineLevel="0" collapsed="false">
      <c r="E375" s="354"/>
      <c r="F375" s="354"/>
      <c r="G375" s="354"/>
      <c r="H375" s="354"/>
      <c r="I375" s="354"/>
      <c r="J375" s="354"/>
      <c r="K375" s="354"/>
      <c r="L375" s="354"/>
      <c r="M375" s="354"/>
      <c r="N375" s="354"/>
      <c r="O375" s="649"/>
      <c r="P375" s="354"/>
      <c r="U375" s="650"/>
      <c r="V375" s="84"/>
      <c r="W375" s="84"/>
      <c r="X375" s="84"/>
      <c r="Y375" s="84"/>
      <c r="Z375" s="84"/>
      <c r="AA375" s="84"/>
      <c r="AB375" s="84"/>
      <c r="AC375" s="84"/>
      <c r="AD375" s="84"/>
      <c r="AE375" s="84"/>
      <c r="AF375" s="84"/>
      <c r="AG375" s="84"/>
      <c r="AH375" s="84"/>
      <c r="AI375" s="84"/>
      <c r="AJ375" s="84"/>
      <c r="AK375" s="84"/>
      <c r="AL375" s="84"/>
      <c r="AM375" s="84"/>
      <c r="AN375" s="84"/>
      <c r="AO375" s="84"/>
      <c r="AP375" s="84"/>
    </row>
    <row r="376" s="353" customFormat="true" ht="13.2" hidden="false" customHeight="false" outlineLevel="0" collapsed="false">
      <c r="E376" s="354"/>
      <c r="F376" s="354"/>
      <c r="G376" s="354"/>
      <c r="H376" s="354"/>
      <c r="I376" s="354"/>
      <c r="J376" s="354"/>
      <c r="K376" s="354"/>
      <c r="L376" s="354"/>
      <c r="M376" s="354"/>
      <c r="N376" s="354"/>
      <c r="O376" s="649"/>
      <c r="P376" s="354"/>
      <c r="U376" s="650"/>
      <c r="V376" s="84"/>
      <c r="W376" s="84"/>
      <c r="X376" s="84"/>
      <c r="Y376" s="84"/>
      <c r="Z376" s="84"/>
      <c r="AA376" s="84"/>
      <c r="AB376" s="84"/>
      <c r="AC376" s="84"/>
      <c r="AD376" s="84"/>
      <c r="AE376" s="84"/>
      <c r="AF376" s="84"/>
      <c r="AG376" s="84"/>
      <c r="AH376" s="84"/>
      <c r="AI376" s="84"/>
      <c r="AJ376" s="84"/>
      <c r="AK376" s="84"/>
      <c r="AL376" s="84"/>
      <c r="AM376" s="84"/>
      <c r="AN376" s="84"/>
      <c r="AO376" s="84"/>
      <c r="AP376" s="84"/>
    </row>
    <row r="377" s="353" customFormat="true" ht="13.2" hidden="false" customHeight="false" outlineLevel="0" collapsed="false">
      <c r="E377" s="354"/>
      <c r="F377" s="354"/>
      <c r="G377" s="354"/>
      <c r="H377" s="354"/>
      <c r="I377" s="354"/>
      <c r="J377" s="354"/>
      <c r="K377" s="354"/>
      <c r="L377" s="354"/>
      <c r="M377" s="354"/>
      <c r="N377" s="354"/>
      <c r="O377" s="649"/>
      <c r="P377" s="354"/>
      <c r="U377" s="650"/>
      <c r="V377" s="84"/>
      <c r="W377" s="84"/>
      <c r="X377" s="84"/>
      <c r="Y377" s="84"/>
      <c r="Z377" s="84"/>
      <c r="AA377" s="84"/>
      <c r="AB377" s="84"/>
      <c r="AC377" s="84"/>
      <c r="AD377" s="84"/>
      <c r="AE377" s="84"/>
      <c r="AF377" s="84"/>
      <c r="AG377" s="84"/>
      <c r="AH377" s="84"/>
      <c r="AI377" s="84"/>
      <c r="AJ377" s="84"/>
      <c r="AK377" s="84"/>
      <c r="AL377" s="84"/>
      <c r="AM377" s="84"/>
      <c r="AN377" s="84"/>
      <c r="AO377" s="84"/>
      <c r="AP377" s="84"/>
    </row>
    <row r="378" s="353" customFormat="true" ht="13.2" hidden="false" customHeight="false" outlineLevel="0" collapsed="false">
      <c r="E378" s="354"/>
      <c r="F378" s="354"/>
      <c r="G378" s="354"/>
      <c r="H378" s="354"/>
      <c r="I378" s="354"/>
      <c r="J378" s="354"/>
      <c r="K378" s="354"/>
      <c r="L378" s="354"/>
      <c r="M378" s="354"/>
      <c r="N378" s="354"/>
      <c r="O378" s="649"/>
      <c r="P378" s="354"/>
      <c r="U378" s="650"/>
      <c r="V378" s="84"/>
      <c r="W378" s="84"/>
      <c r="X378" s="84"/>
      <c r="Y378" s="84"/>
      <c r="Z378" s="84"/>
      <c r="AA378" s="84"/>
      <c r="AB378" s="84"/>
      <c r="AC378" s="84"/>
      <c r="AD378" s="84"/>
      <c r="AE378" s="84"/>
      <c r="AF378" s="84"/>
      <c r="AG378" s="84"/>
      <c r="AH378" s="84"/>
      <c r="AI378" s="84"/>
      <c r="AJ378" s="84"/>
      <c r="AK378" s="84"/>
      <c r="AL378" s="84"/>
      <c r="AM378" s="84"/>
      <c r="AN378" s="84"/>
      <c r="AO378" s="84"/>
      <c r="AP378" s="84"/>
    </row>
    <row r="379" s="353" customFormat="true" ht="13.2" hidden="false" customHeight="false" outlineLevel="0" collapsed="false">
      <c r="E379" s="354"/>
      <c r="F379" s="354"/>
      <c r="G379" s="354"/>
      <c r="H379" s="354"/>
      <c r="I379" s="354"/>
      <c r="J379" s="354"/>
      <c r="K379" s="354"/>
      <c r="L379" s="354"/>
      <c r="M379" s="354"/>
      <c r="N379" s="354"/>
      <c r="O379" s="649"/>
      <c r="P379" s="354"/>
      <c r="U379" s="650"/>
      <c r="V379" s="84"/>
      <c r="W379" s="84"/>
      <c r="X379" s="84"/>
      <c r="Y379" s="84"/>
      <c r="Z379" s="84"/>
      <c r="AA379" s="84"/>
      <c r="AB379" s="84"/>
      <c r="AC379" s="84"/>
      <c r="AD379" s="84"/>
      <c r="AE379" s="84"/>
      <c r="AF379" s="84"/>
      <c r="AG379" s="84"/>
      <c r="AH379" s="84"/>
      <c r="AI379" s="84"/>
      <c r="AJ379" s="84"/>
      <c r="AK379" s="84"/>
      <c r="AL379" s="84"/>
      <c r="AM379" s="84"/>
      <c r="AN379" s="84"/>
      <c r="AO379" s="84"/>
      <c r="AP379" s="84"/>
    </row>
    <row r="380" s="353" customFormat="true" ht="13.2" hidden="false" customHeight="false" outlineLevel="0" collapsed="false">
      <c r="E380" s="354"/>
      <c r="F380" s="354"/>
      <c r="G380" s="354"/>
      <c r="H380" s="354"/>
      <c r="I380" s="354"/>
      <c r="J380" s="354"/>
      <c r="K380" s="354"/>
      <c r="L380" s="354"/>
      <c r="M380" s="354"/>
      <c r="N380" s="354"/>
      <c r="O380" s="649"/>
      <c r="P380" s="354"/>
      <c r="U380" s="650"/>
      <c r="V380" s="84"/>
      <c r="W380" s="84"/>
      <c r="X380" s="84"/>
      <c r="Y380" s="84"/>
      <c r="Z380" s="84"/>
      <c r="AA380" s="84"/>
      <c r="AB380" s="84"/>
      <c r="AC380" s="84"/>
      <c r="AD380" s="84"/>
      <c r="AE380" s="84"/>
      <c r="AF380" s="84"/>
      <c r="AG380" s="84"/>
      <c r="AH380" s="84"/>
      <c r="AI380" s="84"/>
      <c r="AJ380" s="84"/>
      <c r="AK380" s="84"/>
      <c r="AL380" s="84"/>
      <c r="AM380" s="84"/>
      <c r="AN380" s="84"/>
      <c r="AO380" s="84"/>
      <c r="AP380" s="84"/>
    </row>
    <row r="381" s="353" customFormat="true" ht="13.2" hidden="false" customHeight="false" outlineLevel="0" collapsed="false">
      <c r="E381" s="354"/>
      <c r="F381" s="354"/>
      <c r="G381" s="354"/>
      <c r="H381" s="354"/>
      <c r="I381" s="354"/>
      <c r="J381" s="354"/>
      <c r="K381" s="354"/>
      <c r="L381" s="354"/>
      <c r="M381" s="354"/>
      <c r="N381" s="354"/>
      <c r="O381" s="649"/>
      <c r="P381" s="354"/>
      <c r="U381" s="650"/>
      <c r="V381" s="84"/>
      <c r="W381" s="84"/>
      <c r="X381" s="84"/>
      <c r="Y381" s="84"/>
      <c r="Z381" s="84"/>
      <c r="AA381" s="84"/>
      <c r="AB381" s="84"/>
      <c r="AC381" s="84"/>
      <c r="AD381" s="84"/>
      <c r="AE381" s="84"/>
      <c r="AF381" s="84"/>
      <c r="AG381" s="84"/>
      <c r="AH381" s="84"/>
      <c r="AI381" s="84"/>
      <c r="AJ381" s="84"/>
      <c r="AK381" s="84"/>
      <c r="AL381" s="84"/>
      <c r="AM381" s="84"/>
      <c r="AN381" s="84"/>
      <c r="AO381" s="84"/>
      <c r="AP381" s="84"/>
    </row>
    <row r="382" s="353" customFormat="true" ht="13.2" hidden="false" customHeight="false" outlineLevel="0" collapsed="false">
      <c r="E382" s="354"/>
      <c r="F382" s="354"/>
      <c r="G382" s="354"/>
      <c r="H382" s="354"/>
      <c r="I382" s="354"/>
      <c r="J382" s="354"/>
      <c r="K382" s="354"/>
      <c r="L382" s="354"/>
      <c r="M382" s="354"/>
      <c r="N382" s="354"/>
      <c r="O382" s="649"/>
      <c r="P382" s="354"/>
      <c r="U382" s="650"/>
      <c r="V382" s="84"/>
      <c r="W382" s="84"/>
      <c r="X382" s="84"/>
      <c r="Y382" s="84"/>
      <c r="Z382" s="84"/>
      <c r="AA382" s="84"/>
      <c r="AB382" s="84"/>
      <c r="AC382" s="84"/>
      <c r="AD382" s="84"/>
      <c r="AE382" s="84"/>
      <c r="AF382" s="84"/>
      <c r="AG382" s="84"/>
      <c r="AH382" s="84"/>
      <c r="AI382" s="84"/>
      <c r="AJ382" s="84"/>
      <c r="AK382" s="84"/>
      <c r="AL382" s="84"/>
      <c r="AM382" s="84"/>
      <c r="AN382" s="84"/>
      <c r="AO382" s="84"/>
      <c r="AP382" s="84"/>
    </row>
    <row r="383" s="353" customFormat="true" ht="13.2" hidden="false" customHeight="false" outlineLevel="0" collapsed="false">
      <c r="E383" s="354"/>
      <c r="F383" s="354"/>
      <c r="G383" s="354"/>
      <c r="H383" s="354"/>
      <c r="I383" s="354"/>
      <c r="J383" s="354"/>
      <c r="K383" s="354"/>
      <c r="L383" s="354"/>
      <c r="M383" s="354"/>
      <c r="N383" s="354"/>
      <c r="O383" s="649"/>
      <c r="P383" s="354"/>
      <c r="U383" s="650"/>
      <c r="V383" s="84"/>
      <c r="W383" s="84"/>
      <c r="X383" s="84"/>
      <c r="Y383" s="84"/>
      <c r="Z383" s="84"/>
      <c r="AA383" s="84"/>
      <c r="AB383" s="84"/>
      <c r="AC383" s="84"/>
      <c r="AD383" s="84"/>
      <c r="AE383" s="84"/>
      <c r="AF383" s="84"/>
      <c r="AG383" s="84"/>
      <c r="AH383" s="84"/>
      <c r="AI383" s="84"/>
      <c r="AJ383" s="84"/>
      <c r="AK383" s="84"/>
      <c r="AL383" s="84"/>
      <c r="AM383" s="84"/>
      <c r="AN383" s="84"/>
      <c r="AO383" s="84"/>
      <c r="AP383" s="84"/>
    </row>
    <row r="384" s="353" customFormat="true" ht="13.2" hidden="false" customHeight="false" outlineLevel="0" collapsed="false">
      <c r="E384" s="354"/>
      <c r="F384" s="354"/>
      <c r="G384" s="354"/>
      <c r="H384" s="354"/>
      <c r="I384" s="354"/>
      <c r="J384" s="354"/>
      <c r="K384" s="354"/>
      <c r="L384" s="354"/>
      <c r="M384" s="354"/>
      <c r="N384" s="354"/>
      <c r="O384" s="649"/>
      <c r="P384" s="354"/>
      <c r="U384" s="650"/>
      <c r="V384" s="84"/>
      <c r="W384" s="84"/>
      <c r="X384" s="84"/>
      <c r="Y384" s="84"/>
      <c r="Z384" s="84"/>
      <c r="AA384" s="84"/>
      <c r="AB384" s="84"/>
      <c r="AC384" s="84"/>
      <c r="AD384" s="84"/>
      <c r="AE384" s="84"/>
      <c r="AF384" s="84"/>
      <c r="AG384" s="84"/>
      <c r="AH384" s="84"/>
      <c r="AI384" s="84"/>
      <c r="AJ384" s="84"/>
      <c r="AK384" s="84"/>
      <c r="AL384" s="84"/>
      <c r="AM384" s="84"/>
      <c r="AN384" s="84"/>
      <c r="AO384" s="84"/>
      <c r="AP384" s="84"/>
    </row>
    <row r="385" s="353" customFormat="true" ht="13.2" hidden="false" customHeight="false" outlineLevel="0" collapsed="false">
      <c r="E385" s="354"/>
      <c r="F385" s="354"/>
      <c r="G385" s="354"/>
      <c r="H385" s="354"/>
      <c r="I385" s="354"/>
      <c r="J385" s="354"/>
      <c r="K385" s="354"/>
      <c r="L385" s="354"/>
      <c r="M385" s="354"/>
      <c r="N385" s="354"/>
      <c r="O385" s="649"/>
      <c r="P385" s="354"/>
      <c r="U385" s="650"/>
      <c r="V385" s="84"/>
      <c r="W385" s="84"/>
      <c r="X385" s="84"/>
      <c r="Y385" s="84"/>
      <c r="Z385" s="84"/>
      <c r="AA385" s="84"/>
      <c r="AB385" s="84"/>
      <c r="AC385" s="84"/>
      <c r="AD385" s="84"/>
      <c r="AE385" s="84"/>
      <c r="AF385" s="84"/>
      <c r="AG385" s="84"/>
      <c r="AH385" s="84"/>
      <c r="AI385" s="84"/>
      <c r="AJ385" s="84"/>
      <c r="AK385" s="84"/>
      <c r="AL385" s="84"/>
      <c r="AM385" s="84"/>
      <c r="AN385" s="84"/>
      <c r="AO385" s="84"/>
      <c r="AP385" s="84"/>
    </row>
    <row r="386" s="353" customFormat="true" ht="13.2" hidden="false" customHeight="false" outlineLevel="0" collapsed="false">
      <c r="E386" s="354"/>
      <c r="F386" s="354"/>
      <c r="G386" s="354"/>
      <c r="H386" s="354"/>
      <c r="I386" s="354"/>
      <c r="J386" s="354"/>
      <c r="K386" s="354"/>
      <c r="L386" s="354"/>
      <c r="M386" s="354"/>
      <c r="N386" s="354"/>
      <c r="O386" s="649"/>
      <c r="P386" s="354"/>
      <c r="U386" s="650"/>
      <c r="V386" s="84"/>
      <c r="W386" s="84"/>
      <c r="X386" s="84"/>
      <c r="Y386" s="84"/>
      <c r="Z386" s="84"/>
      <c r="AA386" s="84"/>
      <c r="AB386" s="84"/>
      <c r="AC386" s="84"/>
      <c r="AD386" s="84"/>
      <c r="AE386" s="84"/>
      <c r="AF386" s="84"/>
      <c r="AG386" s="84"/>
      <c r="AH386" s="84"/>
      <c r="AI386" s="84"/>
      <c r="AJ386" s="84"/>
      <c r="AK386" s="84"/>
      <c r="AL386" s="84"/>
      <c r="AM386" s="84"/>
      <c r="AN386" s="84"/>
      <c r="AO386" s="84"/>
      <c r="AP386" s="84"/>
    </row>
    <row r="387" s="353" customFormat="true" ht="13.2" hidden="false" customHeight="false" outlineLevel="0" collapsed="false">
      <c r="E387" s="354"/>
      <c r="F387" s="354"/>
      <c r="G387" s="354"/>
      <c r="H387" s="354"/>
      <c r="I387" s="354"/>
      <c r="J387" s="354"/>
      <c r="K387" s="354"/>
      <c r="L387" s="354"/>
      <c r="M387" s="354"/>
      <c r="N387" s="354"/>
      <c r="O387" s="649"/>
      <c r="P387" s="354"/>
      <c r="U387" s="650"/>
      <c r="V387" s="84"/>
      <c r="W387" s="84"/>
      <c r="X387" s="84"/>
      <c r="Y387" s="84"/>
      <c r="Z387" s="84"/>
      <c r="AA387" s="84"/>
      <c r="AB387" s="84"/>
      <c r="AC387" s="84"/>
      <c r="AD387" s="84"/>
      <c r="AE387" s="84"/>
      <c r="AF387" s="84"/>
      <c r="AG387" s="84"/>
      <c r="AH387" s="84"/>
      <c r="AI387" s="84"/>
      <c r="AJ387" s="84"/>
      <c r="AK387" s="84"/>
      <c r="AL387" s="84"/>
      <c r="AM387" s="84"/>
      <c r="AN387" s="84"/>
      <c r="AO387" s="84"/>
      <c r="AP387" s="84"/>
    </row>
    <row r="388" s="353" customFormat="true" ht="13.2" hidden="false" customHeight="false" outlineLevel="0" collapsed="false">
      <c r="E388" s="354"/>
      <c r="F388" s="354"/>
      <c r="G388" s="354"/>
      <c r="H388" s="354"/>
      <c r="I388" s="354"/>
      <c r="J388" s="354"/>
      <c r="K388" s="354"/>
      <c r="L388" s="354"/>
      <c r="M388" s="354"/>
      <c r="N388" s="354"/>
      <c r="O388" s="649"/>
      <c r="P388" s="354"/>
      <c r="U388" s="650"/>
      <c r="V388" s="84"/>
      <c r="W388" s="84"/>
      <c r="X388" s="84"/>
      <c r="Y388" s="84"/>
      <c r="Z388" s="84"/>
      <c r="AA388" s="84"/>
      <c r="AB388" s="84"/>
      <c r="AC388" s="84"/>
      <c r="AD388" s="84"/>
      <c r="AE388" s="84"/>
      <c r="AF388" s="84"/>
      <c r="AG388" s="84"/>
      <c r="AH388" s="84"/>
      <c r="AI388" s="84"/>
      <c r="AJ388" s="84"/>
      <c r="AK388" s="84"/>
      <c r="AL388" s="84"/>
      <c r="AM388" s="84"/>
      <c r="AN388" s="84"/>
      <c r="AO388" s="84"/>
      <c r="AP388" s="84"/>
    </row>
    <row r="389" s="353" customFormat="true" ht="13.2" hidden="false" customHeight="false" outlineLevel="0" collapsed="false">
      <c r="E389" s="354"/>
      <c r="F389" s="354"/>
      <c r="G389" s="354"/>
      <c r="H389" s="354"/>
      <c r="I389" s="354"/>
      <c r="J389" s="354"/>
      <c r="K389" s="354"/>
      <c r="L389" s="354"/>
      <c r="M389" s="354"/>
      <c r="N389" s="354"/>
      <c r="O389" s="649"/>
      <c r="P389" s="354"/>
      <c r="U389" s="650"/>
      <c r="V389" s="84"/>
      <c r="W389" s="84"/>
      <c r="X389" s="84"/>
      <c r="Y389" s="84"/>
      <c r="Z389" s="84"/>
      <c r="AA389" s="84"/>
      <c r="AB389" s="84"/>
      <c r="AC389" s="84"/>
      <c r="AD389" s="84"/>
      <c r="AE389" s="84"/>
      <c r="AF389" s="84"/>
      <c r="AG389" s="84"/>
      <c r="AH389" s="84"/>
      <c r="AI389" s="84"/>
      <c r="AJ389" s="84"/>
      <c r="AK389" s="84"/>
      <c r="AL389" s="84"/>
      <c r="AM389" s="84"/>
      <c r="AN389" s="84"/>
      <c r="AO389" s="84"/>
      <c r="AP389" s="84"/>
    </row>
    <row r="390" s="353" customFormat="true" ht="13.2" hidden="false" customHeight="false" outlineLevel="0" collapsed="false">
      <c r="E390" s="354"/>
      <c r="F390" s="354"/>
      <c r="G390" s="354"/>
      <c r="H390" s="354"/>
      <c r="I390" s="354"/>
      <c r="J390" s="354"/>
      <c r="K390" s="354"/>
      <c r="L390" s="354"/>
      <c r="M390" s="354"/>
      <c r="N390" s="354"/>
      <c r="O390" s="649"/>
      <c r="P390" s="354"/>
      <c r="U390" s="650"/>
      <c r="V390" s="84"/>
      <c r="W390" s="84"/>
      <c r="X390" s="84"/>
      <c r="Y390" s="84"/>
      <c r="Z390" s="84"/>
      <c r="AA390" s="84"/>
      <c r="AB390" s="84"/>
      <c r="AC390" s="84"/>
      <c r="AD390" s="84"/>
      <c r="AE390" s="84"/>
      <c r="AF390" s="84"/>
      <c r="AG390" s="84"/>
      <c r="AH390" s="84"/>
      <c r="AI390" s="84"/>
      <c r="AJ390" s="84"/>
      <c r="AK390" s="84"/>
      <c r="AL390" s="84"/>
      <c r="AM390" s="84"/>
      <c r="AN390" s="84"/>
      <c r="AO390" s="84"/>
      <c r="AP390" s="84"/>
    </row>
    <row r="391" s="353" customFormat="true" ht="13.2" hidden="false" customHeight="false" outlineLevel="0" collapsed="false">
      <c r="E391" s="354"/>
      <c r="F391" s="354"/>
      <c r="G391" s="354"/>
      <c r="H391" s="354"/>
      <c r="I391" s="354"/>
      <c r="J391" s="354"/>
      <c r="K391" s="354"/>
      <c r="L391" s="354"/>
      <c r="M391" s="354"/>
      <c r="N391" s="354"/>
      <c r="O391" s="649"/>
      <c r="P391" s="354"/>
      <c r="U391" s="650"/>
      <c r="V391" s="84"/>
      <c r="W391" s="84"/>
      <c r="X391" s="84"/>
      <c r="Y391" s="84"/>
      <c r="Z391" s="84"/>
      <c r="AA391" s="84"/>
      <c r="AB391" s="84"/>
      <c r="AC391" s="84"/>
      <c r="AD391" s="84"/>
      <c r="AE391" s="84"/>
      <c r="AF391" s="84"/>
      <c r="AG391" s="84"/>
      <c r="AH391" s="84"/>
      <c r="AI391" s="84"/>
      <c r="AJ391" s="84"/>
      <c r="AK391" s="84"/>
      <c r="AL391" s="84"/>
      <c r="AM391" s="84"/>
      <c r="AN391" s="84"/>
      <c r="AO391" s="84"/>
      <c r="AP391" s="84"/>
    </row>
    <row r="392" s="353" customFormat="true" ht="13.2" hidden="false" customHeight="false" outlineLevel="0" collapsed="false">
      <c r="E392" s="354"/>
      <c r="F392" s="354"/>
      <c r="G392" s="354"/>
      <c r="H392" s="354"/>
      <c r="I392" s="354"/>
      <c r="J392" s="354"/>
      <c r="K392" s="354"/>
      <c r="L392" s="354"/>
      <c r="M392" s="354"/>
      <c r="N392" s="354"/>
      <c r="O392" s="649"/>
      <c r="P392" s="354"/>
      <c r="U392" s="650"/>
      <c r="V392" s="84"/>
      <c r="W392" s="84"/>
      <c r="X392" s="84"/>
      <c r="Y392" s="84"/>
      <c r="Z392" s="84"/>
      <c r="AA392" s="84"/>
      <c r="AB392" s="84"/>
      <c r="AC392" s="84"/>
      <c r="AD392" s="84"/>
      <c r="AE392" s="84"/>
      <c r="AF392" s="84"/>
      <c r="AG392" s="84"/>
      <c r="AH392" s="84"/>
      <c r="AI392" s="84"/>
      <c r="AJ392" s="84"/>
      <c r="AK392" s="84"/>
      <c r="AL392" s="84"/>
      <c r="AM392" s="84"/>
      <c r="AN392" s="84"/>
      <c r="AO392" s="84"/>
      <c r="AP392" s="84"/>
    </row>
    <row r="393" s="353" customFormat="true" ht="13.2" hidden="false" customHeight="false" outlineLevel="0" collapsed="false">
      <c r="E393" s="354"/>
      <c r="F393" s="354"/>
      <c r="G393" s="354"/>
      <c r="H393" s="354"/>
      <c r="I393" s="354"/>
      <c r="J393" s="354"/>
      <c r="K393" s="354"/>
      <c r="L393" s="354"/>
      <c r="M393" s="354"/>
      <c r="N393" s="354"/>
      <c r="O393" s="649"/>
      <c r="P393" s="354"/>
      <c r="U393" s="650"/>
      <c r="V393" s="84"/>
      <c r="W393" s="84"/>
      <c r="X393" s="84"/>
      <c r="Y393" s="84"/>
      <c r="Z393" s="84"/>
      <c r="AA393" s="84"/>
      <c r="AB393" s="84"/>
      <c r="AC393" s="84"/>
      <c r="AD393" s="84"/>
      <c r="AE393" s="84"/>
      <c r="AF393" s="84"/>
      <c r="AG393" s="84"/>
      <c r="AH393" s="84"/>
      <c r="AI393" s="84"/>
      <c r="AJ393" s="84"/>
      <c r="AK393" s="84"/>
      <c r="AL393" s="84"/>
      <c r="AM393" s="84"/>
      <c r="AN393" s="84"/>
      <c r="AO393" s="84"/>
      <c r="AP393" s="84"/>
    </row>
    <row r="394" s="353" customFormat="true" ht="13.2" hidden="false" customHeight="false" outlineLevel="0" collapsed="false">
      <c r="E394" s="354"/>
      <c r="F394" s="354"/>
      <c r="G394" s="354"/>
      <c r="H394" s="354"/>
      <c r="I394" s="354"/>
      <c r="J394" s="354"/>
      <c r="K394" s="354"/>
      <c r="L394" s="354"/>
      <c r="M394" s="354"/>
      <c r="N394" s="354"/>
      <c r="O394" s="649"/>
      <c r="P394" s="354"/>
      <c r="U394" s="650"/>
      <c r="V394" s="84"/>
      <c r="W394" s="84"/>
      <c r="X394" s="84"/>
      <c r="Y394" s="84"/>
      <c r="Z394" s="84"/>
      <c r="AA394" s="84"/>
      <c r="AB394" s="84"/>
      <c r="AC394" s="84"/>
      <c r="AD394" s="84"/>
      <c r="AE394" s="84"/>
      <c r="AF394" s="84"/>
      <c r="AG394" s="84"/>
      <c r="AH394" s="84"/>
      <c r="AI394" s="84"/>
      <c r="AJ394" s="84"/>
      <c r="AK394" s="84"/>
      <c r="AL394" s="84"/>
      <c r="AM394" s="84"/>
      <c r="AN394" s="84"/>
      <c r="AO394" s="84"/>
      <c r="AP394" s="84"/>
    </row>
    <row r="395" s="353" customFormat="true" ht="13.2" hidden="false" customHeight="false" outlineLevel="0" collapsed="false">
      <c r="E395" s="354"/>
      <c r="F395" s="354"/>
      <c r="G395" s="354"/>
      <c r="H395" s="354"/>
      <c r="I395" s="354"/>
      <c r="J395" s="354"/>
      <c r="K395" s="354"/>
      <c r="L395" s="354"/>
      <c r="M395" s="354"/>
      <c r="N395" s="354"/>
      <c r="O395" s="649"/>
      <c r="P395" s="354"/>
      <c r="U395" s="650"/>
      <c r="V395" s="84"/>
      <c r="W395" s="84"/>
      <c r="X395" s="84"/>
      <c r="Y395" s="84"/>
      <c r="Z395" s="84"/>
      <c r="AA395" s="84"/>
      <c r="AB395" s="84"/>
      <c r="AC395" s="84"/>
      <c r="AD395" s="84"/>
      <c r="AE395" s="84"/>
      <c r="AF395" s="84"/>
      <c r="AG395" s="84"/>
      <c r="AH395" s="84"/>
      <c r="AI395" s="84"/>
      <c r="AJ395" s="84"/>
      <c r="AK395" s="84"/>
      <c r="AL395" s="84"/>
      <c r="AM395" s="84"/>
      <c r="AN395" s="84"/>
      <c r="AO395" s="84"/>
      <c r="AP395" s="84"/>
    </row>
    <row r="396" s="353" customFormat="true" ht="13.2" hidden="false" customHeight="false" outlineLevel="0" collapsed="false">
      <c r="E396" s="354"/>
      <c r="F396" s="354"/>
      <c r="G396" s="354"/>
      <c r="H396" s="354"/>
      <c r="I396" s="354"/>
      <c r="J396" s="354"/>
      <c r="K396" s="354"/>
      <c r="L396" s="354"/>
      <c r="M396" s="354"/>
      <c r="N396" s="354"/>
      <c r="O396" s="649"/>
      <c r="P396" s="354"/>
      <c r="U396" s="650"/>
      <c r="V396" s="84"/>
      <c r="W396" s="84"/>
      <c r="X396" s="84"/>
      <c r="Y396" s="84"/>
      <c r="Z396" s="84"/>
      <c r="AA396" s="84"/>
      <c r="AB396" s="84"/>
      <c r="AC396" s="84"/>
      <c r="AD396" s="84"/>
      <c r="AE396" s="84"/>
      <c r="AF396" s="84"/>
      <c r="AG396" s="84"/>
      <c r="AH396" s="84"/>
      <c r="AI396" s="84"/>
      <c r="AJ396" s="84"/>
      <c r="AK396" s="84"/>
      <c r="AL396" s="84"/>
      <c r="AM396" s="84"/>
      <c r="AN396" s="84"/>
      <c r="AO396" s="84"/>
      <c r="AP396" s="84"/>
    </row>
    <row r="397" s="353" customFormat="true" ht="13.2" hidden="false" customHeight="false" outlineLevel="0" collapsed="false">
      <c r="E397" s="354"/>
      <c r="F397" s="354"/>
      <c r="G397" s="354"/>
      <c r="H397" s="354"/>
      <c r="I397" s="354"/>
      <c r="J397" s="354"/>
      <c r="K397" s="354"/>
      <c r="L397" s="354"/>
      <c r="M397" s="354"/>
      <c r="N397" s="354"/>
      <c r="O397" s="649"/>
      <c r="P397" s="354"/>
      <c r="U397" s="650"/>
      <c r="V397" s="84"/>
      <c r="W397" s="84"/>
      <c r="X397" s="84"/>
      <c r="Y397" s="84"/>
      <c r="Z397" s="84"/>
      <c r="AA397" s="84"/>
      <c r="AB397" s="84"/>
      <c r="AC397" s="84"/>
      <c r="AD397" s="84"/>
      <c r="AE397" s="84"/>
      <c r="AF397" s="84"/>
      <c r="AG397" s="84"/>
      <c r="AH397" s="84"/>
      <c r="AI397" s="84"/>
      <c r="AJ397" s="84"/>
      <c r="AK397" s="84"/>
      <c r="AL397" s="84"/>
      <c r="AM397" s="84"/>
      <c r="AN397" s="84"/>
      <c r="AO397" s="84"/>
      <c r="AP397" s="84"/>
    </row>
    <row r="398" s="353" customFormat="true" ht="13.2" hidden="false" customHeight="false" outlineLevel="0" collapsed="false">
      <c r="E398" s="354"/>
      <c r="F398" s="354"/>
      <c r="G398" s="354"/>
      <c r="H398" s="354"/>
      <c r="I398" s="354"/>
      <c r="J398" s="354"/>
      <c r="K398" s="354"/>
      <c r="L398" s="354"/>
      <c r="M398" s="354"/>
      <c r="N398" s="354"/>
      <c r="O398" s="649"/>
      <c r="P398" s="354"/>
      <c r="U398" s="650"/>
      <c r="V398" s="84"/>
      <c r="W398" s="84"/>
      <c r="X398" s="84"/>
      <c r="Y398" s="84"/>
      <c r="Z398" s="84"/>
      <c r="AA398" s="84"/>
      <c r="AB398" s="84"/>
      <c r="AC398" s="84"/>
      <c r="AD398" s="84"/>
      <c r="AE398" s="84"/>
      <c r="AF398" s="84"/>
      <c r="AG398" s="84"/>
      <c r="AH398" s="84"/>
      <c r="AI398" s="84"/>
      <c r="AJ398" s="84"/>
      <c r="AK398" s="84"/>
      <c r="AL398" s="84"/>
      <c r="AM398" s="84"/>
      <c r="AN398" s="84"/>
      <c r="AO398" s="84"/>
      <c r="AP398" s="84"/>
    </row>
    <row r="399" s="353" customFormat="true" ht="13.2" hidden="false" customHeight="false" outlineLevel="0" collapsed="false">
      <c r="E399" s="354"/>
      <c r="F399" s="354"/>
      <c r="G399" s="354"/>
      <c r="H399" s="354"/>
      <c r="I399" s="354"/>
      <c r="J399" s="354"/>
      <c r="K399" s="354"/>
      <c r="L399" s="354"/>
      <c r="M399" s="354"/>
      <c r="N399" s="354"/>
      <c r="O399" s="649"/>
      <c r="P399" s="354"/>
      <c r="U399" s="650"/>
      <c r="V399" s="84"/>
      <c r="W399" s="84"/>
      <c r="X399" s="84"/>
      <c r="Y399" s="84"/>
      <c r="Z399" s="84"/>
      <c r="AA399" s="84"/>
      <c r="AB399" s="84"/>
      <c r="AC399" s="84"/>
      <c r="AD399" s="84"/>
      <c r="AE399" s="84"/>
      <c r="AF399" s="84"/>
      <c r="AG399" s="84"/>
      <c r="AH399" s="84"/>
      <c r="AI399" s="84"/>
      <c r="AJ399" s="84"/>
      <c r="AK399" s="84"/>
      <c r="AL399" s="84"/>
      <c r="AM399" s="84"/>
      <c r="AN399" s="84"/>
      <c r="AO399" s="84"/>
      <c r="AP399" s="84"/>
    </row>
    <row r="400" s="353" customFormat="true" ht="13.2" hidden="false" customHeight="false" outlineLevel="0" collapsed="false">
      <c r="E400" s="354"/>
      <c r="F400" s="354"/>
      <c r="G400" s="354"/>
      <c r="H400" s="354"/>
      <c r="I400" s="354"/>
      <c r="J400" s="354"/>
      <c r="K400" s="354"/>
      <c r="L400" s="354"/>
      <c r="M400" s="354"/>
      <c r="N400" s="354"/>
      <c r="O400" s="649"/>
      <c r="P400" s="354"/>
      <c r="U400" s="650"/>
      <c r="V400" s="84"/>
      <c r="W400" s="84"/>
      <c r="X400" s="84"/>
      <c r="Y400" s="84"/>
      <c r="Z400" s="84"/>
      <c r="AA400" s="84"/>
      <c r="AB400" s="84"/>
      <c r="AC400" s="84"/>
      <c r="AD400" s="84"/>
      <c r="AE400" s="84"/>
      <c r="AF400" s="84"/>
      <c r="AG400" s="84"/>
      <c r="AH400" s="84"/>
      <c r="AI400" s="84"/>
      <c r="AJ400" s="84"/>
      <c r="AK400" s="84"/>
      <c r="AL400" s="84"/>
      <c r="AM400" s="84"/>
      <c r="AN400" s="84"/>
      <c r="AO400" s="84"/>
      <c r="AP400" s="84"/>
    </row>
    <row r="401" s="353" customFormat="true" ht="13.2" hidden="false" customHeight="false" outlineLevel="0" collapsed="false">
      <c r="E401" s="354"/>
      <c r="F401" s="354"/>
      <c r="G401" s="354"/>
      <c r="H401" s="354"/>
      <c r="I401" s="354"/>
      <c r="J401" s="354"/>
      <c r="K401" s="354"/>
      <c r="L401" s="354"/>
      <c r="M401" s="354"/>
      <c r="N401" s="354"/>
      <c r="O401" s="649"/>
      <c r="P401" s="354"/>
      <c r="U401" s="650"/>
      <c r="V401" s="84"/>
      <c r="W401" s="84"/>
      <c r="X401" s="84"/>
      <c r="Y401" s="84"/>
      <c r="Z401" s="84"/>
      <c r="AA401" s="84"/>
      <c r="AB401" s="84"/>
      <c r="AC401" s="84"/>
      <c r="AD401" s="84"/>
      <c r="AE401" s="84"/>
      <c r="AF401" s="84"/>
      <c r="AG401" s="84"/>
      <c r="AH401" s="84"/>
      <c r="AI401" s="84"/>
      <c r="AJ401" s="84"/>
      <c r="AK401" s="84"/>
      <c r="AL401" s="84"/>
      <c r="AM401" s="84"/>
      <c r="AN401" s="84"/>
      <c r="AO401" s="84"/>
      <c r="AP401" s="84"/>
    </row>
    <row r="402" s="353" customFormat="true" ht="13.2" hidden="false" customHeight="false" outlineLevel="0" collapsed="false">
      <c r="E402" s="354"/>
      <c r="F402" s="354"/>
      <c r="G402" s="354"/>
      <c r="H402" s="354"/>
      <c r="I402" s="354"/>
      <c r="J402" s="354"/>
      <c r="K402" s="354"/>
      <c r="L402" s="354"/>
      <c r="M402" s="354"/>
      <c r="N402" s="354"/>
      <c r="O402" s="649"/>
      <c r="P402" s="354"/>
      <c r="U402" s="650"/>
      <c r="V402" s="84"/>
      <c r="W402" s="84"/>
      <c r="X402" s="84"/>
      <c r="Y402" s="84"/>
      <c r="Z402" s="84"/>
      <c r="AA402" s="84"/>
      <c r="AB402" s="84"/>
      <c r="AC402" s="84"/>
      <c r="AD402" s="84"/>
      <c r="AE402" s="84"/>
      <c r="AF402" s="84"/>
      <c r="AG402" s="84"/>
      <c r="AH402" s="84"/>
      <c r="AI402" s="84"/>
      <c r="AJ402" s="84"/>
      <c r="AK402" s="84"/>
      <c r="AL402" s="84"/>
      <c r="AM402" s="84"/>
      <c r="AN402" s="84"/>
      <c r="AO402" s="84"/>
      <c r="AP402" s="84"/>
    </row>
    <row r="403" s="353" customFormat="true" ht="13.2" hidden="false" customHeight="false" outlineLevel="0" collapsed="false">
      <c r="E403" s="354"/>
      <c r="F403" s="354"/>
      <c r="G403" s="354"/>
      <c r="H403" s="354"/>
      <c r="I403" s="354"/>
      <c r="J403" s="354"/>
      <c r="K403" s="354"/>
      <c r="L403" s="354"/>
      <c r="M403" s="354"/>
      <c r="N403" s="354"/>
      <c r="O403" s="649"/>
      <c r="P403" s="354"/>
      <c r="U403" s="650"/>
      <c r="V403" s="84"/>
      <c r="W403" s="84"/>
      <c r="X403" s="84"/>
      <c r="Y403" s="84"/>
      <c r="Z403" s="84"/>
      <c r="AA403" s="84"/>
      <c r="AB403" s="84"/>
      <c r="AC403" s="84"/>
      <c r="AD403" s="84"/>
      <c r="AE403" s="84"/>
      <c r="AF403" s="84"/>
      <c r="AG403" s="84"/>
      <c r="AH403" s="84"/>
      <c r="AI403" s="84"/>
      <c r="AJ403" s="84"/>
      <c r="AK403" s="84"/>
      <c r="AL403" s="84"/>
      <c r="AM403" s="84"/>
      <c r="AN403" s="84"/>
      <c r="AO403" s="84"/>
      <c r="AP403" s="84"/>
    </row>
    <row r="404" customFormat="false" ht="16.2" hidden="false" customHeight="false" outlineLevel="0" collapsed="false">
      <c r="U404" s="653"/>
    </row>
    <row r="405" customFormat="false" ht="16.2" hidden="false" customHeight="false" outlineLevel="0" collapsed="false">
      <c r="U405" s="653"/>
    </row>
    <row r="406" customFormat="false" ht="16.2" hidden="false" customHeight="false" outlineLevel="0" collapsed="false">
      <c r="U406" s="653"/>
    </row>
    <row r="407" customFormat="false" ht="16.2" hidden="false" customHeight="false" outlineLevel="0" collapsed="false">
      <c r="U407" s="653"/>
    </row>
    <row r="408" customFormat="false" ht="16.2" hidden="false" customHeight="false" outlineLevel="0" collapsed="false">
      <c r="U408" s="653"/>
    </row>
    <row r="409" customFormat="false" ht="16.2" hidden="false" customHeight="false" outlineLevel="0" collapsed="false">
      <c r="U409" s="653"/>
    </row>
    <row r="410" customFormat="false" ht="16.2" hidden="false" customHeight="false" outlineLevel="0" collapsed="false">
      <c r="U410" s="653"/>
    </row>
    <row r="411" customFormat="false" ht="16.2" hidden="false" customHeight="false" outlineLevel="0" collapsed="false">
      <c r="U411" s="653"/>
    </row>
    <row r="412" customFormat="false" ht="16.2" hidden="false" customHeight="false" outlineLevel="0" collapsed="false">
      <c r="U412" s="653"/>
    </row>
    <row r="413" customFormat="false" ht="16.2" hidden="false" customHeight="false" outlineLevel="0" collapsed="false">
      <c r="U413" s="653"/>
    </row>
    <row r="414" customFormat="false" ht="16.2" hidden="false" customHeight="false" outlineLevel="0" collapsed="false">
      <c r="U414" s="653"/>
    </row>
    <row r="415" customFormat="false" ht="16.2" hidden="false" customHeight="false" outlineLevel="0" collapsed="false">
      <c r="U415" s="653"/>
    </row>
    <row r="416" customFormat="false" ht="16.2" hidden="false" customHeight="false" outlineLevel="0" collapsed="false">
      <c r="U416" s="653"/>
    </row>
    <row r="417" customFormat="false" ht="16.2" hidden="false" customHeight="false" outlineLevel="0" collapsed="false">
      <c r="U417" s="653"/>
    </row>
    <row r="418" customFormat="false" ht="16.2" hidden="false" customHeight="false" outlineLevel="0" collapsed="false">
      <c r="U418" s="653"/>
    </row>
    <row r="419" customFormat="false" ht="16.2" hidden="false" customHeight="false" outlineLevel="0" collapsed="false">
      <c r="U419" s="653"/>
    </row>
    <row r="420" customFormat="false" ht="16.2" hidden="false" customHeight="false" outlineLevel="0" collapsed="false">
      <c r="U420" s="653"/>
    </row>
    <row r="421" customFormat="false" ht="16.2" hidden="false" customHeight="false" outlineLevel="0" collapsed="false">
      <c r="U421" s="653"/>
    </row>
    <row r="422" customFormat="false" ht="16.2" hidden="false" customHeight="false" outlineLevel="0" collapsed="false">
      <c r="U422" s="653"/>
    </row>
    <row r="423" customFormat="false" ht="16.2" hidden="false" customHeight="false" outlineLevel="0" collapsed="false">
      <c r="U423" s="653"/>
    </row>
    <row r="424" customFormat="false" ht="16.2" hidden="false" customHeight="false" outlineLevel="0" collapsed="false">
      <c r="U424" s="653"/>
    </row>
    <row r="425" customFormat="false" ht="16.2" hidden="false" customHeight="false" outlineLevel="0" collapsed="false">
      <c r="U425" s="653"/>
    </row>
    <row r="426" customFormat="false" ht="16.2" hidden="false" customHeight="false" outlineLevel="0" collapsed="false">
      <c r="U426" s="653"/>
    </row>
    <row r="427" customFormat="false" ht="16.2" hidden="false" customHeight="false" outlineLevel="0" collapsed="false">
      <c r="U427" s="653"/>
    </row>
    <row r="428" customFormat="false" ht="16.2" hidden="false" customHeight="false" outlineLevel="0" collapsed="false">
      <c r="U428" s="653"/>
    </row>
    <row r="429" customFormat="false" ht="16.2" hidden="false" customHeight="false" outlineLevel="0" collapsed="false">
      <c r="U429" s="653"/>
    </row>
    <row r="430" customFormat="false" ht="16.2" hidden="false" customHeight="false" outlineLevel="0" collapsed="false">
      <c r="U430" s="653"/>
    </row>
    <row r="431" customFormat="false" ht="16.2" hidden="false" customHeight="false" outlineLevel="0" collapsed="false">
      <c r="U431" s="653"/>
    </row>
    <row r="432" customFormat="false" ht="16.2" hidden="false" customHeight="false" outlineLevel="0" collapsed="false">
      <c r="U432" s="653"/>
    </row>
    <row r="433" customFormat="false" ht="16.2" hidden="false" customHeight="false" outlineLevel="0" collapsed="false">
      <c r="U433" s="653"/>
    </row>
    <row r="434" customFormat="false" ht="16.2" hidden="false" customHeight="false" outlineLevel="0" collapsed="false">
      <c r="U434" s="653"/>
    </row>
    <row r="435" customFormat="false" ht="16.2" hidden="false" customHeight="false" outlineLevel="0" collapsed="false">
      <c r="U435" s="653"/>
    </row>
    <row r="436" customFormat="false" ht="16.2" hidden="false" customHeight="false" outlineLevel="0" collapsed="false">
      <c r="U436" s="653"/>
    </row>
    <row r="437" customFormat="false" ht="16.2" hidden="false" customHeight="false" outlineLevel="0" collapsed="false">
      <c r="U437" s="653"/>
    </row>
    <row r="438" customFormat="false" ht="16.2" hidden="false" customHeight="false" outlineLevel="0" collapsed="false">
      <c r="U438" s="653"/>
    </row>
    <row r="439" customFormat="false" ht="16.2" hidden="false" customHeight="false" outlineLevel="0" collapsed="false">
      <c r="U439" s="653"/>
    </row>
    <row r="440" customFormat="false" ht="16.2" hidden="false" customHeight="false" outlineLevel="0" collapsed="false">
      <c r="U440" s="653"/>
    </row>
    <row r="441" customFormat="false" ht="16.2" hidden="false" customHeight="false" outlineLevel="0" collapsed="false">
      <c r="U441" s="653"/>
    </row>
    <row r="442" customFormat="false" ht="16.2" hidden="false" customHeight="false" outlineLevel="0" collapsed="false">
      <c r="U442" s="653"/>
    </row>
    <row r="443" customFormat="false" ht="16.2" hidden="false" customHeight="false" outlineLevel="0" collapsed="false">
      <c r="U443" s="653"/>
    </row>
    <row r="444" customFormat="false" ht="16.2" hidden="false" customHeight="false" outlineLevel="0" collapsed="false">
      <c r="U444" s="653"/>
    </row>
    <row r="445" customFormat="false" ht="16.2" hidden="false" customHeight="false" outlineLevel="0" collapsed="false">
      <c r="U445" s="653"/>
    </row>
    <row r="446" customFormat="false" ht="16.2" hidden="false" customHeight="false" outlineLevel="0" collapsed="false">
      <c r="U446" s="653"/>
    </row>
    <row r="447" customFormat="false" ht="16.2" hidden="false" customHeight="false" outlineLevel="0" collapsed="false">
      <c r="U447" s="653"/>
    </row>
    <row r="448" customFormat="false" ht="16.2" hidden="false" customHeight="false" outlineLevel="0" collapsed="false">
      <c r="U448" s="653"/>
    </row>
    <row r="449" customFormat="false" ht="16.2" hidden="false" customHeight="false" outlineLevel="0" collapsed="false">
      <c r="U449" s="653"/>
    </row>
    <row r="450" customFormat="false" ht="16.2" hidden="false" customHeight="false" outlineLevel="0" collapsed="false">
      <c r="U450" s="653"/>
    </row>
    <row r="451" customFormat="false" ht="16.2" hidden="false" customHeight="false" outlineLevel="0" collapsed="false">
      <c r="U451" s="653"/>
    </row>
    <row r="452" customFormat="false" ht="16.2" hidden="false" customHeight="false" outlineLevel="0" collapsed="false">
      <c r="U452" s="653"/>
    </row>
    <row r="453" customFormat="false" ht="16.2" hidden="false" customHeight="false" outlineLevel="0" collapsed="false">
      <c r="U453" s="653"/>
    </row>
    <row r="454" customFormat="false" ht="16.2" hidden="false" customHeight="false" outlineLevel="0" collapsed="false">
      <c r="U454" s="653"/>
    </row>
    <row r="455" customFormat="false" ht="16.2" hidden="false" customHeight="false" outlineLevel="0" collapsed="false">
      <c r="U455" s="653"/>
    </row>
    <row r="456" customFormat="false" ht="16.2" hidden="false" customHeight="false" outlineLevel="0" collapsed="false">
      <c r="U456" s="653"/>
    </row>
    <row r="457" customFormat="false" ht="16.2" hidden="false" customHeight="false" outlineLevel="0" collapsed="false">
      <c r="U457" s="653"/>
    </row>
    <row r="458" customFormat="false" ht="16.2" hidden="false" customHeight="false" outlineLevel="0" collapsed="false">
      <c r="U458" s="653"/>
    </row>
    <row r="459" customFormat="false" ht="16.2" hidden="false" customHeight="false" outlineLevel="0" collapsed="false">
      <c r="U459" s="653"/>
    </row>
    <row r="460" customFormat="false" ht="16.2" hidden="false" customHeight="false" outlineLevel="0" collapsed="false">
      <c r="U460" s="653"/>
    </row>
    <row r="461" customFormat="false" ht="16.2" hidden="false" customHeight="false" outlineLevel="0" collapsed="false">
      <c r="U461" s="653"/>
    </row>
    <row r="462" customFormat="false" ht="16.2" hidden="false" customHeight="false" outlineLevel="0" collapsed="false">
      <c r="U462" s="653"/>
    </row>
    <row r="463" customFormat="false" ht="16.2" hidden="false" customHeight="false" outlineLevel="0" collapsed="false">
      <c r="U463" s="653"/>
    </row>
    <row r="464" customFormat="false" ht="16.2" hidden="false" customHeight="false" outlineLevel="0" collapsed="false">
      <c r="U464" s="653"/>
    </row>
    <row r="465" customFormat="false" ht="16.2" hidden="false" customHeight="false" outlineLevel="0" collapsed="false">
      <c r="U465" s="653"/>
    </row>
    <row r="466" customFormat="false" ht="16.2" hidden="false" customHeight="false" outlineLevel="0" collapsed="false">
      <c r="U466" s="653"/>
    </row>
    <row r="467" customFormat="false" ht="16.2" hidden="false" customHeight="false" outlineLevel="0" collapsed="false">
      <c r="U467" s="653"/>
    </row>
    <row r="468" customFormat="false" ht="16.2" hidden="false" customHeight="false" outlineLevel="0" collapsed="false">
      <c r="U468" s="653"/>
    </row>
    <row r="469" customFormat="false" ht="16.2" hidden="false" customHeight="false" outlineLevel="0" collapsed="false">
      <c r="U469" s="653"/>
    </row>
    <row r="470" customFormat="false" ht="16.2" hidden="false" customHeight="false" outlineLevel="0" collapsed="false">
      <c r="U470" s="653"/>
    </row>
    <row r="471" customFormat="false" ht="16.2" hidden="false" customHeight="false" outlineLevel="0" collapsed="false">
      <c r="U471" s="653"/>
    </row>
    <row r="472" customFormat="false" ht="16.2" hidden="false" customHeight="false" outlineLevel="0" collapsed="false">
      <c r="U472" s="653"/>
    </row>
    <row r="473" customFormat="false" ht="16.2" hidden="false" customHeight="false" outlineLevel="0" collapsed="false">
      <c r="U473" s="653"/>
    </row>
    <row r="474" customFormat="false" ht="16.2" hidden="false" customHeight="false" outlineLevel="0" collapsed="false">
      <c r="U474" s="653"/>
    </row>
    <row r="475" customFormat="false" ht="16.2" hidden="false" customHeight="false" outlineLevel="0" collapsed="false">
      <c r="U475" s="653"/>
    </row>
    <row r="476" customFormat="false" ht="16.2" hidden="false" customHeight="false" outlineLevel="0" collapsed="false">
      <c r="U476" s="653"/>
    </row>
    <row r="477" customFormat="false" ht="16.2" hidden="false" customHeight="false" outlineLevel="0" collapsed="false">
      <c r="U477" s="653"/>
    </row>
    <row r="478" customFormat="false" ht="16.2" hidden="false" customHeight="false" outlineLevel="0" collapsed="false">
      <c r="U478" s="653"/>
    </row>
    <row r="479" customFormat="false" ht="16.2" hidden="false" customHeight="false" outlineLevel="0" collapsed="false">
      <c r="U479" s="653"/>
    </row>
    <row r="480" customFormat="false" ht="16.2" hidden="false" customHeight="false" outlineLevel="0" collapsed="false">
      <c r="U480" s="653"/>
    </row>
    <row r="481" customFormat="false" ht="16.2" hidden="false" customHeight="false" outlineLevel="0" collapsed="false">
      <c r="U481" s="653"/>
    </row>
    <row r="482" customFormat="false" ht="16.2" hidden="false" customHeight="false" outlineLevel="0" collapsed="false">
      <c r="U482" s="653"/>
    </row>
    <row r="483" customFormat="false" ht="16.2" hidden="false" customHeight="false" outlineLevel="0" collapsed="false">
      <c r="U483" s="653"/>
    </row>
    <row r="484" customFormat="false" ht="16.2" hidden="false" customHeight="false" outlineLevel="0" collapsed="false">
      <c r="U484" s="653"/>
    </row>
    <row r="485" customFormat="false" ht="16.2" hidden="false" customHeight="false" outlineLevel="0" collapsed="false">
      <c r="U485" s="653"/>
    </row>
    <row r="486" customFormat="false" ht="16.2" hidden="false" customHeight="false" outlineLevel="0" collapsed="false">
      <c r="U486" s="653"/>
    </row>
    <row r="487" customFormat="false" ht="16.2" hidden="false" customHeight="false" outlineLevel="0" collapsed="false">
      <c r="U487" s="653"/>
    </row>
    <row r="488" customFormat="false" ht="16.2" hidden="false" customHeight="false" outlineLevel="0" collapsed="false">
      <c r="U488" s="653"/>
    </row>
    <row r="489" customFormat="false" ht="16.2" hidden="false" customHeight="false" outlineLevel="0" collapsed="false">
      <c r="U489" s="653"/>
    </row>
    <row r="490" customFormat="false" ht="16.2" hidden="false" customHeight="false" outlineLevel="0" collapsed="false">
      <c r="U490" s="653"/>
    </row>
    <row r="491" customFormat="false" ht="16.2" hidden="false" customHeight="false" outlineLevel="0" collapsed="false">
      <c r="U491" s="653"/>
    </row>
    <row r="492" customFormat="false" ht="16.2" hidden="false" customHeight="false" outlineLevel="0" collapsed="false">
      <c r="U492" s="653"/>
    </row>
    <row r="493" customFormat="false" ht="16.2" hidden="false" customHeight="false" outlineLevel="0" collapsed="false">
      <c r="U493" s="653"/>
    </row>
    <row r="494" customFormat="false" ht="16.2" hidden="false" customHeight="false" outlineLevel="0" collapsed="false">
      <c r="U494" s="653"/>
    </row>
    <row r="495" customFormat="false" ht="16.2" hidden="false" customHeight="false" outlineLevel="0" collapsed="false">
      <c r="U495" s="653"/>
    </row>
    <row r="496" customFormat="false" ht="16.2" hidden="false" customHeight="false" outlineLevel="0" collapsed="false">
      <c r="U496" s="653"/>
    </row>
    <row r="497" customFormat="false" ht="16.2" hidden="false" customHeight="false" outlineLevel="0" collapsed="false">
      <c r="U497" s="653"/>
    </row>
    <row r="498" customFormat="false" ht="16.2" hidden="false" customHeight="false" outlineLevel="0" collapsed="false">
      <c r="U498" s="653"/>
    </row>
    <row r="499" customFormat="false" ht="16.2" hidden="false" customHeight="false" outlineLevel="0" collapsed="false">
      <c r="U499" s="653"/>
    </row>
    <row r="500" customFormat="false" ht="16.2" hidden="false" customHeight="false" outlineLevel="0" collapsed="false">
      <c r="U500" s="653"/>
    </row>
    <row r="501" customFormat="false" ht="16.2" hidden="false" customHeight="false" outlineLevel="0" collapsed="false">
      <c r="U501" s="653"/>
    </row>
    <row r="502" customFormat="false" ht="16.2" hidden="false" customHeight="false" outlineLevel="0" collapsed="false">
      <c r="U502" s="653"/>
    </row>
    <row r="503" customFormat="false" ht="16.2" hidden="false" customHeight="false" outlineLevel="0" collapsed="false">
      <c r="U503" s="653"/>
    </row>
    <row r="504" customFormat="false" ht="16.2" hidden="false" customHeight="false" outlineLevel="0" collapsed="false">
      <c r="U504" s="653"/>
    </row>
    <row r="505" customFormat="false" ht="16.2" hidden="false" customHeight="false" outlineLevel="0" collapsed="false">
      <c r="U505" s="653"/>
    </row>
    <row r="506" customFormat="false" ht="16.2" hidden="false" customHeight="false" outlineLevel="0" collapsed="false">
      <c r="U506" s="653"/>
    </row>
    <row r="507" customFormat="false" ht="16.2" hidden="false" customHeight="false" outlineLevel="0" collapsed="false">
      <c r="U507" s="653"/>
    </row>
    <row r="508" customFormat="false" ht="16.2" hidden="false" customHeight="false" outlineLevel="0" collapsed="false">
      <c r="U508" s="653"/>
    </row>
    <row r="509" customFormat="false" ht="16.2" hidden="false" customHeight="false" outlineLevel="0" collapsed="false">
      <c r="U509" s="653"/>
    </row>
    <row r="510" customFormat="false" ht="16.2" hidden="false" customHeight="false" outlineLevel="0" collapsed="false">
      <c r="U510" s="653"/>
    </row>
    <row r="511" customFormat="false" ht="16.2" hidden="false" customHeight="false" outlineLevel="0" collapsed="false">
      <c r="U511" s="653"/>
    </row>
    <row r="512" customFormat="false" ht="16.2" hidden="false" customHeight="false" outlineLevel="0" collapsed="false">
      <c r="U512" s="653"/>
    </row>
    <row r="513" customFormat="false" ht="16.2" hidden="false" customHeight="false" outlineLevel="0" collapsed="false">
      <c r="U513" s="653"/>
    </row>
    <row r="514" customFormat="false" ht="16.2" hidden="false" customHeight="false" outlineLevel="0" collapsed="false">
      <c r="U514" s="653"/>
    </row>
    <row r="515" customFormat="false" ht="16.2" hidden="false" customHeight="false" outlineLevel="0" collapsed="false">
      <c r="U515" s="653"/>
    </row>
    <row r="516" customFormat="false" ht="16.2" hidden="false" customHeight="false" outlineLevel="0" collapsed="false">
      <c r="U516" s="653"/>
    </row>
    <row r="517" customFormat="false" ht="16.2" hidden="false" customHeight="false" outlineLevel="0" collapsed="false">
      <c r="U517" s="653"/>
    </row>
    <row r="518" customFormat="false" ht="16.2" hidden="false" customHeight="false" outlineLevel="0" collapsed="false">
      <c r="U518" s="653"/>
    </row>
    <row r="519" customFormat="false" ht="16.2" hidden="false" customHeight="false" outlineLevel="0" collapsed="false">
      <c r="U519" s="653"/>
    </row>
    <row r="520" customFormat="false" ht="16.2" hidden="false" customHeight="false" outlineLevel="0" collapsed="false">
      <c r="U520" s="653"/>
    </row>
    <row r="521" customFormat="false" ht="16.2" hidden="false" customHeight="false" outlineLevel="0" collapsed="false">
      <c r="U521" s="653"/>
    </row>
    <row r="522" customFormat="false" ht="16.2" hidden="false" customHeight="false" outlineLevel="0" collapsed="false">
      <c r="U522" s="653"/>
    </row>
    <row r="523" customFormat="false" ht="16.2" hidden="false" customHeight="false" outlineLevel="0" collapsed="false">
      <c r="U523" s="653"/>
    </row>
    <row r="524" customFormat="false" ht="16.2" hidden="false" customHeight="false" outlineLevel="0" collapsed="false">
      <c r="U524" s="653"/>
    </row>
    <row r="525" customFormat="false" ht="16.2" hidden="false" customHeight="false" outlineLevel="0" collapsed="false">
      <c r="U525" s="653"/>
    </row>
    <row r="526" customFormat="false" ht="16.2" hidden="false" customHeight="false" outlineLevel="0" collapsed="false">
      <c r="U526" s="653"/>
    </row>
    <row r="527" customFormat="false" ht="16.2" hidden="false" customHeight="false" outlineLevel="0" collapsed="false">
      <c r="U527" s="653"/>
    </row>
    <row r="528" customFormat="false" ht="16.2" hidden="false" customHeight="false" outlineLevel="0" collapsed="false">
      <c r="U528" s="653"/>
    </row>
    <row r="529" customFormat="false" ht="16.2" hidden="false" customHeight="false" outlineLevel="0" collapsed="false">
      <c r="U529" s="653"/>
    </row>
    <row r="530" customFormat="false" ht="16.2" hidden="false" customHeight="false" outlineLevel="0" collapsed="false">
      <c r="U530" s="653"/>
    </row>
    <row r="531" customFormat="false" ht="16.2" hidden="false" customHeight="false" outlineLevel="0" collapsed="false">
      <c r="U531" s="653"/>
    </row>
    <row r="532" customFormat="false" ht="16.2" hidden="false" customHeight="false" outlineLevel="0" collapsed="false">
      <c r="U532" s="653"/>
    </row>
    <row r="533" customFormat="false" ht="16.2" hidden="false" customHeight="false" outlineLevel="0" collapsed="false">
      <c r="U533" s="653"/>
    </row>
    <row r="534" customFormat="false" ht="16.2" hidden="false" customHeight="false" outlineLevel="0" collapsed="false">
      <c r="U534" s="653"/>
    </row>
    <row r="535" customFormat="false" ht="16.2" hidden="false" customHeight="false" outlineLevel="0" collapsed="false">
      <c r="U535" s="653"/>
    </row>
    <row r="536" customFormat="false" ht="16.2" hidden="false" customHeight="false" outlineLevel="0" collapsed="false">
      <c r="U536" s="653"/>
    </row>
    <row r="537" customFormat="false" ht="16.2" hidden="false" customHeight="false" outlineLevel="0" collapsed="false">
      <c r="U537" s="653"/>
    </row>
    <row r="538" customFormat="false" ht="16.2" hidden="false" customHeight="false" outlineLevel="0" collapsed="false">
      <c r="U538" s="653"/>
    </row>
    <row r="539" customFormat="false" ht="16.2" hidden="false" customHeight="false" outlineLevel="0" collapsed="false">
      <c r="U539" s="653"/>
    </row>
    <row r="540" customFormat="false" ht="16.2" hidden="false" customHeight="false" outlineLevel="0" collapsed="false">
      <c r="U540" s="653"/>
    </row>
    <row r="541" customFormat="false" ht="16.2" hidden="false" customHeight="false" outlineLevel="0" collapsed="false">
      <c r="U541" s="653"/>
    </row>
    <row r="542" customFormat="false" ht="16.2" hidden="false" customHeight="false" outlineLevel="0" collapsed="false">
      <c r="U542" s="653"/>
    </row>
    <row r="543" customFormat="false" ht="16.2" hidden="false" customHeight="false" outlineLevel="0" collapsed="false">
      <c r="U543" s="653"/>
    </row>
    <row r="544" customFormat="false" ht="16.2" hidden="false" customHeight="false" outlineLevel="0" collapsed="false">
      <c r="U544" s="653"/>
    </row>
    <row r="545" customFormat="false" ht="16.2" hidden="false" customHeight="false" outlineLevel="0" collapsed="false">
      <c r="U545" s="653"/>
    </row>
    <row r="546" customFormat="false" ht="16.2" hidden="false" customHeight="false" outlineLevel="0" collapsed="false">
      <c r="U546" s="653"/>
    </row>
    <row r="547" customFormat="false" ht="16.2" hidden="false" customHeight="false" outlineLevel="0" collapsed="false">
      <c r="U547" s="653"/>
    </row>
    <row r="548" customFormat="false" ht="16.2" hidden="false" customHeight="false" outlineLevel="0" collapsed="false">
      <c r="U548" s="653"/>
    </row>
    <row r="549" customFormat="false" ht="16.2" hidden="false" customHeight="false" outlineLevel="0" collapsed="false">
      <c r="U549" s="653"/>
    </row>
    <row r="550" customFormat="false" ht="16.2" hidden="false" customHeight="false" outlineLevel="0" collapsed="false">
      <c r="U550" s="653"/>
    </row>
    <row r="551" customFormat="false" ht="16.2" hidden="false" customHeight="false" outlineLevel="0" collapsed="false">
      <c r="U551" s="653"/>
    </row>
    <row r="552" customFormat="false" ht="16.2" hidden="false" customHeight="false" outlineLevel="0" collapsed="false">
      <c r="U552" s="653"/>
    </row>
    <row r="553" customFormat="false" ht="16.2" hidden="false" customHeight="false" outlineLevel="0" collapsed="false">
      <c r="U553" s="653"/>
    </row>
    <row r="554" customFormat="false" ht="16.2" hidden="false" customHeight="false" outlineLevel="0" collapsed="false">
      <c r="U554" s="653"/>
    </row>
    <row r="555" customFormat="false" ht="16.2" hidden="false" customHeight="false" outlineLevel="0" collapsed="false">
      <c r="U555" s="653"/>
    </row>
    <row r="556" customFormat="false" ht="16.2" hidden="false" customHeight="false" outlineLevel="0" collapsed="false">
      <c r="U556" s="653"/>
    </row>
    <row r="557" customFormat="false" ht="16.2" hidden="false" customHeight="false" outlineLevel="0" collapsed="false">
      <c r="U557" s="653"/>
    </row>
    <row r="558" customFormat="false" ht="16.2" hidden="false" customHeight="false" outlineLevel="0" collapsed="false">
      <c r="U558" s="653"/>
    </row>
    <row r="559" customFormat="false" ht="16.2" hidden="false" customHeight="false" outlineLevel="0" collapsed="false">
      <c r="U559" s="653"/>
    </row>
    <row r="560" customFormat="false" ht="16.2" hidden="false" customHeight="false" outlineLevel="0" collapsed="false">
      <c r="U560" s="653"/>
    </row>
    <row r="561" customFormat="false" ht="16.2" hidden="false" customHeight="false" outlineLevel="0" collapsed="false">
      <c r="U561" s="653"/>
    </row>
    <row r="562" customFormat="false" ht="16.2" hidden="false" customHeight="false" outlineLevel="0" collapsed="false">
      <c r="U562" s="653"/>
    </row>
    <row r="563" customFormat="false" ht="16.2" hidden="false" customHeight="false" outlineLevel="0" collapsed="false">
      <c r="U563" s="653"/>
    </row>
    <row r="564" customFormat="false" ht="16.2" hidden="false" customHeight="false" outlineLevel="0" collapsed="false">
      <c r="U564" s="653"/>
    </row>
    <row r="565" customFormat="false" ht="16.2" hidden="false" customHeight="false" outlineLevel="0" collapsed="false">
      <c r="U565" s="653"/>
    </row>
    <row r="566" customFormat="false" ht="16.2" hidden="false" customHeight="false" outlineLevel="0" collapsed="false">
      <c r="U566" s="653"/>
    </row>
    <row r="567" customFormat="false" ht="16.2" hidden="false" customHeight="false" outlineLevel="0" collapsed="false">
      <c r="U567" s="653"/>
    </row>
    <row r="568" customFormat="false" ht="16.2" hidden="false" customHeight="false" outlineLevel="0" collapsed="false">
      <c r="U568" s="653"/>
    </row>
    <row r="569" customFormat="false" ht="16.2" hidden="false" customHeight="false" outlineLevel="0" collapsed="false">
      <c r="U569" s="653"/>
    </row>
    <row r="570" customFormat="false" ht="16.2" hidden="false" customHeight="false" outlineLevel="0" collapsed="false">
      <c r="U570" s="653"/>
    </row>
    <row r="571" customFormat="false" ht="16.2" hidden="false" customHeight="false" outlineLevel="0" collapsed="false">
      <c r="U571" s="653"/>
    </row>
    <row r="572" customFormat="false" ht="16.2" hidden="false" customHeight="false" outlineLevel="0" collapsed="false">
      <c r="U572" s="653"/>
    </row>
    <row r="573" customFormat="false" ht="16.2" hidden="false" customHeight="false" outlineLevel="0" collapsed="false">
      <c r="U573" s="653"/>
    </row>
    <row r="574" customFormat="false" ht="16.2" hidden="false" customHeight="false" outlineLevel="0" collapsed="false">
      <c r="U574" s="653"/>
    </row>
    <row r="575" customFormat="false" ht="16.2" hidden="false" customHeight="false" outlineLevel="0" collapsed="false">
      <c r="U575" s="653"/>
    </row>
    <row r="576" customFormat="false" ht="16.2" hidden="false" customHeight="false" outlineLevel="0" collapsed="false">
      <c r="U576" s="653"/>
    </row>
    <row r="577" customFormat="false" ht="16.2" hidden="false" customHeight="false" outlineLevel="0" collapsed="false">
      <c r="U577" s="653"/>
    </row>
    <row r="578" customFormat="false" ht="16.2" hidden="false" customHeight="false" outlineLevel="0" collapsed="false">
      <c r="U578" s="653"/>
    </row>
    <row r="579" customFormat="false" ht="16.2" hidden="false" customHeight="false" outlineLevel="0" collapsed="false">
      <c r="U579" s="653"/>
    </row>
    <row r="580" customFormat="false" ht="16.2" hidden="false" customHeight="false" outlineLevel="0" collapsed="false">
      <c r="U580" s="653"/>
    </row>
    <row r="581" customFormat="false" ht="16.2" hidden="false" customHeight="false" outlineLevel="0" collapsed="false">
      <c r="U581" s="653"/>
    </row>
    <row r="582" customFormat="false" ht="16.2" hidden="false" customHeight="false" outlineLevel="0" collapsed="false">
      <c r="U582" s="653"/>
    </row>
    <row r="583" customFormat="false" ht="16.2" hidden="false" customHeight="false" outlineLevel="0" collapsed="false">
      <c r="U583" s="653"/>
    </row>
    <row r="584" customFormat="false" ht="16.2" hidden="false" customHeight="false" outlineLevel="0" collapsed="false">
      <c r="U584" s="653"/>
    </row>
    <row r="585" customFormat="false" ht="16.2" hidden="false" customHeight="false" outlineLevel="0" collapsed="false">
      <c r="U585" s="653"/>
    </row>
    <row r="586" customFormat="false" ht="16.2" hidden="false" customHeight="false" outlineLevel="0" collapsed="false">
      <c r="U586" s="653"/>
    </row>
    <row r="587" customFormat="false" ht="16.2" hidden="false" customHeight="false" outlineLevel="0" collapsed="false">
      <c r="U587" s="653"/>
    </row>
    <row r="588" customFormat="false" ht="16.2" hidden="false" customHeight="false" outlineLevel="0" collapsed="false">
      <c r="U588" s="653"/>
    </row>
    <row r="589" customFormat="false" ht="16.2" hidden="false" customHeight="false" outlineLevel="0" collapsed="false">
      <c r="U589" s="653"/>
    </row>
    <row r="590" customFormat="false" ht="16.2" hidden="false" customHeight="false" outlineLevel="0" collapsed="false">
      <c r="U590" s="653"/>
    </row>
    <row r="591" customFormat="false" ht="16.2" hidden="false" customHeight="false" outlineLevel="0" collapsed="false">
      <c r="U591" s="653"/>
    </row>
    <row r="592" customFormat="false" ht="16.2" hidden="false" customHeight="false" outlineLevel="0" collapsed="false">
      <c r="U592" s="653"/>
    </row>
    <row r="593" customFormat="false" ht="16.2" hidden="false" customHeight="false" outlineLevel="0" collapsed="false">
      <c r="U593" s="653"/>
    </row>
    <row r="594" customFormat="false" ht="16.2" hidden="false" customHeight="false" outlineLevel="0" collapsed="false">
      <c r="U594" s="653"/>
    </row>
    <row r="595" customFormat="false" ht="16.2" hidden="false" customHeight="false" outlineLevel="0" collapsed="false">
      <c r="U595" s="653"/>
    </row>
    <row r="596" customFormat="false" ht="16.2" hidden="false" customHeight="false" outlineLevel="0" collapsed="false">
      <c r="U596" s="653"/>
    </row>
    <row r="597" customFormat="false" ht="16.2" hidden="false" customHeight="false" outlineLevel="0" collapsed="false">
      <c r="U597" s="653"/>
    </row>
    <row r="598" customFormat="false" ht="16.2" hidden="false" customHeight="false" outlineLevel="0" collapsed="false">
      <c r="U598" s="653"/>
    </row>
    <row r="599" customFormat="false" ht="16.2" hidden="false" customHeight="false" outlineLevel="0" collapsed="false">
      <c r="U599" s="653"/>
    </row>
    <row r="600" customFormat="false" ht="16.2" hidden="false" customHeight="false" outlineLevel="0" collapsed="false">
      <c r="U600" s="653"/>
    </row>
    <row r="601" customFormat="false" ht="16.2" hidden="false" customHeight="false" outlineLevel="0" collapsed="false">
      <c r="U601" s="653"/>
    </row>
    <row r="602" customFormat="false" ht="16.2" hidden="false" customHeight="false" outlineLevel="0" collapsed="false">
      <c r="U602" s="653"/>
    </row>
    <row r="603" customFormat="false" ht="16.2" hidden="false" customHeight="false" outlineLevel="0" collapsed="false">
      <c r="U603" s="653"/>
    </row>
    <row r="604" customFormat="false" ht="16.2" hidden="false" customHeight="false" outlineLevel="0" collapsed="false">
      <c r="U604" s="653"/>
    </row>
    <row r="605" customFormat="false" ht="16.2" hidden="false" customHeight="false" outlineLevel="0" collapsed="false">
      <c r="U605" s="653"/>
    </row>
    <row r="606" customFormat="false" ht="16.2" hidden="false" customHeight="false" outlineLevel="0" collapsed="false">
      <c r="U606" s="653"/>
    </row>
    <row r="607" customFormat="false" ht="16.2" hidden="false" customHeight="false" outlineLevel="0" collapsed="false">
      <c r="U607" s="653"/>
    </row>
    <row r="608" customFormat="false" ht="16.2" hidden="false" customHeight="false" outlineLevel="0" collapsed="false">
      <c r="U608" s="653"/>
    </row>
    <row r="609" customFormat="false" ht="16.2" hidden="false" customHeight="false" outlineLevel="0" collapsed="false">
      <c r="U609" s="653"/>
    </row>
    <row r="610" customFormat="false" ht="16.2" hidden="false" customHeight="false" outlineLevel="0" collapsed="false">
      <c r="U610" s="653"/>
    </row>
    <row r="611" customFormat="false" ht="16.2" hidden="false" customHeight="false" outlineLevel="0" collapsed="false">
      <c r="U611" s="653"/>
    </row>
    <row r="612" customFormat="false" ht="16.2" hidden="false" customHeight="false" outlineLevel="0" collapsed="false">
      <c r="U612" s="653"/>
    </row>
    <row r="613" customFormat="false" ht="16.2" hidden="false" customHeight="false" outlineLevel="0" collapsed="false">
      <c r="U613" s="653"/>
    </row>
    <row r="614" customFormat="false" ht="16.2" hidden="false" customHeight="false" outlineLevel="0" collapsed="false">
      <c r="U614" s="653"/>
    </row>
    <row r="615" customFormat="false" ht="16.2" hidden="false" customHeight="false" outlineLevel="0" collapsed="false">
      <c r="U615" s="653"/>
    </row>
    <row r="616" customFormat="false" ht="16.2" hidden="false" customHeight="false" outlineLevel="0" collapsed="false">
      <c r="U616" s="653"/>
    </row>
    <row r="617" customFormat="false" ht="16.2" hidden="false" customHeight="false" outlineLevel="0" collapsed="false">
      <c r="U617" s="653"/>
    </row>
    <row r="618" customFormat="false" ht="16.2" hidden="false" customHeight="false" outlineLevel="0" collapsed="false">
      <c r="U618" s="653"/>
    </row>
    <row r="619" customFormat="false" ht="16.2" hidden="false" customHeight="false" outlineLevel="0" collapsed="false">
      <c r="U619" s="653"/>
    </row>
    <row r="620" customFormat="false" ht="16.2" hidden="false" customHeight="false" outlineLevel="0" collapsed="false">
      <c r="U620" s="653"/>
    </row>
    <row r="621" customFormat="false" ht="16.2" hidden="false" customHeight="false" outlineLevel="0" collapsed="false">
      <c r="U621" s="653"/>
    </row>
    <row r="622" customFormat="false" ht="16.2" hidden="false" customHeight="false" outlineLevel="0" collapsed="false">
      <c r="U622" s="653"/>
    </row>
    <row r="623" customFormat="false" ht="16.2" hidden="false" customHeight="false" outlineLevel="0" collapsed="false">
      <c r="U623" s="653"/>
    </row>
    <row r="624" customFormat="false" ht="16.2" hidden="false" customHeight="false" outlineLevel="0" collapsed="false">
      <c r="U624" s="653"/>
    </row>
    <row r="625" customFormat="false" ht="16.2" hidden="false" customHeight="false" outlineLevel="0" collapsed="false">
      <c r="U625" s="653"/>
    </row>
    <row r="626" customFormat="false" ht="16.2" hidden="false" customHeight="false" outlineLevel="0" collapsed="false">
      <c r="U626" s="653"/>
    </row>
    <row r="627" customFormat="false" ht="16.2" hidden="false" customHeight="false" outlineLevel="0" collapsed="false">
      <c r="U627" s="653"/>
    </row>
    <row r="628" customFormat="false" ht="16.2" hidden="false" customHeight="false" outlineLevel="0" collapsed="false">
      <c r="U628" s="653"/>
    </row>
    <row r="629" customFormat="false" ht="16.2" hidden="false" customHeight="false" outlineLevel="0" collapsed="false">
      <c r="U629" s="653"/>
    </row>
    <row r="630" customFormat="false" ht="16.2" hidden="false" customHeight="false" outlineLevel="0" collapsed="false">
      <c r="U630" s="653"/>
    </row>
    <row r="631" customFormat="false" ht="16.2" hidden="false" customHeight="false" outlineLevel="0" collapsed="false">
      <c r="U631" s="653"/>
    </row>
    <row r="632" customFormat="false" ht="16.2" hidden="false" customHeight="false" outlineLevel="0" collapsed="false">
      <c r="U632" s="653"/>
    </row>
    <row r="633" customFormat="false" ht="16.2" hidden="false" customHeight="false" outlineLevel="0" collapsed="false">
      <c r="U633" s="653"/>
    </row>
    <row r="634" customFormat="false" ht="16.2" hidden="false" customHeight="false" outlineLevel="0" collapsed="false">
      <c r="U634" s="653"/>
    </row>
    <row r="635" customFormat="false" ht="16.2" hidden="false" customHeight="false" outlineLevel="0" collapsed="false">
      <c r="U635" s="653"/>
    </row>
    <row r="636" customFormat="false" ht="16.2" hidden="false" customHeight="false" outlineLevel="0" collapsed="false">
      <c r="U636" s="653"/>
    </row>
    <row r="637" customFormat="false" ht="16.2" hidden="false" customHeight="false" outlineLevel="0" collapsed="false">
      <c r="U637" s="653"/>
    </row>
    <row r="638" customFormat="false" ht="16.2" hidden="false" customHeight="false" outlineLevel="0" collapsed="false">
      <c r="U638" s="653"/>
    </row>
    <row r="639" customFormat="false" ht="16.2" hidden="false" customHeight="false" outlineLevel="0" collapsed="false">
      <c r="U639" s="653"/>
    </row>
    <row r="640" customFormat="false" ht="16.2" hidden="false" customHeight="false" outlineLevel="0" collapsed="false">
      <c r="U640" s="653"/>
    </row>
    <row r="641" customFormat="false" ht="16.2" hidden="false" customHeight="false" outlineLevel="0" collapsed="false">
      <c r="U641" s="653"/>
    </row>
    <row r="642" customFormat="false" ht="16.2" hidden="false" customHeight="false" outlineLevel="0" collapsed="false">
      <c r="U642" s="653"/>
    </row>
    <row r="643" customFormat="false" ht="16.2" hidden="false" customHeight="false" outlineLevel="0" collapsed="false">
      <c r="U643" s="653"/>
    </row>
    <row r="644" customFormat="false" ht="16.2" hidden="false" customHeight="false" outlineLevel="0" collapsed="false">
      <c r="U644" s="653"/>
    </row>
    <row r="645" customFormat="false" ht="16.2" hidden="false" customHeight="false" outlineLevel="0" collapsed="false">
      <c r="U645" s="653"/>
    </row>
    <row r="646" customFormat="false" ht="16.2" hidden="false" customHeight="false" outlineLevel="0" collapsed="false">
      <c r="U646" s="653"/>
    </row>
    <row r="647" customFormat="false" ht="16.2" hidden="false" customHeight="false" outlineLevel="0" collapsed="false">
      <c r="U647" s="653"/>
    </row>
    <row r="648" customFormat="false" ht="16.2" hidden="false" customHeight="false" outlineLevel="0" collapsed="false">
      <c r="U648" s="653"/>
    </row>
    <row r="649" customFormat="false" ht="16.2" hidden="false" customHeight="false" outlineLevel="0" collapsed="false">
      <c r="U649" s="653"/>
    </row>
    <row r="650" customFormat="false" ht="16.2" hidden="false" customHeight="false" outlineLevel="0" collapsed="false">
      <c r="U650" s="653"/>
    </row>
    <row r="651" customFormat="false" ht="16.2" hidden="false" customHeight="false" outlineLevel="0" collapsed="false">
      <c r="U651" s="653"/>
    </row>
    <row r="652" customFormat="false" ht="16.2" hidden="false" customHeight="false" outlineLevel="0" collapsed="false">
      <c r="U652" s="653"/>
    </row>
    <row r="653" customFormat="false" ht="16.2" hidden="false" customHeight="false" outlineLevel="0" collapsed="false">
      <c r="U653" s="653"/>
    </row>
    <row r="654" customFormat="false" ht="16.2" hidden="false" customHeight="false" outlineLevel="0" collapsed="false">
      <c r="U654" s="653"/>
    </row>
    <row r="655" customFormat="false" ht="16.2" hidden="false" customHeight="false" outlineLevel="0" collapsed="false">
      <c r="U655" s="653"/>
    </row>
    <row r="656" customFormat="false" ht="16.2" hidden="false" customHeight="false" outlineLevel="0" collapsed="false">
      <c r="U656" s="653"/>
    </row>
    <row r="657" customFormat="false" ht="16.2" hidden="false" customHeight="false" outlineLevel="0" collapsed="false">
      <c r="U657" s="653"/>
    </row>
    <row r="658" customFormat="false" ht="16.2" hidden="false" customHeight="false" outlineLevel="0" collapsed="false">
      <c r="U658" s="653"/>
    </row>
    <row r="659" customFormat="false" ht="16.2" hidden="false" customHeight="false" outlineLevel="0" collapsed="false">
      <c r="U659" s="653"/>
    </row>
    <row r="660" customFormat="false" ht="16.2" hidden="false" customHeight="false" outlineLevel="0" collapsed="false">
      <c r="U660" s="653"/>
    </row>
    <row r="661" customFormat="false" ht="16.2" hidden="false" customHeight="false" outlineLevel="0" collapsed="false">
      <c r="U661" s="653"/>
    </row>
    <row r="662" customFormat="false" ht="16.2" hidden="false" customHeight="false" outlineLevel="0" collapsed="false">
      <c r="U662" s="653"/>
    </row>
    <row r="663" customFormat="false" ht="16.2" hidden="false" customHeight="false" outlineLevel="0" collapsed="false">
      <c r="U663" s="653"/>
    </row>
    <row r="664" customFormat="false" ht="16.2" hidden="false" customHeight="false" outlineLevel="0" collapsed="false">
      <c r="U664" s="653"/>
    </row>
    <row r="665" customFormat="false" ht="16.2" hidden="false" customHeight="false" outlineLevel="0" collapsed="false">
      <c r="U665" s="653"/>
    </row>
    <row r="666" customFormat="false" ht="16.2" hidden="false" customHeight="false" outlineLevel="0" collapsed="false">
      <c r="U666" s="653"/>
    </row>
    <row r="667" customFormat="false" ht="16.2" hidden="false" customHeight="false" outlineLevel="0" collapsed="false">
      <c r="U667" s="653"/>
    </row>
    <row r="668" customFormat="false" ht="16.2" hidden="false" customHeight="false" outlineLevel="0" collapsed="false">
      <c r="U668" s="653"/>
    </row>
    <row r="669" customFormat="false" ht="16.2" hidden="false" customHeight="false" outlineLevel="0" collapsed="false">
      <c r="U669" s="653"/>
    </row>
    <row r="670" customFormat="false" ht="16.2" hidden="false" customHeight="false" outlineLevel="0" collapsed="false">
      <c r="U670" s="653"/>
    </row>
    <row r="671" customFormat="false" ht="16.2" hidden="false" customHeight="false" outlineLevel="0" collapsed="false">
      <c r="U671" s="653"/>
    </row>
    <row r="672" customFormat="false" ht="16.2" hidden="false" customHeight="false" outlineLevel="0" collapsed="false">
      <c r="U672" s="653"/>
    </row>
    <row r="673" customFormat="false" ht="16.2" hidden="false" customHeight="false" outlineLevel="0" collapsed="false">
      <c r="U673" s="653"/>
    </row>
    <row r="674" customFormat="false" ht="16.2" hidden="false" customHeight="false" outlineLevel="0" collapsed="false">
      <c r="U674" s="653"/>
    </row>
    <row r="675" customFormat="false" ht="16.2" hidden="false" customHeight="false" outlineLevel="0" collapsed="false">
      <c r="U675" s="653"/>
    </row>
    <row r="676" customFormat="false" ht="16.2" hidden="false" customHeight="false" outlineLevel="0" collapsed="false">
      <c r="U676" s="653"/>
    </row>
    <row r="677" customFormat="false" ht="16.2" hidden="false" customHeight="false" outlineLevel="0" collapsed="false">
      <c r="U677" s="653"/>
    </row>
    <row r="678" customFormat="false" ht="16.2" hidden="false" customHeight="false" outlineLevel="0" collapsed="false">
      <c r="U678" s="653"/>
    </row>
    <row r="679" customFormat="false" ht="16.2" hidden="false" customHeight="false" outlineLevel="0" collapsed="false">
      <c r="U679" s="653"/>
    </row>
    <row r="680" customFormat="false" ht="16.2" hidden="false" customHeight="false" outlineLevel="0" collapsed="false">
      <c r="U680" s="653"/>
    </row>
    <row r="681" customFormat="false" ht="16.2" hidden="false" customHeight="false" outlineLevel="0" collapsed="false">
      <c r="U681" s="653"/>
    </row>
    <row r="682" customFormat="false" ht="16.2" hidden="false" customHeight="false" outlineLevel="0" collapsed="false">
      <c r="U682" s="653"/>
    </row>
    <row r="683" customFormat="false" ht="16.2" hidden="false" customHeight="false" outlineLevel="0" collapsed="false">
      <c r="U683" s="653"/>
    </row>
    <row r="684" customFormat="false" ht="16.2" hidden="false" customHeight="false" outlineLevel="0" collapsed="false">
      <c r="U684" s="653"/>
    </row>
    <row r="685" customFormat="false" ht="16.2" hidden="false" customHeight="false" outlineLevel="0" collapsed="false">
      <c r="U685" s="653"/>
    </row>
    <row r="686" customFormat="false" ht="16.2" hidden="false" customHeight="false" outlineLevel="0" collapsed="false">
      <c r="U686" s="653"/>
    </row>
    <row r="687" customFormat="false" ht="16.2" hidden="false" customHeight="false" outlineLevel="0" collapsed="false">
      <c r="U687" s="653"/>
    </row>
    <row r="688" customFormat="false" ht="16.2" hidden="false" customHeight="false" outlineLevel="0" collapsed="false">
      <c r="U688" s="653"/>
    </row>
    <row r="689" customFormat="false" ht="16.2" hidden="false" customHeight="false" outlineLevel="0" collapsed="false">
      <c r="U689" s="653"/>
    </row>
    <row r="690" customFormat="false" ht="16.2" hidden="false" customHeight="false" outlineLevel="0" collapsed="false">
      <c r="U690" s="653"/>
    </row>
    <row r="691" customFormat="false" ht="16.2" hidden="false" customHeight="false" outlineLevel="0" collapsed="false">
      <c r="U691" s="653"/>
    </row>
    <row r="692" customFormat="false" ht="16.2" hidden="false" customHeight="false" outlineLevel="0" collapsed="false">
      <c r="U692" s="653"/>
    </row>
    <row r="693" customFormat="false" ht="16.2" hidden="false" customHeight="false" outlineLevel="0" collapsed="false">
      <c r="U693" s="653"/>
    </row>
    <row r="694" customFormat="false" ht="16.2" hidden="false" customHeight="false" outlineLevel="0" collapsed="false">
      <c r="U694" s="653"/>
    </row>
    <row r="695" customFormat="false" ht="16.2" hidden="false" customHeight="false" outlineLevel="0" collapsed="false">
      <c r="U695" s="653"/>
    </row>
    <row r="696" customFormat="false" ht="16.2" hidden="false" customHeight="false" outlineLevel="0" collapsed="false">
      <c r="U696" s="653"/>
    </row>
    <row r="697" customFormat="false" ht="16.2" hidden="false" customHeight="false" outlineLevel="0" collapsed="false">
      <c r="U697" s="653"/>
    </row>
    <row r="698" customFormat="false" ht="16.2" hidden="false" customHeight="false" outlineLevel="0" collapsed="false">
      <c r="U698" s="653"/>
    </row>
    <row r="699" customFormat="false" ht="16.2" hidden="false" customHeight="false" outlineLevel="0" collapsed="false">
      <c r="U699" s="653"/>
    </row>
    <row r="700" customFormat="false" ht="16.2" hidden="false" customHeight="false" outlineLevel="0" collapsed="false">
      <c r="U700" s="653"/>
    </row>
    <row r="701" customFormat="false" ht="16.2" hidden="false" customHeight="false" outlineLevel="0" collapsed="false">
      <c r="U701" s="653"/>
    </row>
    <row r="702" customFormat="false" ht="16.2" hidden="false" customHeight="false" outlineLevel="0" collapsed="false">
      <c r="U702" s="653"/>
    </row>
    <row r="703" customFormat="false" ht="16.2" hidden="false" customHeight="false" outlineLevel="0" collapsed="false">
      <c r="U703" s="653"/>
    </row>
    <row r="704" customFormat="false" ht="16.2" hidden="false" customHeight="false" outlineLevel="0" collapsed="false">
      <c r="U704" s="653"/>
    </row>
    <row r="705" customFormat="false" ht="16.2" hidden="false" customHeight="false" outlineLevel="0" collapsed="false">
      <c r="U705" s="653"/>
    </row>
    <row r="706" customFormat="false" ht="16.2" hidden="false" customHeight="false" outlineLevel="0" collapsed="false">
      <c r="U706" s="653"/>
    </row>
    <row r="707" customFormat="false" ht="16.2" hidden="false" customHeight="false" outlineLevel="0" collapsed="false">
      <c r="U707" s="653"/>
    </row>
    <row r="708" customFormat="false" ht="16.2" hidden="false" customHeight="false" outlineLevel="0" collapsed="false">
      <c r="U708" s="653"/>
    </row>
    <row r="709" customFormat="false" ht="16.2" hidden="false" customHeight="false" outlineLevel="0" collapsed="false">
      <c r="U709" s="653"/>
    </row>
    <row r="710" customFormat="false" ht="16.2" hidden="false" customHeight="false" outlineLevel="0" collapsed="false">
      <c r="U710" s="653"/>
    </row>
    <row r="711" customFormat="false" ht="16.2" hidden="false" customHeight="false" outlineLevel="0" collapsed="false">
      <c r="U711" s="653"/>
    </row>
    <row r="712" customFormat="false" ht="16.2" hidden="false" customHeight="false" outlineLevel="0" collapsed="false">
      <c r="U712" s="653"/>
    </row>
    <row r="713" customFormat="false" ht="16.2" hidden="false" customHeight="false" outlineLevel="0" collapsed="false">
      <c r="U713" s="653"/>
    </row>
    <row r="714" customFormat="false" ht="16.2" hidden="false" customHeight="false" outlineLevel="0" collapsed="false">
      <c r="U714" s="653"/>
    </row>
    <row r="715" customFormat="false" ht="16.2" hidden="false" customHeight="false" outlineLevel="0" collapsed="false">
      <c r="U715" s="653"/>
    </row>
    <row r="716" customFormat="false" ht="16.2" hidden="false" customHeight="false" outlineLevel="0" collapsed="false">
      <c r="U716" s="653"/>
    </row>
    <row r="717" customFormat="false" ht="16.2" hidden="false" customHeight="false" outlineLevel="0" collapsed="false">
      <c r="U717" s="653"/>
    </row>
    <row r="718" customFormat="false" ht="16.2" hidden="false" customHeight="false" outlineLevel="0" collapsed="false">
      <c r="U718" s="653"/>
    </row>
    <row r="719" customFormat="false" ht="16.2" hidden="false" customHeight="false" outlineLevel="0" collapsed="false">
      <c r="U719" s="653"/>
    </row>
    <row r="720" customFormat="false" ht="16.2" hidden="false" customHeight="false" outlineLevel="0" collapsed="false">
      <c r="U720" s="653"/>
    </row>
    <row r="721" customFormat="false" ht="16.2" hidden="false" customHeight="false" outlineLevel="0" collapsed="false">
      <c r="U721" s="653"/>
    </row>
    <row r="722" customFormat="false" ht="16.2" hidden="false" customHeight="false" outlineLevel="0" collapsed="false">
      <c r="U722" s="653"/>
    </row>
    <row r="723" customFormat="false" ht="16.2" hidden="false" customHeight="false" outlineLevel="0" collapsed="false">
      <c r="U723" s="653"/>
    </row>
    <row r="724" customFormat="false" ht="16.2" hidden="false" customHeight="false" outlineLevel="0" collapsed="false">
      <c r="U724" s="653"/>
    </row>
    <row r="725" customFormat="false" ht="16.2" hidden="false" customHeight="false" outlineLevel="0" collapsed="false">
      <c r="U725" s="653"/>
    </row>
    <row r="726" customFormat="false" ht="16.2" hidden="false" customHeight="false" outlineLevel="0" collapsed="false">
      <c r="U726" s="653"/>
    </row>
    <row r="727" customFormat="false" ht="16.2" hidden="false" customHeight="false" outlineLevel="0" collapsed="false">
      <c r="U727" s="653"/>
    </row>
    <row r="728" customFormat="false" ht="16.2" hidden="false" customHeight="false" outlineLevel="0" collapsed="false">
      <c r="U728" s="653"/>
    </row>
    <row r="729" customFormat="false" ht="16.2" hidden="false" customHeight="false" outlineLevel="0" collapsed="false">
      <c r="U729" s="653"/>
    </row>
    <row r="730" customFormat="false" ht="16.2" hidden="false" customHeight="false" outlineLevel="0" collapsed="false">
      <c r="U730" s="653"/>
    </row>
    <row r="731" customFormat="false" ht="16.2" hidden="false" customHeight="false" outlineLevel="0" collapsed="false">
      <c r="U731" s="653"/>
    </row>
    <row r="732" customFormat="false" ht="16.2" hidden="false" customHeight="false" outlineLevel="0" collapsed="false">
      <c r="U732" s="653"/>
    </row>
    <row r="733" customFormat="false" ht="16.2" hidden="false" customHeight="false" outlineLevel="0" collapsed="false">
      <c r="U733" s="653"/>
    </row>
    <row r="734" customFormat="false" ht="16.2" hidden="false" customHeight="false" outlineLevel="0" collapsed="false">
      <c r="U734" s="653"/>
    </row>
    <row r="735" customFormat="false" ht="16.2" hidden="false" customHeight="false" outlineLevel="0" collapsed="false">
      <c r="U735" s="653"/>
    </row>
    <row r="736" customFormat="false" ht="16.2" hidden="false" customHeight="false" outlineLevel="0" collapsed="false">
      <c r="U736" s="653"/>
    </row>
    <row r="737" customFormat="false" ht="16.2" hidden="false" customHeight="false" outlineLevel="0" collapsed="false">
      <c r="U737" s="653"/>
    </row>
    <row r="738" customFormat="false" ht="16.2" hidden="false" customHeight="false" outlineLevel="0" collapsed="false">
      <c r="U738" s="653"/>
    </row>
    <row r="739" customFormat="false" ht="16.2" hidden="false" customHeight="false" outlineLevel="0" collapsed="false">
      <c r="U739" s="653"/>
    </row>
    <row r="740" customFormat="false" ht="16.2" hidden="false" customHeight="false" outlineLevel="0" collapsed="false">
      <c r="U740" s="653"/>
    </row>
    <row r="741" customFormat="false" ht="16.2" hidden="false" customHeight="false" outlineLevel="0" collapsed="false">
      <c r="U741" s="653"/>
    </row>
    <row r="742" customFormat="false" ht="16.2" hidden="false" customHeight="false" outlineLevel="0" collapsed="false">
      <c r="U742" s="653"/>
    </row>
    <row r="743" customFormat="false" ht="16.2" hidden="false" customHeight="false" outlineLevel="0" collapsed="false">
      <c r="U743" s="653"/>
    </row>
    <row r="744" customFormat="false" ht="16.2" hidden="false" customHeight="false" outlineLevel="0" collapsed="false">
      <c r="U744" s="653"/>
    </row>
    <row r="745" customFormat="false" ht="16.2" hidden="false" customHeight="false" outlineLevel="0" collapsed="false">
      <c r="U745" s="653"/>
    </row>
    <row r="746" customFormat="false" ht="16.2" hidden="false" customHeight="false" outlineLevel="0" collapsed="false">
      <c r="U746" s="653"/>
    </row>
    <row r="747" customFormat="false" ht="16.2" hidden="false" customHeight="false" outlineLevel="0" collapsed="false">
      <c r="U747" s="653"/>
    </row>
    <row r="748" customFormat="false" ht="16.2" hidden="false" customHeight="false" outlineLevel="0" collapsed="false">
      <c r="U748" s="653"/>
    </row>
    <row r="749" customFormat="false" ht="16.2" hidden="false" customHeight="false" outlineLevel="0" collapsed="false">
      <c r="U749" s="653"/>
    </row>
    <row r="750" customFormat="false" ht="16.2" hidden="false" customHeight="false" outlineLevel="0" collapsed="false">
      <c r="U750" s="653"/>
    </row>
    <row r="751" customFormat="false" ht="16.2" hidden="false" customHeight="false" outlineLevel="0" collapsed="false">
      <c r="U751" s="653"/>
    </row>
    <row r="752" customFormat="false" ht="16.2" hidden="false" customHeight="false" outlineLevel="0" collapsed="false">
      <c r="U752" s="653"/>
    </row>
    <row r="753" customFormat="false" ht="16.2" hidden="false" customHeight="false" outlineLevel="0" collapsed="false">
      <c r="U753" s="653"/>
    </row>
    <row r="754" customFormat="false" ht="16.2" hidden="false" customHeight="false" outlineLevel="0" collapsed="false">
      <c r="U754" s="653"/>
    </row>
    <row r="755" customFormat="false" ht="16.2" hidden="false" customHeight="false" outlineLevel="0" collapsed="false">
      <c r="U755" s="653"/>
    </row>
    <row r="756" customFormat="false" ht="16.2" hidden="false" customHeight="false" outlineLevel="0" collapsed="false">
      <c r="U756" s="653"/>
    </row>
    <row r="757" customFormat="false" ht="16.2" hidden="false" customHeight="false" outlineLevel="0" collapsed="false">
      <c r="U757" s="653"/>
    </row>
    <row r="758" customFormat="false" ht="16.2" hidden="false" customHeight="false" outlineLevel="0" collapsed="false">
      <c r="U758" s="653"/>
    </row>
    <row r="759" customFormat="false" ht="16.2" hidden="false" customHeight="false" outlineLevel="0" collapsed="false">
      <c r="U759" s="653"/>
    </row>
    <row r="760" customFormat="false" ht="16.2" hidden="false" customHeight="false" outlineLevel="0" collapsed="false">
      <c r="U760" s="653"/>
    </row>
    <row r="761" customFormat="false" ht="16.2" hidden="false" customHeight="false" outlineLevel="0" collapsed="false">
      <c r="U761" s="653"/>
    </row>
    <row r="762" customFormat="false" ht="16.2" hidden="false" customHeight="false" outlineLevel="0" collapsed="false">
      <c r="U762" s="653"/>
    </row>
    <row r="763" customFormat="false" ht="16.2" hidden="false" customHeight="false" outlineLevel="0" collapsed="false">
      <c r="U763" s="653"/>
    </row>
    <row r="764" customFormat="false" ht="16.2" hidden="false" customHeight="false" outlineLevel="0" collapsed="false">
      <c r="U764" s="653"/>
    </row>
    <row r="765" customFormat="false" ht="16.2" hidden="false" customHeight="false" outlineLevel="0" collapsed="false">
      <c r="U765" s="653"/>
    </row>
    <row r="766" customFormat="false" ht="16.2" hidden="false" customHeight="false" outlineLevel="0" collapsed="false">
      <c r="U766" s="653"/>
    </row>
    <row r="767" customFormat="false" ht="16.2" hidden="false" customHeight="false" outlineLevel="0" collapsed="false">
      <c r="U767" s="653"/>
    </row>
    <row r="768" customFormat="false" ht="16.2" hidden="false" customHeight="false" outlineLevel="0" collapsed="false">
      <c r="U768" s="653"/>
    </row>
    <row r="769" customFormat="false" ht="16.2" hidden="false" customHeight="false" outlineLevel="0" collapsed="false">
      <c r="U769" s="653"/>
    </row>
    <row r="770" customFormat="false" ht="16.2" hidden="false" customHeight="false" outlineLevel="0" collapsed="false">
      <c r="U770" s="653"/>
    </row>
    <row r="771" customFormat="false" ht="16.2" hidden="false" customHeight="false" outlineLevel="0" collapsed="false">
      <c r="U771" s="653"/>
    </row>
    <row r="772" customFormat="false" ht="16.2" hidden="false" customHeight="false" outlineLevel="0" collapsed="false">
      <c r="U772" s="653"/>
    </row>
    <row r="773" customFormat="false" ht="16.2" hidden="false" customHeight="false" outlineLevel="0" collapsed="false">
      <c r="U773" s="653"/>
    </row>
    <row r="774" customFormat="false" ht="16.2" hidden="false" customHeight="false" outlineLevel="0" collapsed="false">
      <c r="U774" s="653"/>
    </row>
    <row r="775" customFormat="false" ht="16.2" hidden="false" customHeight="false" outlineLevel="0" collapsed="false">
      <c r="U775" s="653"/>
    </row>
    <row r="776" customFormat="false" ht="16.2" hidden="false" customHeight="false" outlineLevel="0" collapsed="false">
      <c r="U776" s="653"/>
    </row>
    <row r="777" customFormat="false" ht="16.2" hidden="false" customHeight="false" outlineLevel="0" collapsed="false">
      <c r="U777" s="653"/>
    </row>
    <row r="778" customFormat="false" ht="16.2" hidden="false" customHeight="false" outlineLevel="0" collapsed="false">
      <c r="U778" s="653"/>
    </row>
    <row r="779" customFormat="false" ht="16.2" hidden="false" customHeight="false" outlineLevel="0" collapsed="false">
      <c r="U779" s="653"/>
    </row>
    <row r="780" customFormat="false" ht="16.2" hidden="false" customHeight="false" outlineLevel="0" collapsed="false">
      <c r="U780" s="653"/>
    </row>
    <row r="781" customFormat="false" ht="16.2" hidden="false" customHeight="false" outlineLevel="0" collapsed="false">
      <c r="U781" s="653"/>
    </row>
    <row r="782" customFormat="false" ht="16.2" hidden="false" customHeight="false" outlineLevel="0" collapsed="false">
      <c r="U782" s="653"/>
    </row>
    <row r="783" customFormat="false" ht="16.2" hidden="false" customHeight="false" outlineLevel="0" collapsed="false">
      <c r="U783" s="653"/>
    </row>
    <row r="784" customFormat="false" ht="16.2" hidden="false" customHeight="false" outlineLevel="0" collapsed="false">
      <c r="U784" s="653"/>
    </row>
    <row r="785" customFormat="false" ht="16.2" hidden="false" customHeight="false" outlineLevel="0" collapsed="false">
      <c r="U785" s="653"/>
    </row>
    <row r="786" customFormat="false" ht="16.2" hidden="false" customHeight="false" outlineLevel="0" collapsed="false">
      <c r="U786" s="653"/>
    </row>
    <row r="787" customFormat="false" ht="16.2" hidden="false" customHeight="false" outlineLevel="0" collapsed="false">
      <c r="U787" s="653"/>
    </row>
    <row r="788" customFormat="false" ht="16.2" hidden="false" customHeight="false" outlineLevel="0" collapsed="false">
      <c r="U788" s="653"/>
    </row>
    <row r="789" customFormat="false" ht="16.2" hidden="false" customHeight="false" outlineLevel="0" collapsed="false">
      <c r="U789" s="653"/>
    </row>
    <row r="790" customFormat="false" ht="16.2" hidden="false" customHeight="false" outlineLevel="0" collapsed="false">
      <c r="U790" s="653"/>
    </row>
    <row r="791" customFormat="false" ht="16.2" hidden="false" customHeight="false" outlineLevel="0" collapsed="false">
      <c r="U791" s="653"/>
    </row>
    <row r="792" customFormat="false" ht="16.2" hidden="false" customHeight="false" outlineLevel="0" collapsed="false">
      <c r="U792" s="653"/>
    </row>
    <row r="793" customFormat="false" ht="16.2" hidden="false" customHeight="false" outlineLevel="0" collapsed="false">
      <c r="U793" s="653"/>
    </row>
    <row r="794" customFormat="false" ht="16.2" hidden="false" customHeight="false" outlineLevel="0" collapsed="false">
      <c r="U794" s="653"/>
    </row>
    <row r="795" customFormat="false" ht="16.2" hidden="false" customHeight="false" outlineLevel="0" collapsed="false">
      <c r="U795" s="653"/>
    </row>
    <row r="796" customFormat="false" ht="16.2" hidden="false" customHeight="false" outlineLevel="0" collapsed="false">
      <c r="U796" s="653"/>
    </row>
    <row r="797" customFormat="false" ht="16.2" hidden="false" customHeight="false" outlineLevel="0" collapsed="false">
      <c r="U797" s="653"/>
    </row>
    <row r="798" customFormat="false" ht="16.2" hidden="false" customHeight="false" outlineLevel="0" collapsed="false">
      <c r="U798" s="653"/>
    </row>
    <row r="799" customFormat="false" ht="16.2" hidden="false" customHeight="false" outlineLevel="0" collapsed="false">
      <c r="U799" s="653"/>
    </row>
    <row r="800" customFormat="false" ht="16.2" hidden="false" customHeight="false" outlineLevel="0" collapsed="false">
      <c r="U800" s="653"/>
    </row>
    <row r="801" customFormat="false" ht="16.2" hidden="false" customHeight="false" outlineLevel="0" collapsed="false">
      <c r="U801" s="653"/>
    </row>
    <row r="802" customFormat="false" ht="16.2" hidden="false" customHeight="false" outlineLevel="0" collapsed="false">
      <c r="U802" s="653"/>
    </row>
    <row r="803" customFormat="false" ht="16.2" hidden="false" customHeight="false" outlineLevel="0" collapsed="false">
      <c r="U803" s="653"/>
    </row>
    <row r="804" customFormat="false" ht="16.2" hidden="false" customHeight="false" outlineLevel="0" collapsed="false">
      <c r="U804" s="653"/>
    </row>
    <row r="805" customFormat="false" ht="16.2" hidden="false" customHeight="false" outlineLevel="0" collapsed="false">
      <c r="U805" s="653"/>
    </row>
    <row r="806" customFormat="false" ht="16.2" hidden="false" customHeight="false" outlineLevel="0" collapsed="false">
      <c r="U806" s="653"/>
    </row>
    <row r="807" customFormat="false" ht="16.2" hidden="false" customHeight="false" outlineLevel="0" collapsed="false">
      <c r="U807" s="653"/>
    </row>
    <row r="808" customFormat="false" ht="16.2" hidden="false" customHeight="false" outlineLevel="0" collapsed="false">
      <c r="U808" s="653"/>
    </row>
    <row r="809" customFormat="false" ht="16.2" hidden="false" customHeight="false" outlineLevel="0" collapsed="false">
      <c r="U809" s="653"/>
    </row>
    <row r="810" customFormat="false" ht="16.2" hidden="false" customHeight="false" outlineLevel="0" collapsed="false">
      <c r="U810" s="653"/>
    </row>
    <row r="811" customFormat="false" ht="16.2" hidden="false" customHeight="false" outlineLevel="0" collapsed="false">
      <c r="U811" s="653"/>
    </row>
    <row r="812" customFormat="false" ht="16.2" hidden="false" customHeight="false" outlineLevel="0" collapsed="false">
      <c r="U812" s="653"/>
    </row>
    <row r="813" customFormat="false" ht="16.2" hidden="false" customHeight="false" outlineLevel="0" collapsed="false">
      <c r="U813" s="653"/>
    </row>
    <row r="814" customFormat="false" ht="16.2" hidden="false" customHeight="false" outlineLevel="0" collapsed="false">
      <c r="U814" s="653"/>
    </row>
    <row r="815" customFormat="false" ht="16.2" hidden="false" customHeight="false" outlineLevel="0" collapsed="false">
      <c r="U815" s="653"/>
    </row>
    <row r="816" customFormat="false" ht="16.2" hidden="false" customHeight="false" outlineLevel="0" collapsed="false">
      <c r="U816" s="653"/>
    </row>
    <row r="817" customFormat="false" ht="16.2" hidden="false" customHeight="false" outlineLevel="0" collapsed="false">
      <c r="U817" s="653"/>
    </row>
    <row r="818" customFormat="false" ht="16.2" hidden="false" customHeight="false" outlineLevel="0" collapsed="false">
      <c r="U818" s="653"/>
    </row>
    <row r="819" customFormat="false" ht="16.2" hidden="false" customHeight="false" outlineLevel="0" collapsed="false">
      <c r="U819" s="653"/>
    </row>
    <row r="820" customFormat="false" ht="16.2" hidden="false" customHeight="false" outlineLevel="0" collapsed="false">
      <c r="U820" s="653"/>
    </row>
    <row r="821" customFormat="false" ht="16.2" hidden="false" customHeight="false" outlineLevel="0" collapsed="false">
      <c r="U821" s="653"/>
    </row>
    <row r="822" customFormat="false" ht="16.2" hidden="false" customHeight="false" outlineLevel="0" collapsed="false">
      <c r="U822" s="653"/>
    </row>
    <row r="823" customFormat="false" ht="16.2" hidden="false" customHeight="false" outlineLevel="0" collapsed="false">
      <c r="U823" s="653"/>
    </row>
    <row r="824" customFormat="false" ht="16.2" hidden="false" customHeight="false" outlineLevel="0" collapsed="false">
      <c r="U824" s="653"/>
    </row>
    <row r="825" customFormat="false" ht="16.2" hidden="false" customHeight="false" outlineLevel="0" collapsed="false">
      <c r="U825" s="653"/>
    </row>
    <row r="826" customFormat="false" ht="16.2" hidden="false" customHeight="false" outlineLevel="0" collapsed="false">
      <c r="U826" s="653"/>
    </row>
    <row r="827" customFormat="false" ht="16.2" hidden="false" customHeight="false" outlineLevel="0" collapsed="false">
      <c r="U827" s="653"/>
    </row>
    <row r="828" customFormat="false" ht="16.2" hidden="false" customHeight="false" outlineLevel="0" collapsed="false">
      <c r="U828" s="653"/>
    </row>
    <row r="829" customFormat="false" ht="16.2" hidden="false" customHeight="false" outlineLevel="0" collapsed="false">
      <c r="U829" s="653"/>
    </row>
    <row r="830" customFormat="false" ht="16.2" hidden="false" customHeight="false" outlineLevel="0" collapsed="false">
      <c r="U830" s="653"/>
    </row>
    <row r="831" customFormat="false" ht="16.2" hidden="false" customHeight="false" outlineLevel="0" collapsed="false">
      <c r="U831" s="653"/>
    </row>
    <row r="832" customFormat="false" ht="16.2" hidden="false" customHeight="false" outlineLevel="0" collapsed="false">
      <c r="U832" s="653"/>
    </row>
    <row r="833" customFormat="false" ht="16.2" hidden="false" customHeight="false" outlineLevel="0" collapsed="false">
      <c r="U833" s="653"/>
    </row>
    <row r="834" customFormat="false" ht="16.2" hidden="false" customHeight="false" outlineLevel="0" collapsed="false">
      <c r="U834" s="653"/>
    </row>
    <row r="835" customFormat="false" ht="16.2" hidden="false" customHeight="false" outlineLevel="0" collapsed="false">
      <c r="U835" s="653"/>
    </row>
    <row r="836" customFormat="false" ht="16.2" hidden="false" customHeight="false" outlineLevel="0" collapsed="false">
      <c r="U836" s="653"/>
    </row>
    <row r="837" customFormat="false" ht="16.2" hidden="false" customHeight="false" outlineLevel="0" collapsed="false">
      <c r="U837" s="653"/>
    </row>
    <row r="838" customFormat="false" ht="16.2" hidden="false" customHeight="false" outlineLevel="0" collapsed="false">
      <c r="U838" s="653"/>
    </row>
    <row r="839" customFormat="false" ht="16.2" hidden="false" customHeight="false" outlineLevel="0" collapsed="false">
      <c r="U839" s="653"/>
    </row>
    <row r="840" customFormat="false" ht="16.2" hidden="false" customHeight="false" outlineLevel="0" collapsed="false">
      <c r="U840" s="653"/>
    </row>
    <row r="841" customFormat="false" ht="16.2" hidden="false" customHeight="false" outlineLevel="0" collapsed="false">
      <c r="U841" s="653"/>
    </row>
    <row r="842" customFormat="false" ht="16.2" hidden="false" customHeight="false" outlineLevel="0" collapsed="false">
      <c r="U842" s="653"/>
    </row>
    <row r="843" customFormat="false" ht="16.2" hidden="false" customHeight="false" outlineLevel="0" collapsed="false">
      <c r="U843" s="653"/>
    </row>
    <row r="844" customFormat="false" ht="16.2" hidden="false" customHeight="false" outlineLevel="0" collapsed="false">
      <c r="U844" s="653"/>
    </row>
    <row r="845" customFormat="false" ht="16.2" hidden="false" customHeight="false" outlineLevel="0" collapsed="false">
      <c r="U845" s="653"/>
    </row>
    <row r="846" customFormat="false" ht="16.2" hidden="false" customHeight="false" outlineLevel="0" collapsed="false">
      <c r="U846" s="653"/>
    </row>
    <row r="847" customFormat="false" ht="16.2" hidden="false" customHeight="false" outlineLevel="0" collapsed="false">
      <c r="U847" s="653"/>
    </row>
    <row r="848" customFormat="false" ht="16.2" hidden="false" customHeight="false" outlineLevel="0" collapsed="false">
      <c r="U848" s="653"/>
    </row>
    <row r="849" customFormat="false" ht="16.2" hidden="false" customHeight="false" outlineLevel="0" collapsed="false">
      <c r="U849" s="653"/>
    </row>
    <row r="850" customFormat="false" ht="16.2" hidden="false" customHeight="false" outlineLevel="0" collapsed="false">
      <c r="U850" s="653"/>
    </row>
    <row r="851" customFormat="false" ht="16.2" hidden="false" customHeight="false" outlineLevel="0" collapsed="false">
      <c r="U851" s="653"/>
    </row>
    <row r="852" customFormat="false" ht="16.2" hidden="false" customHeight="false" outlineLevel="0" collapsed="false">
      <c r="U852" s="653"/>
    </row>
    <row r="853" customFormat="false" ht="16.2" hidden="false" customHeight="false" outlineLevel="0" collapsed="false">
      <c r="U853" s="653"/>
    </row>
    <row r="854" customFormat="false" ht="16.2" hidden="false" customHeight="false" outlineLevel="0" collapsed="false">
      <c r="U854" s="653"/>
    </row>
    <row r="855" customFormat="false" ht="16.2" hidden="false" customHeight="false" outlineLevel="0" collapsed="false">
      <c r="U855" s="653"/>
    </row>
    <row r="856" customFormat="false" ht="16.2" hidden="false" customHeight="false" outlineLevel="0" collapsed="false">
      <c r="U856" s="653"/>
    </row>
    <row r="857" customFormat="false" ht="16.2" hidden="false" customHeight="false" outlineLevel="0" collapsed="false">
      <c r="U857" s="653"/>
    </row>
    <row r="858" customFormat="false" ht="16.2" hidden="false" customHeight="false" outlineLevel="0" collapsed="false">
      <c r="U858" s="653"/>
    </row>
    <row r="859" customFormat="false" ht="16.2" hidden="false" customHeight="false" outlineLevel="0" collapsed="false">
      <c r="U859" s="653"/>
    </row>
    <row r="860" customFormat="false" ht="16.2" hidden="false" customHeight="false" outlineLevel="0" collapsed="false">
      <c r="U860" s="653"/>
    </row>
    <row r="861" customFormat="false" ht="16.2" hidden="false" customHeight="false" outlineLevel="0" collapsed="false">
      <c r="U861" s="653"/>
    </row>
    <row r="862" customFormat="false" ht="16.2" hidden="false" customHeight="false" outlineLevel="0" collapsed="false">
      <c r="U862" s="653"/>
    </row>
    <row r="863" customFormat="false" ht="16.2" hidden="false" customHeight="false" outlineLevel="0" collapsed="false">
      <c r="U863" s="653"/>
    </row>
    <row r="864" customFormat="false" ht="16.2" hidden="false" customHeight="false" outlineLevel="0" collapsed="false">
      <c r="U864" s="653"/>
    </row>
    <row r="865" customFormat="false" ht="16.2" hidden="false" customHeight="false" outlineLevel="0" collapsed="false">
      <c r="U865" s="653"/>
    </row>
    <row r="866" customFormat="false" ht="16.2" hidden="false" customHeight="false" outlineLevel="0" collapsed="false">
      <c r="U866" s="653"/>
    </row>
    <row r="867" customFormat="false" ht="16.2" hidden="false" customHeight="false" outlineLevel="0" collapsed="false">
      <c r="U867" s="653"/>
    </row>
    <row r="868" customFormat="false" ht="16.2" hidden="false" customHeight="false" outlineLevel="0" collapsed="false">
      <c r="U868" s="653"/>
    </row>
    <row r="869" customFormat="false" ht="16.2" hidden="false" customHeight="false" outlineLevel="0" collapsed="false">
      <c r="U869" s="653"/>
    </row>
    <row r="870" customFormat="false" ht="16.2" hidden="false" customHeight="false" outlineLevel="0" collapsed="false">
      <c r="U870" s="653"/>
    </row>
    <row r="871" customFormat="false" ht="16.2" hidden="false" customHeight="false" outlineLevel="0" collapsed="false">
      <c r="U871" s="653"/>
    </row>
    <row r="872" customFormat="false" ht="16.2" hidden="false" customHeight="false" outlineLevel="0" collapsed="false">
      <c r="U872" s="653"/>
    </row>
    <row r="873" customFormat="false" ht="16.2" hidden="false" customHeight="false" outlineLevel="0" collapsed="false">
      <c r="U873" s="653"/>
    </row>
    <row r="874" customFormat="false" ht="16.2" hidden="false" customHeight="false" outlineLevel="0" collapsed="false">
      <c r="U874" s="653"/>
    </row>
    <row r="875" customFormat="false" ht="16.2" hidden="false" customHeight="false" outlineLevel="0" collapsed="false">
      <c r="U875" s="653"/>
    </row>
    <row r="876" customFormat="false" ht="16.2" hidden="false" customHeight="false" outlineLevel="0" collapsed="false">
      <c r="U876" s="653"/>
    </row>
    <row r="877" customFormat="false" ht="16.2" hidden="false" customHeight="false" outlineLevel="0" collapsed="false">
      <c r="U877" s="653"/>
    </row>
    <row r="878" customFormat="false" ht="16.2" hidden="false" customHeight="false" outlineLevel="0" collapsed="false">
      <c r="U878" s="653"/>
    </row>
    <row r="879" customFormat="false" ht="16.2" hidden="false" customHeight="false" outlineLevel="0" collapsed="false">
      <c r="U879" s="653"/>
    </row>
    <row r="880" customFormat="false" ht="16.2" hidden="false" customHeight="false" outlineLevel="0" collapsed="false">
      <c r="U880" s="653"/>
    </row>
    <row r="881" customFormat="false" ht="16.2" hidden="false" customHeight="false" outlineLevel="0" collapsed="false">
      <c r="U881" s="653"/>
    </row>
    <row r="882" customFormat="false" ht="16.2" hidden="false" customHeight="false" outlineLevel="0" collapsed="false">
      <c r="U882" s="653"/>
    </row>
    <row r="883" customFormat="false" ht="16.2" hidden="false" customHeight="false" outlineLevel="0" collapsed="false">
      <c r="U883" s="653"/>
    </row>
    <row r="884" customFormat="false" ht="16.2" hidden="false" customHeight="false" outlineLevel="0" collapsed="false">
      <c r="U884" s="653"/>
    </row>
    <row r="885" customFormat="false" ht="16.2" hidden="false" customHeight="false" outlineLevel="0" collapsed="false">
      <c r="U885" s="653"/>
    </row>
    <row r="886" customFormat="false" ht="16.2" hidden="false" customHeight="false" outlineLevel="0" collapsed="false">
      <c r="U886" s="653"/>
    </row>
    <row r="887" customFormat="false" ht="16.2" hidden="false" customHeight="false" outlineLevel="0" collapsed="false">
      <c r="U887" s="653"/>
    </row>
    <row r="888" customFormat="false" ht="16.2" hidden="false" customHeight="false" outlineLevel="0" collapsed="false">
      <c r="U888" s="653"/>
    </row>
    <row r="889" customFormat="false" ht="16.2" hidden="false" customHeight="false" outlineLevel="0" collapsed="false">
      <c r="U889" s="653"/>
    </row>
    <row r="890" customFormat="false" ht="16.2" hidden="false" customHeight="false" outlineLevel="0" collapsed="false">
      <c r="U890" s="653"/>
    </row>
    <row r="891" customFormat="false" ht="16.2" hidden="false" customHeight="false" outlineLevel="0" collapsed="false">
      <c r="U891" s="653"/>
    </row>
    <row r="892" customFormat="false" ht="16.2" hidden="false" customHeight="false" outlineLevel="0" collapsed="false">
      <c r="U892" s="653"/>
    </row>
    <row r="893" customFormat="false" ht="16.2" hidden="false" customHeight="false" outlineLevel="0" collapsed="false">
      <c r="U893" s="653"/>
    </row>
    <row r="894" customFormat="false" ht="16.2" hidden="false" customHeight="false" outlineLevel="0" collapsed="false">
      <c r="U894" s="653"/>
    </row>
    <row r="895" customFormat="false" ht="16.2" hidden="false" customHeight="false" outlineLevel="0" collapsed="false">
      <c r="U895" s="653"/>
    </row>
  </sheetData>
  <mergeCells count="6"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1.92986111111111" right="0.747916666666667" top="0.429861111111111" bottom="0.559722222222222" header="0.511811023622047" footer="0.22986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Turner Townsend Project Management Ltd&amp;C&amp;P&amp;R&amp;Z&amp;F</oddFooter>
  </headerFooter>
  <rowBreaks count="1" manualBreakCount="1">
    <brk id="204" man="true" max="16383" min="0"/>
  </rowBreaks>
  <colBreaks count="1" manualBreakCount="1">
    <brk id="21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654" width="11.66"/>
    <col collapsed="false" customWidth="true" hidden="false" outlineLevel="0" max="3" min="3" style="655" width="11.66"/>
    <col collapsed="false" customWidth="true" hidden="false" outlineLevel="0" max="4" min="4" style="656" width="11.66"/>
    <col collapsed="false" customWidth="true" hidden="false" outlineLevel="0" max="5" min="5" style="654" width="11.66"/>
    <col collapsed="false" customWidth="true" hidden="false" outlineLevel="0" max="6" min="6" style="0" width="11.87"/>
    <col collapsed="false" customWidth="true" hidden="true" outlineLevel="0" max="7" min="7" style="0" width="11.66"/>
    <col collapsed="false" customWidth="true" hidden="false" outlineLevel="0" max="8" min="8" style="657" width="17.43"/>
    <col collapsed="false" customWidth="true" hidden="false" outlineLevel="0" max="10" min="9" style="0" width="12.88"/>
    <col collapsed="false" customWidth="true" hidden="false" outlineLevel="0" max="11" min="11" style="654" width="10.66"/>
    <col collapsed="false" customWidth="true" hidden="false" outlineLevel="0" max="12" min="12" style="655" width="14.43"/>
    <col collapsed="false" customWidth="true" hidden="false" outlineLevel="0" max="13" min="13" style="0" width="11.66"/>
    <col collapsed="false" customWidth="true" hidden="false" outlineLevel="0" max="14" min="14" style="654" width="15.32"/>
    <col collapsed="false" customWidth="true" hidden="false" outlineLevel="0" max="15" min="15" style="0" width="11.66"/>
    <col collapsed="false" customWidth="true" hidden="true" outlineLevel="0" max="16" min="16" style="0" width="11.66"/>
    <col collapsed="false" customWidth="true" hidden="false" outlineLevel="0" max="17" min="17" style="0" width="17.1"/>
    <col collapsed="false" customWidth="true" hidden="false" outlineLevel="0" max="19" min="18" style="0" width="12.88"/>
    <col collapsed="false" customWidth="true" hidden="false" outlineLevel="0" max="20" min="20" style="0" width="17.1"/>
    <col collapsed="false" customWidth="true" hidden="false" outlineLevel="0" max="21" min="21" style="0" width="12.66"/>
    <col collapsed="false" customWidth="true" hidden="false" outlineLevel="0" max="22" min="22" style="658" width="55.32"/>
  </cols>
  <sheetData>
    <row r="1" customFormat="false" ht="13.2" hidden="false" customHeight="false" outlineLevel="0" collapsed="false">
      <c r="A1" s="659"/>
      <c r="B1" s="660"/>
      <c r="C1" s="661"/>
      <c r="D1" s="662"/>
      <c r="E1" s="660"/>
      <c r="F1" s="663"/>
      <c r="G1" s="663"/>
      <c r="H1" s="663"/>
      <c r="I1" s="663"/>
      <c r="J1" s="663"/>
      <c r="K1" s="660"/>
      <c r="L1" s="661"/>
      <c r="M1" s="663"/>
      <c r="N1" s="660"/>
      <c r="O1" s="663"/>
      <c r="P1" s="663"/>
      <c r="Q1" s="663"/>
      <c r="R1" s="663"/>
      <c r="S1" s="663"/>
      <c r="T1" s="663"/>
      <c r="U1" s="663"/>
      <c r="V1" s="664"/>
    </row>
    <row r="2" customFormat="false" ht="38.25" hidden="false" customHeight="true" outlineLevel="0" collapsed="false">
      <c r="A2" s="198" t="s">
        <v>380</v>
      </c>
      <c r="B2" s="665"/>
      <c r="C2" s="666"/>
      <c r="D2" s="667"/>
      <c r="E2" s="668"/>
      <c r="F2" s="258"/>
      <c r="G2" s="258"/>
      <c r="H2" s="669"/>
      <c r="I2" s="244"/>
      <c r="J2" s="244"/>
      <c r="K2" s="670"/>
      <c r="L2" s="671"/>
      <c r="M2" s="235"/>
      <c r="N2" s="670"/>
      <c r="O2" s="235"/>
      <c r="P2" s="235"/>
      <c r="Q2" s="235"/>
      <c r="R2" s="235"/>
      <c r="S2" s="235"/>
      <c r="T2" s="235"/>
      <c r="U2" s="235"/>
      <c r="V2" s="672"/>
    </row>
    <row r="3" customFormat="false" ht="16.8" hidden="false" customHeight="false" outlineLevel="0" collapsed="false">
      <c r="A3" s="673"/>
      <c r="B3" s="674"/>
      <c r="C3" s="675"/>
      <c r="D3" s="676"/>
      <c r="E3" s="677"/>
      <c r="F3" s="618"/>
      <c r="G3" s="618"/>
      <c r="H3" s="678"/>
      <c r="I3" s="679"/>
      <c r="J3" s="679"/>
      <c r="K3" s="680"/>
      <c r="L3" s="681"/>
      <c r="M3" s="682"/>
      <c r="N3" s="680"/>
      <c r="O3" s="682"/>
      <c r="P3" s="682"/>
      <c r="Q3" s="682"/>
      <c r="R3" s="682"/>
      <c r="S3" s="682"/>
      <c r="T3" s="682"/>
      <c r="U3" s="682"/>
      <c r="V3" s="683"/>
    </row>
    <row r="4" customFormat="false" ht="13.2" hidden="false" customHeight="false" outlineLevel="0" collapsed="false">
      <c r="A4" s="684"/>
      <c r="B4" s="685"/>
      <c r="C4" s="686"/>
      <c r="D4" s="687"/>
      <c r="E4" s="688"/>
      <c r="F4" s="689"/>
      <c r="G4" s="689"/>
      <c r="H4" s="690"/>
      <c r="I4" s="691"/>
      <c r="J4" s="692"/>
      <c r="K4" s="685"/>
      <c r="L4" s="686"/>
      <c r="M4" s="693"/>
      <c r="N4" s="688"/>
      <c r="O4" s="689"/>
      <c r="P4" s="689"/>
      <c r="Q4" s="694"/>
      <c r="R4" s="695"/>
      <c r="S4" s="696"/>
      <c r="T4" s="697"/>
      <c r="U4" s="696"/>
      <c r="V4" s="698"/>
    </row>
    <row r="5" customFormat="false" ht="51.6" hidden="false" customHeight="false" outlineLevel="0" collapsed="false">
      <c r="A5" s="699" t="s">
        <v>1</v>
      </c>
      <c r="B5" s="700" t="s">
        <v>2</v>
      </c>
      <c r="C5" s="701" t="s">
        <v>381</v>
      </c>
      <c r="D5" s="702" t="s">
        <v>382</v>
      </c>
      <c r="E5" s="703" t="s">
        <v>383</v>
      </c>
      <c r="F5" s="704" t="s">
        <v>384</v>
      </c>
      <c r="G5" s="704" t="s">
        <v>385</v>
      </c>
      <c r="H5" s="705" t="s">
        <v>386</v>
      </c>
      <c r="I5" s="706" t="s">
        <v>387</v>
      </c>
      <c r="J5" s="707" t="s">
        <v>388</v>
      </c>
      <c r="K5" s="700" t="s">
        <v>2</v>
      </c>
      <c r="L5" s="701" t="s">
        <v>381</v>
      </c>
      <c r="M5" s="708" t="s">
        <v>382</v>
      </c>
      <c r="N5" s="703" t="s">
        <v>383</v>
      </c>
      <c r="O5" s="704" t="s">
        <v>384</v>
      </c>
      <c r="P5" s="704" t="s">
        <v>385</v>
      </c>
      <c r="Q5" s="709" t="s">
        <v>389</v>
      </c>
      <c r="R5" s="710" t="s">
        <v>390</v>
      </c>
      <c r="S5" s="711"/>
      <c r="T5" s="712" t="s">
        <v>391</v>
      </c>
      <c r="U5" s="711" t="s">
        <v>392</v>
      </c>
      <c r="V5" s="713" t="s">
        <v>322</v>
      </c>
    </row>
    <row r="6" s="722" customFormat="true" ht="15" hidden="false" customHeight="true" outlineLevel="0" collapsed="false">
      <c r="A6" s="714" t="s">
        <v>20</v>
      </c>
      <c r="B6" s="715"/>
      <c r="C6" s="716"/>
      <c r="D6" s="717"/>
      <c r="E6" s="718"/>
      <c r="F6" s="719"/>
      <c r="G6" s="719"/>
      <c r="H6" s="719"/>
      <c r="I6" s="719"/>
      <c r="J6" s="720"/>
      <c r="K6" s="715"/>
      <c r="L6" s="716"/>
      <c r="M6" s="719"/>
      <c r="N6" s="718"/>
      <c r="O6" s="719"/>
      <c r="P6" s="719"/>
      <c r="Q6" s="719"/>
      <c r="R6" s="719"/>
      <c r="S6" s="720"/>
      <c r="T6" s="714"/>
      <c r="U6" s="720"/>
      <c r="V6" s="720"/>
      <c r="W6" s="721"/>
    </row>
    <row r="7" customFormat="false" ht="15" hidden="false" customHeight="true" outlineLevel="0" collapsed="false">
      <c r="A7" s="723" t="s">
        <v>63</v>
      </c>
      <c r="B7" s="724"/>
      <c r="C7" s="725"/>
      <c r="D7" s="726"/>
      <c r="E7" s="727"/>
      <c r="F7" s="728"/>
      <c r="G7" s="728"/>
      <c r="H7" s="729"/>
      <c r="I7" s="730"/>
      <c r="J7" s="244"/>
      <c r="K7" s="731"/>
      <c r="L7" s="732"/>
      <c r="M7" s="733"/>
      <c r="N7" s="734"/>
      <c r="O7" s="733"/>
      <c r="P7" s="733"/>
      <c r="Q7" s="735"/>
      <c r="R7" s="736"/>
      <c r="S7" s="737"/>
      <c r="T7" s="738"/>
      <c r="U7" s="739"/>
      <c r="V7" s="672"/>
    </row>
    <row r="8" customFormat="false" ht="15" hidden="false" customHeight="true" outlineLevel="0" collapsed="false">
      <c r="A8" s="536" t="s">
        <v>65</v>
      </c>
      <c r="B8" s="740" t="n">
        <v>600</v>
      </c>
      <c r="C8" s="741" t="n">
        <v>10</v>
      </c>
      <c r="D8" s="742" t="n">
        <v>1</v>
      </c>
      <c r="E8" s="743" t="n">
        <f aca="false">B8*C8*D8</f>
        <v>6000</v>
      </c>
      <c r="F8" s="744" t="n">
        <f aca="false">E8/$F$123</f>
        <v>0.0172438816552402</v>
      </c>
      <c r="G8" s="745"/>
      <c r="H8" s="746" t="n">
        <f aca="false">('3.Contribution Split'!$D$125*J8)+($H$129*J8)</f>
        <v>1129527.71276446</v>
      </c>
      <c r="I8" s="747" t="n">
        <f aca="false">H8/B8</f>
        <v>1882.54618794076</v>
      </c>
      <c r="J8" s="748" t="n">
        <f aca="false">F8/$F$127</f>
        <v>0.0366143894550558</v>
      </c>
      <c r="K8" s="749" t="n">
        <f aca="false">B8</f>
        <v>600</v>
      </c>
      <c r="L8" s="741" t="n">
        <f aca="false">C8</f>
        <v>10</v>
      </c>
      <c r="M8" s="750" t="n">
        <f aca="false">D8</f>
        <v>1</v>
      </c>
      <c r="N8" s="743" t="n">
        <f aca="false">K8*L8*M8</f>
        <v>6000</v>
      </c>
      <c r="O8" s="744" t="n">
        <f aca="false">N8/$N$25</f>
        <v>0.0803320390949257</v>
      </c>
      <c r="P8" s="745"/>
      <c r="Q8" s="746" t="n">
        <f aca="false">('3.Contribution Split'!$G$125*S8)+($L$129*S8)</f>
        <v>4573072.1051252</v>
      </c>
      <c r="R8" s="751" t="n">
        <f aca="false">Q8/K8</f>
        <v>7621.78684187533</v>
      </c>
      <c r="S8" s="752" t="n">
        <f aca="false">O8/$L$127</f>
        <v>0.160342063067878</v>
      </c>
      <c r="T8" s="753" t="n">
        <f aca="false">Q8+H8</f>
        <v>5702599.81788966</v>
      </c>
      <c r="U8" s="754" t="n">
        <f aca="false">R8+I8</f>
        <v>9504.3330298161</v>
      </c>
      <c r="V8" s="755"/>
    </row>
    <row r="9" customFormat="false" ht="15" hidden="false" customHeight="true" outlineLevel="0" collapsed="false">
      <c r="A9" s="536" t="s">
        <v>68</v>
      </c>
      <c r="B9" s="740" t="n">
        <v>121</v>
      </c>
      <c r="C9" s="741" t="n">
        <v>10</v>
      </c>
      <c r="D9" s="742" t="n">
        <f aca="false">$D$8</f>
        <v>1</v>
      </c>
      <c r="E9" s="743" t="n">
        <f aca="false">B9*C9*D9</f>
        <v>1210</v>
      </c>
      <c r="F9" s="744" t="n">
        <f aca="false">E9/$F$123</f>
        <v>0.00347751613380677</v>
      </c>
      <c r="G9" s="745"/>
      <c r="H9" s="746" t="n">
        <f aca="false">('3.Contribution Split'!$D$125*J9)+($H$129*J9)</f>
        <v>227788.088740832</v>
      </c>
      <c r="I9" s="747" t="n">
        <f aca="false">H9/B9</f>
        <v>1882.54618794076</v>
      </c>
      <c r="J9" s="748" t="n">
        <f aca="false">F9/$F$127</f>
        <v>0.00738390187343626</v>
      </c>
      <c r="K9" s="749" t="n">
        <f aca="false">B9</f>
        <v>121</v>
      </c>
      <c r="L9" s="741" t="n">
        <f aca="false">C9</f>
        <v>10</v>
      </c>
      <c r="M9" s="750" t="n">
        <f aca="false">D9</f>
        <v>1</v>
      </c>
      <c r="N9" s="743" t="n">
        <f aca="false">K9*L9*M9</f>
        <v>1210</v>
      </c>
      <c r="O9" s="744" t="n">
        <f aca="false">N9/$N$25</f>
        <v>0.01620029455081</v>
      </c>
      <c r="P9" s="745"/>
      <c r="Q9" s="746" t="n">
        <f aca="false">('3.Contribution Split'!$G$125*S9)+($L$129*S9)</f>
        <v>922236.207866915</v>
      </c>
      <c r="R9" s="751" t="n">
        <f aca="false">Q9/K9</f>
        <v>7621.78684187533</v>
      </c>
      <c r="S9" s="752" t="n">
        <f aca="false">O9/$L$127</f>
        <v>0.0323356493853554</v>
      </c>
      <c r="T9" s="753" t="n">
        <f aca="false">Q9+H9</f>
        <v>1150024.29660775</v>
      </c>
      <c r="U9" s="754" t="n">
        <f aca="false">R9+I9</f>
        <v>9504.3330298161</v>
      </c>
      <c r="V9" s="755"/>
    </row>
    <row r="10" customFormat="false" ht="15" hidden="false" customHeight="true" outlineLevel="0" collapsed="false">
      <c r="A10" s="536" t="s">
        <v>70</v>
      </c>
      <c r="B10" s="740" t="n">
        <v>1657</v>
      </c>
      <c r="C10" s="741" t="n">
        <v>10</v>
      </c>
      <c r="D10" s="742" t="n">
        <f aca="false">$D$8</f>
        <v>1</v>
      </c>
      <c r="E10" s="743" t="n">
        <f aca="false">B10*C10*D10</f>
        <v>16570</v>
      </c>
      <c r="F10" s="744" t="n">
        <f aca="false">E10/$F$123</f>
        <v>0.0476218531712217</v>
      </c>
      <c r="G10" s="745"/>
      <c r="H10" s="746" t="n">
        <f aca="false">('3.Contribution Split'!$D$125*J10)+($H$129*J10)</f>
        <v>3119379.03341785</v>
      </c>
      <c r="I10" s="747" t="n">
        <f aca="false">H10/B10</f>
        <v>1882.54618794076</v>
      </c>
      <c r="J10" s="748" t="n">
        <f aca="false">F10/$F$127</f>
        <v>0.101116738878379</v>
      </c>
      <c r="K10" s="749" t="n">
        <f aca="false">B10</f>
        <v>1657</v>
      </c>
      <c r="L10" s="741" t="n">
        <f aca="false">C10</f>
        <v>10</v>
      </c>
      <c r="M10" s="750" t="n">
        <f aca="false">D10</f>
        <v>1</v>
      </c>
      <c r="N10" s="743" t="n">
        <f aca="false">K10*L10*M10</f>
        <v>16570</v>
      </c>
      <c r="O10" s="744" t="n">
        <f aca="false">N10/$N$25</f>
        <v>0.22185031463382</v>
      </c>
      <c r="P10" s="745"/>
      <c r="Q10" s="746" t="n">
        <f aca="false">('3.Contribution Split'!$G$125*S10)+($L$129*S10)</f>
        <v>12629300.7969874</v>
      </c>
      <c r="R10" s="751" t="n">
        <f aca="false">Q10/K10</f>
        <v>7621.78684187533</v>
      </c>
      <c r="S10" s="752" t="n">
        <f aca="false">O10/$L$127</f>
        <v>0.442811330839124</v>
      </c>
      <c r="T10" s="753" t="n">
        <f aca="false">Q10+H10</f>
        <v>15748679.8304053</v>
      </c>
      <c r="U10" s="754" t="n">
        <f aca="false">R10+I10</f>
        <v>9504.3330298161</v>
      </c>
      <c r="V10" s="755"/>
    </row>
    <row r="11" customFormat="false" ht="15" hidden="false" customHeight="true" outlineLevel="0" collapsed="false">
      <c r="A11" s="536" t="s">
        <v>72</v>
      </c>
      <c r="B11" s="740" t="n">
        <v>1214</v>
      </c>
      <c r="C11" s="741" t="n">
        <v>10</v>
      </c>
      <c r="D11" s="742" t="n">
        <f aca="false">$D$8</f>
        <v>1</v>
      </c>
      <c r="E11" s="743" t="n">
        <f aca="false">B11*C11*D11</f>
        <v>12140</v>
      </c>
      <c r="F11" s="744" t="n">
        <f aca="false">E11/$F$123</f>
        <v>0.0348901205491027</v>
      </c>
      <c r="G11" s="745"/>
      <c r="H11" s="746" t="n">
        <f aca="false">('3.Contribution Split'!$D$125*J11)+($H$129*J11)</f>
        <v>2285411.07216009</v>
      </c>
      <c r="I11" s="747" t="n">
        <f aca="false">H11/B11</f>
        <v>1882.54618794076</v>
      </c>
      <c r="J11" s="748" t="n">
        <f aca="false">F11/$F$127</f>
        <v>0.074083114664063</v>
      </c>
      <c r="K11" s="749" t="n">
        <f aca="false">B11</f>
        <v>1214</v>
      </c>
      <c r="L11" s="741" t="n">
        <f aca="false">C11</f>
        <v>10</v>
      </c>
      <c r="M11" s="750" t="n">
        <f aca="false">D11</f>
        <v>1</v>
      </c>
      <c r="N11" s="743" t="n">
        <f aca="false">K11*L11*M11</f>
        <v>12140</v>
      </c>
      <c r="O11" s="744" t="n">
        <f aca="false">N11/$N$25</f>
        <v>0.1625384924354</v>
      </c>
      <c r="P11" s="745"/>
      <c r="Q11" s="746" t="n">
        <f aca="false">('3.Contribution Split'!$G$125*S11)+($L$129*S11)</f>
        <v>9252849.22603665</v>
      </c>
      <c r="R11" s="751" t="n">
        <f aca="false">Q11/K11</f>
        <v>7621.78684187533</v>
      </c>
      <c r="S11" s="752" t="n">
        <f aca="false">O11/$L$127</f>
        <v>0.324425440940673</v>
      </c>
      <c r="T11" s="753" t="n">
        <f aca="false">Q11+H11</f>
        <v>11538260.2981967</v>
      </c>
      <c r="U11" s="754" t="n">
        <f aca="false">R11+I11</f>
        <v>9504.33302981609</v>
      </c>
      <c r="V11" s="755"/>
    </row>
    <row r="12" customFormat="false" ht="15" hidden="false" customHeight="true" outlineLevel="0" collapsed="false">
      <c r="A12" s="536" t="s">
        <v>74</v>
      </c>
      <c r="B12" s="740" t="n">
        <v>150</v>
      </c>
      <c r="C12" s="741" t="n">
        <v>10</v>
      </c>
      <c r="D12" s="742" t="n">
        <f aca="false">$D$8</f>
        <v>1</v>
      </c>
      <c r="E12" s="743" t="n">
        <f aca="false">B12*C12*D12</f>
        <v>1500</v>
      </c>
      <c r="F12" s="744" t="n">
        <f aca="false">E12/$F$123</f>
        <v>0.00431097041381005</v>
      </c>
      <c r="G12" s="745"/>
      <c r="H12" s="746" t="n">
        <f aca="false">('3.Contribution Split'!$D$125*J12)+($H$129*J12)</f>
        <v>282381.928191115</v>
      </c>
      <c r="I12" s="747" t="n">
        <f aca="false">H12/B12</f>
        <v>1882.54618794076</v>
      </c>
      <c r="J12" s="748" t="n">
        <f aca="false">F12/$F$127</f>
        <v>0.00915359736376396</v>
      </c>
      <c r="K12" s="749" t="n">
        <f aca="false">B12</f>
        <v>150</v>
      </c>
      <c r="L12" s="741" t="n">
        <f aca="false">C12</f>
        <v>10</v>
      </c>
      <c r="M12" s="750" t="n">
        <f aca="false">D12</f>
        <v>1</v>
      </c>
      <c r="N12" s="743" t="n">
        <f aca="false">K12*L12*M12</f>
        <v>1500</v>
      </c>
      <c r="O12" s="744" t="n">
        <f aca="false">N12/$N$25</f>
        <v>0.0200830097737314</v>
      </c>
      <c r="P12" s="745"/>
      <c r="Q12" s="746" t="n">
        <f aca="false">('3.Contribution Split'!$G$125*S12)+($L$129*S12)</f>
        <v>1143268.0262813</v>
      </c>
      <c r="R12" s="751" t="n">
        <f aca="false">Q12/K12</f>
        <v>7621.78684187533</v>
      </c>
      <c r="S12" s="752" t="n">
        <f aca="false">O12/$L$127</f>
        <v>0.0400855157669695</v>
      </c>
      <c r="T12" s="753" t="n">
        <f aca="false">Q12+H12</f>
        <v>1425649.95447241</v>
      </c>
      <c r="U12" s="754" t="n">
        <f aca="false">R12+I12</f>
        <v>9504.3330298161</v>
      </c>
      <c r="V12" s="755"/>
    </row>
    <row r="13" customFormat="false" ht="15" hidden="false" customHeight="true" outlineLevel="0" collapsed="false">
      <c r="A13" s="395" t="s">
        <v>75</v>
      </c>
      <c r="B13" s="756"/>
      <c r="C13" s="757"/>
      <c r="D13" s="758"/>
      <c r="E13" s="743"/>
      <c r="F13" s="759"/>
      <c r="G13" s="745"/>
      <c r="H13" s="760"/>
      <c r="I13" s="747"/>
      <c r="J13" s="761"/>
      <c r="K13" s="762"/>
      <c r="L13" s="757"/>
      <c r="M13" s="763"/>
      <c r="N13" s="743"/>
      <c r="O13" s="759"/>
      <c r="P13" s="745"/>
      <c r="Q13" s="760"/>
      <c r="R13" s="751"/>
      <c r="S13" s="764"/>
      <c r="T13" s="753"/>
      <c r="U13" s="754"/>
      <c r="V13" s="755"/>
    </row>
    <row r="14" customFormat="false" ht="15" hidden="false" customHeight="true" outlineLevel="0" collapsed="false">
      <c r="A14" s="536" t="s">
        <v>80</v>
      </c>
      <c r="B14" s="740" t="n">
        <v>20000</v>
      </c>
      <c r="C14" s="741" t="n">
        <v>0.31</v>
      </c>
      <c r="D14" s="742" t="n">
        <v>1</v>
      </c>
      <c r="E14" s="743" t="n">
        <f aca="false">B14*C14*D14</f>
        <v>6200</v>
      </c>
      <c r="F14" s="759" t="n">
        <f aca="false">E14/$F$123</f>
        <v>0.0178186777104149</v>
      </c>
      <c r="G14" s="745"/>
      <c r="H14" s="765" t="n">
        <f aca="false">F14*'3.Contribution Split'!$D$126</f>
        <v>987463.008281374</v>
      </c>
      <c r="I14" s="747" t="n">
        <f aca="false">H14/B14</f>
        <v>49.3731504140687</v>
      </c>
      <c r="J14" s="761"/>
      <c r="K14" s="749" t="n">
        <f aca="false">B14</f>
        <v>20000</v>
      </c>
      <c r="L14" s="741" t="n">
        <f aca="false">C14</f>
        <v>0.31</v>
      </c>
      <c r="M14" s="750" t="n">
        <f aca="false">D14</f>
        <v>1</v>
      </c>
      <c r="N14" s="743" t="n">
        <f aca="false">K14*L14*M14</f>
        <v>6200</v>
      </c>
      <c r="O14" s="759" t="n">
        <f aca="false">N14/$N$25</f>
        <v>0.0830097737314232</v>
      </c>
      <c r="P14" s="745"/>
      <c r="Q14" s="765" t="n">
        <f aca="false">O14*'3.Contribution Split'!$G$126</f>
        <v>1771245.94992636</v>
      </c>
      <c r="R14" s="751" t="n">
        <f aca="false">Q14/K14</f>
        <v>88.5622974963181</v>
      </c>
      <c r="S14" s="764"/>
      <c r="T14" s="753" t="n">
        <f aca="false">Q14+H14</f>
        <v>2758708.95820774</v>
      </c>
      <c r="U14" s="754" t="n">
        <f aca="false">R14+I14</f>
        <v>137.935447910387</v>
      </c>
      <c r="V14" s="264"/>
    </row>
    <row r="15" customFormat="false" ht="15" hidden="false" customHeight="true" outlineLevel="0" collapsed="false">
      <c r="A15" s="536" t="s">
        <v>83</v>
      </c>
      <c r="B15" s="740" t="n">
        <v>31000</v>
      </c>
      <c r="C15" s="741" t="n">
        <v>0.31</v>
      </c>
      <c r="D15" s="742" t="n">
        <f aca="false">$D$14</f>
        <v>1</v>
      </c>
      <c r="E15" s="743" t="n">
        <f aca="false">B15*C15*D15</f>
        <v>9610</v>
      </c>
      <c r="F15" s="759" t="n">
        <f aca="false">E15/$F$123</f>
        <v>0.0276189504511431</v>
      </c>
      <c r="G15" s="745"/>
      <c r="H15" s="765" t="n">
        <f aca="false">F15*'3.Contribution Split'!$D$126</f>
        <v>1530567.66283613</v>
      </c>
      <c r="I15" s="747" t="n">
        <f aca="false">H15/B15</f>
        <v>49.3731504140687</v>
      </c>
      <c r="J15" s="761"/>
      <c r="K15" s="749" t="n">
        <f aca="false">B15</f>
        <v>31000</v>
      </c>
      <c r="L15" s="741" t="n">
        <f aca="false">C15</f>
        <v>0.31</v>
      </c>
      <c r="M15" s="750" t="n">
        <f aca="false">D15</f>
        <v>1</v>
      </c>
      <c r="N15" s="743" t="n">
        <f aca="false">K15*L15*M15</f>
        <v>9610</v>
      </c>
      <c r="O15" s="759" t="n">
        <f aca="false">N15/$N$25</f>
        <v>0.128665149283706</v>
      </c>
      <c r="P15" s="745"/>
      <c r="Q15" s="765" t="n">
        <f aca="false">O15*'3.Contribution Split'!$G$126</f>
        <v>2745431.22238586</v>
      </c>
      <c r="R15" s="751" t="n">
        <f aca="false">Q15/K15</f>
        <v>88.5622974963181</v>
      </c>
      <c r="S15" s="764"/>
      <c r="T15" s="753" t="n">
        <f aca="false">Q15+H15</f>
        <v>4275998.88522199</v>
      </c>
      <c r="U15" s="754" t="n">
        <f aca="false">R15+I15</f>
        <v>137.935447910387</v>
      </c>
      <c r="V15" s="264"/>
    </row>
    <row r="16" customFormat="false" ht="15" hidden="false" customHeight="true" outlineLevel="0" collapsed="false">
      <c r="A16" s="536" t="s">
        <v>85</v>
      </c>
      <c r="B16" s="740" t="n">
        <v>4000</v>
      </c>
      <c r="C16" s="741" t="n">
        <v>0.31</v>
      </c>
      <c r="D16" s="742" t="n">
        <f aca="false">$D$14</f>
        <v>1</v>
      </c>
      <c r="E16" s="743" t="n">
        <f aca="false">B16*C16*D16</f>
        <v>1240</v>
      </c>
      <c r="F16" s="759" t="n">
        <f aca="false">E16/$F$123</f>
        <v>0.00356373554208297</v>
      </c>
      <c r="G16" s="745"/>
      <c r="H16" s="765" t="n">
        <f aca="false">F16*'3.Contribution Split'!$D$126</f>
        <v>197492.601656275</v>
      </c>
      <c r="I16" s="747" t="n">
        <f aca="false">H16/B16</f>
        <v>49.3731504140687</v>
      </c>
      <c r="J16" s="761"/>
      <c r="K16" s="749" t="n">
        <f aca="false">B16</f>
        <v>4000</v>
      </c>
      <c r="L16" s="741" t="n">
        <f aca="false">C16</f>
        <v>0.31</v>
      </c>
      <c r="M16" s="750" t="n">
        <f aca="false">D16</f>
        <v>1</v>
      </c>
      <c r="N16" s="743" t="n">
        <f aca="false">K16*L16*M16</f>
        <v>1240</v>
      </c>
      <c r="O16" s="759" t="n">
        <f aca="false">N16/$N$25</f>
        <v>0.0166019547462846</v>
      </c>
      <c r="P16" s="745"/>
      <c r="Q16" s="765" t="n">
        <f aca="false">O16*'3.Contribution Split'!$G$126</f>
        <v>354249.189985273</v>
      </c>
      <c r="R16" s="751" t="n">
        <f aca="false">Q16/K16</f>
        <v>88.5622974963181</v>
      </c>
      <c r="S16" s="764"/>
      <c r="T16" s="753" t="n">
        <f aca="false">Q16+H16</f>
        <v>551741.791641547</v>
      </c>
      <c r="U16" s="754" t="n">
        <f aca="false">R16+I16</f>
        <v>137.935447910387</v>
      </c>
      <c r="V16" s="755"/>
    </row>
    <row r="17" customFormat="false" ht="15" hidden="false" customHeight="true" outlineLevel="0" collapsed="false">
      <c r="A17" s="395" t="s">
        <v>86</v>
      </c>
      <c r="B17" s="756"/>
      <c r="C17" s="757"/>
      <c r="D17" s="742"/>
      <c r="E17" s="743"/>
      <c r="F17" s="759"/>
      <c r="G17" s="745"/>
      <c r="H17" s="765"/>
      <c r="I17" s="747"/>
      <c r="J17" s="761"/>
      <c r="K17" s="762"/>
      <c r="L17" s="757"/>
      <c r="M17" s="750"/>
      <c r="N17" s="743"/>
      <c r="O17" s="759"/>
      <c r="P17" s="745"/>
      <c r="Q17" s="765"/>
      <c r="R17" s="751"/>
      <c r="S17" s="764"/>
      <c r="T17" s="753"/>
      <c r="U17" s="754"/>
      <c r="V17" s="755"/>
    </row>
    <row r="18" customFormat="false" ht="15" hidden="false" customHeight="true" outlineLevel="0" collapsed="false">
      <c r="A18" s="536" t="s">
        <v>393</v>
      </c>
      <c r="B18" s="740" t="n">
        <v>21000</v>
      </c>
      <c r="C18" s="741" t="n">
        <v>0.11</v>
      </c>
      <c r="D18" s="742" t="n">
        <f aca="false">$D$14</f>
        <v>1</v>
      </c>
      <c r="E18" s="743" t="n">
        <f aca="false">B18*C18*D18</f>
        <v>2310</v>
      </c>
      <c r="F18" s="759" t="n">
        <f aca="false">E18/$F$123</f>
        <v>0.00663889443726748</v>
      </c>
      <c r="G18" s="745"/>
      <c r="H18" s="765" t="n">
        <f aca="false">F18*'3.Contribution Split'!$D$126</f>
        <v>367909.604698383</v>
      </c>
      <c r="I18" s="747" t="n">
        <f aca="false">H18/B18</f>
        <v>17.5195049856373</v>
      </c>
      <c r="J18" s="761"/>
      <c r="K18" s="749" t="n">
        <f aca="false">B18</f>
        <v>21000</v>
      </c>
      <c r="L18" s="741" t="n">
        <f aca="false">C18</f>
        <v>0.11</v>
      </c>
      <c r="M18" s="750" t="n">
        <f aca="false">D18</f>
        <v>1</v>
      </c>
      <c r="N18" s="743" t="n">
        <f aca="false">K18*L18*M18</f>
        <v>2310</v>
      </c>
      <c r="O18" s="759" t="n">
        <f aca="false">N18/$N$25</f>
        <v>0.0309278350515464</v>
      </c>
      <c r="P18" s="745"/>
      <c r="Q18" s="765" t="n">
        <f aca="false">O18*'3.Contribution Split'!$G$126</f>
        <v>659931.958762887</v>
      </c>
      <c r="R18" s="751" t="n">
        <f aca="false">Q18/K18</f>
        <v>31.4253313696613</v>
      </c>
      <c r="S18" s="764"/>
      <c r="T18" s="753" t="n">
        <f aca="false">Q18+H18</f>
        <v>1027841.56346127</v>
      </c>
      <c r="U18" s="754" t="n">
        <f aca="false">R18+I18</f>
        <v>48.9448363552986</v>
      </c>
      <c r="V18" s="755"/>
    </row>
    <row r="19" customFormat="false" ht="15" hidden="false" customHeight="true" outlineLevel="0" collapsed="false">
      <c r="A19" s="536" t="s">
        <v>85</v>
      </c>
      <c r="B19" s="740" t="n">
        <v>4000</v>
      </c>
      <c r="C19" s="741" t="n">
        <v>0.23</v>
      </c>
      <c r="D19" s="742" t="n">
        <f aca="false">$D$14</f>
        <v>1</v>
      </c>
      <c r="E19" s="743" t="n">
        <f aca="false">B19*C19*D19</f>
        <v>920</v>
      </c>
      <c r="F19" s="759" t="n">
        <f aca="false">E19/$F$123</f>
        <v>0.0026440618538035</v>
      </c>
      <c r="G19" s="745"/>
      <c r="H19" s="765" t="n">
        <f aca="false">F19*'3.Contribution Split'!$D$126</f>
        <v>146526.768970785</v>
      </c>
      <c r="I19" s="747" t="n">
        <f aca="false">H19/B19</f>
        <v>36.6316922426961</v>
      </c>
      <c r="J19" s="761"/>
      <c r="K19" s="749" t="n">
        <f aca="false">B19</f>
        <v>4000</v>
      </c>
      <c r="L19" s="741" t="n">
        <f aca="false">C19</f>
        <v>0.23</v>
      </c>
      <c r="M19" s="750" t="n">
        <f aca="false">D19</f>
        <v>1</v>
      </c>
      <c r="N19" s="743" t="n">
        <f aca="false">K19*L19*M19</f>
        <v>920</v>
      </c>
      <c r="O19" s="759" t="n">
        <f aca="false">N19/$N$25</f>
        <v>0.0123175793278886</v>
      </c>
      <c r="P19" s="745"/>
      <c r="Q19" s="765" t="n">
        <f aca="false">O19*'3.Contribution Split'!$G$126</f>
        <v>262830.044182621</v>
      </c>
      <c r="R19" s="751" t="n">
        <f aca="false">Q19/K19</f>
        <v>65.7075110456554</v>
      </c>
      <c r="S19" s="764"/>
      <c r="T19" s="753" t="n">
        <f aca="false">Q19+H19</f>
        <v>409356.813153406</v>
      </c>
      <c r="U19" s="754" t="n">
        <f aca="false">R19+I19</f>
        <v>102.339203288352</v>
      </c>
      <c r="V19" s="755"/>
    </row>
    <row r="20" customFormat="false" ht="15" hidden="false" customHeight="true" outlineLevel="0" collapsed="false">
      <c r="A20" s="536" t="s">
        <v>394</v>
      </c>
      <c r="B20" s="740" t="n">
        <v>1000</v>
      </c>
      <c r="C20" s="741" t="n">
        <v>0.11</v>
      </c>
      <c r="D20" s="742" t="n">
        <f aca="false">$D$14</f>
        <v>1</v>
      </c>
      <c r="E20" s="743" t="n">
        <f aca="false">B20*C20*D20</f>
        <v>110</v>
      </c>
      <c r="F20" s="759" t="n">
        <f aca="false">E20/$F$123</f>
        <v>0.00031613783034607</v>
      </c>
      <c r="G20" s="745"/>
      <c r="H20" s="765" t="n">
        <f aca="false">F20*'3.Contribution Split'!$D$126</f>
        <v>17519.5049856373</v>
      </c>
      <c r="I20" s="747" t="n">
        <f aca="false">H20/B20</f>
        <v>17.5195049856373</v>
      </c>
      <c r="J20" s="761"/>
      <c r="K20" s="749" t="n">
        <f aca="false">B20</f>
        <v>1000</v>
      </c>
      <c r="L20" s="741" t="n">
        <f aca="false">C20</f>
        <v>0.11</v>
      </c>
      <c r="M20" s="750" t="n">
        <f aca="false">D20</f>
        <v>1</v>
      </c>
      <c r="N20" s="743" t="n">
        <f aca="false">K20*L20*M20</f>
        <v>110</v>
      </c>
      <c r="O20" s="759" t="n">
        <f aca="false">N20/$N$25</f>
        <v>0.00147275405007364</v>
      </c>
      <c r="P20" s="745"/>
      <c r="Q20" s="765" t="n">
        <f aca="false">O20*'3.Contribution Split'!$G$126</f>
        <v>31425.3313696613</v>
      </c>
      <c r="R20" s="751" t="n">
        <f aca="false">Q20/K20</f>
        <v>31.4253313696613</v>
      </c>
      <c r="S20" s="764"/>
      <c r="T20" s="753" t="n">
        <f aca="false">Q20+H20</f>
        <v>48944.8363552986</v>
      </c>
      <c r="U20" s="754" t="n">
        <f aca="false">R20+I20</f>
        <v>48.9448363552986</v>
      </c>
      <c r="V20" s="755"/>
    </row>
    <row r="21" customFormat="false" ht="15" hidden="false" customHeight="true" outlineLevel="0" collapsed="false">
      <c r="A21" s="395" t="s">
        <v>95</v>
      </c>
      <c r="B21" s="756"/>
      <c r="C21" s="757"/>
      <c r="D21" s="742"/>
      <c r="E21" s="743"/>
      <c r="F21" s="759"/>
      <c r="G21" s="745"/>
      <c r="H21" s="765"/>
      <c r="I21" s="747"/>
      <c r="J21" s="761"/>
      <c r="K21" s="762"/>
      <c r="L21" s="757"/>
      <c r="M21" s="750"/>
      <c r="N21" s="743"/>
      <c r="O21" s="759"/>
      <c r="P21" s="745"/>
      <c r="Q21" s="765"/>
      <c r="R21" s="751"/>
      <c r="S21" s="764"/>
      <c r="T21" s="753"/>
      <c r="U21" s="754"/>
      <c r="V21" s="755"/>
    </row>
    <row r="22" customFormat="false" ht="15" hidden="false" customHeight="true" outlineLevel="0" collapsed="false">
      <c r="A22" s="536" t="s">
        <v>395</v>
      </c>
      <c r="B22" s="740" t="n">
        <v>8000</v>
      </c>
      <c r="C22" s="741" t="n">
        <v>2.11</v>
      </c>
      <c r="D22" s="742" t="n">
        <f aca="false">$D$14</f>
        <v>1</v>
      </c>
      <c r="E22" s="743" t="n">
        <f aca="false">B22*C22*D22</f>
        <v>16880</v>
      </c>
      <c r="F22" s="759" t="n">
        <f aca="false">E22/$F$123</f>
        <v>0.0485127870567424</v>
      </c>
      <c r="G22" s="745"/>
      <c r="H22" s="765" t="n">
        <f aca="false">F22*'3.Contribution Split'!$D$126</f>
        <v>2688447.67415961</v>
      </c>
      <c r="I22" s="747" t="n">
        <f aca="false">H22/B22</f>
        <v>336.055959269952</v>
      </c>
      <c r="J22" s="761"/>
      <c r="K22" s="749" t="n">
        <f aca="false">B22</f>
        <v>8000</v>
      </c>
      <c r="L22" s="741" t="n">
        <f aca="false">C22</f>
        <v>2.11</v>
      </c>
      <c r="M22" s="750" t="n">
        <f aca="false">D22</f>
        <v>1</v>
      </c>
      <c r="N22" s="743" t="n">
        <f aca="false">K22*L22*M22</f>
        <v>16880</v>
      </c>
      <c r="O22" s="759" t="n">
        <f aca="false">N22/$N$25</f>
        <v>0.226000803320391</v>
      </c>
      <c r="P22" s="745"/>
      <c r="Q22" s="765" t="n">
        <f aca="false">O22*'3.Contribution Split'!$G$126</f>
        <v>4822359.94108984</v>
      </c>
      <c r="R22" s="751" t="n">
        <f aca="false">Q22/K22</f>
        <v>602.79499263623</v>
      </c>
      <c r="S22" s="764"/>
      <c r="T22" s="753" t="n">
        <f aca="false">Q22+H22</f>
        <v>7510807.61524945</v>
      </c>
      <c r="U22" s="754" t="n">
        <f aca="false">R22+I22</f>
        <v>938.850951906181</v>
      </c>
      <c r="V22" s="755"/>
    </row>
    <row r="23" customFormat="false" ht="15" hidden="false" customHeight="true" outlineLevel="0" collapsed="false">
      <c r="A23" s="395" t="s">
        <v>99</v>
      </c>
      <c r="B23" s="766"/>
      <c r="C23" s="741"/>
      <c r="D23" s="742"/>
      <c r="E23" s="743"/>
      <c r="F23" s="759"/>
      <c r="G23" s="745"/>
      <c r="H23" s="765"/>
      <c r="I23" s="747"/>
      <c r="J23" s="767"/>
      <c r="K23" s="768"/>
      <c r="L23" s="769"/>
      <c r="M23" s="770"/>
      <c r="N23" s="771"/>
      <c r="O23" s="772"/>
      <c r="P23" s="773"/>
      <c r="Q23" s="774"/>
      <c r="R23" s="775"/>
      <c r="S23" s="764"/>
      <c r="T23" s="753"/>
      <c r="U23" s="754"/>
      <c r="V23" s="672"/>
    </row>
    <row r="24" customFormat="false" ht="15" hidden="false" customHeight="true" outlineLevel="0" collapsed="false">
      <c r="A24" s="776" t="s">
        <v>396</v>
      </c>
      <c r="B24" s="777" t="n">
        <v>14000</v>
      </c>
      <c r="C24" s="769" t="n">
        <v>1.2</v>
      </c>
      <c r="D24" s="778" t="n">
        <v>1</v>
      </c>
      <c r="E24" s="779" t="n">
        <f aca="false">B24*C24*D24</f>
        <v>16800</v>
      </c>
      <c r="F24" s="780" t="n">
        <f aca="false">E24/$F$123</f>
        <v>0.0482828686346726</v>
      </c>
      <c r="G24" s="773"/>
      <c r="H24" s="781" t="n">
        <f aca="false">F24*'3.Contribution Split'!$D$126</f>
        <v>2675706.21598824</v>
      </c>
      <c r="I24" s="782" t="n">
        <f aca="false">H24/B24</f>
        <v>191.121872570589</v>
      </c>
      <c r="J24" s="244"/>
      <c r="K24" s="749" t="n">
        <f aca="false">B24</f>
        <v>14000</v>
      </c>
      <c r="L24" s="741" t="n">
        <f aca="false">C24</f>
        <v>1.2</v>
      </c>
      <c r="M24" s="750" t="n">
        <f aca="false">D24</f>
        <v>1</v>
      </c>
      <c r="N24" s="743" t="n">
        <f aca="false">K24*L24*M24</f>
        <v>16800</v>
      </c>
      <c r="O24" s="759" t="n">
        <f aca="false">N24/$N$25</f>
        <v>0.224929709465792</v>
      </c>
      <c r="P24" s="773"/>
      <c r="Q24" s="765" t="n">
        <f aca="false">O24*'3.Contribution Split'!$G$126</f>
        <v>4799505.15463918</v>
      </c>
      <c r="R24" s="751" t="n">
        <f aca="false">Q24/K24</f>
        <v>342.821796759941</v>
      </c>
      <c r="S24" s="783"/>
      <c r="T24" s="753" t="n">
        <f aca="false">Q24+H24</f>
        <v>7475211.37062741</v>
      </c>
      <c r="U24" s="754" t="n">
        <f aca="false">R24+I24</f>
        <v>533.94366933053</v>
      </c>
      <c r="V24" s="672"/>
    </row>
    <row r="25" customFormat="false" ht="15" hidden="false" customHeight="true" outlineLevel="0" collapsed="false">
      <c r="A25" s="784" t="s">
        <v>397</v>
      </c>
      <c r="B25" s="785"/>
      <c r="C25" s="786"/>
      <c r="D25" s="787"/>
      <c r="E25" s="788" t="n">
        <f aca="false">SUM($E$7:$E$22)</f>
        <v>74690</v>
      </c>
      <c r="F25" s="789" t="n">
        <f aca="false">SUM($F$8:$F$22)</f>
        <v>0.214657586804982</v>
      </c>
      <c r="G25" s="790"/>
      <c r="H25" s="791" t="n">
        <f aca="false">SUM($H$7:$H$22)</f>
        <v>12980414.6608625</v>
      </c>
      <c r="I25" s="792"/>
      <c r="J25" s="793"/>
      <c r="K25" s="785"/>
      <c r="L25" s="786"/>
      <c r="M25" s="794"/>
      <c r="N25" s="788" t="n">
        <f aca="false">SUM($N$7:$N$22)</f>
        <v>74690</v>
      </c>
      <c r="O25" s="795" t="n">
        <f aca="false">SUM($O$5:$O$22)</f>
        <v>1</v>
      </c>
      <c r="P25" s="790"/>
      <c r="Q25" s="791" t="n">
        <f aca="false">SUM($Q$7:$Q$22)</f>
        <v>39168200</v>
      </c>
      <c r="R25" s="796"/>
      <c r="S25" s="797" t="n">
        <f aca="false">SUM(S8:S22)</f>
        <v>1</v>
      </c>
      <c r="T25" s="798" t="n">
        <f aca="false">SUM($T$7:$T$22)</f>
        <v>52148614.6608625</v>
      </c>
      <c r="U25" s="799"/>
      <c r="V25" s="800"/>
    </row>
    <row r="26" s="810" customFormat="true" ht="15" hidden="false" customHeight="true" outlineLevel="0" collapsed="false">
      <c r="A26" s="801"/>
      <c r="B26" s="802"/>
      <c r="C26" s="803"/>
      <c r="D26" s="804"/>
      <c r="E26" s="802"/>
      <c r="F26" s="805"/>
      <c r="G26" s="805"/>
      <c r="H26" s="805"/>
      <c r="I26" s="805"/>
      <c r="J26" s="805"/>
      <c r="K26" s="806"/>
      <c r="L26" s="807"/>
      <c r="M26" s="808"/>
      <c r="N26" s="806"/>
      <c r="O26" s="808"/>
      <c r="P26" s="808"/>
      <c r="Q26" s="808"/>
      <c r="R26" s="808"/>
      <c r="S26" s="808"/>
      <c r="T26" s="808"/>
      <c r="U26" s="808"/>
      <c r="V26" s="809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</row>
    <row r="27" s="722" customFormat="true" ht="15" hidden="false" customHeight="true" outlineLevel="0" collapsed="false">
      <c r="A27" s="714" t="s">
        <v>333</v>
      </c>
      <c r="B27" s="715"/>
      <c r="C27" s="716"/>
      <c r="D27" s="717"/>
      <c r="E27" s="718"/>
      <c r="F27" s="719"/>
      <c r="G27" s="719"/>
      <c r="H27" s="719"/>
      <c r="I27" s="719"/>
      <c r="J27" s="720"/>
      <c r="K27" s="718"/>
      <c r="L27" s="716"/>
      <c r="M27" s="719"/>
      <c r="N27" s="718"/>
      <c r="O27" s="719"/>
      <c r="P27" s="719"/>
      <c r="Q27" s="719"/>
      <c r="R27" s="719"/>
      <c r="S27" s="720"/>
      <c r="T27" s="714"/>
      <c r="U27" s="720"/>
      <c r="V27" s="720"/>
      <c r="W27" s="721"/>
    </row>
    <row r="28" customFormat="false" ht="15" hidden="false" customHeight="true" outlineLevel="0" collapsed="false">
      <c r="A28" s="811" t="s">
        <v>63</v>
      </c>
      <c r="B28" s="812"/>
      <c r="C28" s="813"/>
      <c r="D28" s="814"/>
      <c r="E28" s="771"/>
      <c r="F28" s="773"/>
      <c r="G28" s="773"/>
      <c r="H28" s="815"/>
      <c r="I28" s="730"/>
      <c r="J28" s="244"/>
      <c r="K28" s="812"/>
      <c r="L28" s="813"/>
      <c r="M28" s="816"/>
      <c r="N28" s="771"/>
      <c r="O28" s="773"/>
      <c r="P28" s="773"/>
      <c r="Q28" s="817"/>
      <c r="R28" s="775"/>
      <c r="S28" s="818"/>
      <c r="T28" s="819"/>
      <c r="U28" s="739"/>
      <c r="V28" s="672"/>
    </row>
    <row r="29" customFormat="false" ht="15" hidden="false" customHeight="true" outlineLevel="0" collapsed="false">
      <c r="A29" s="386" t="s">
        <v>122</v>
      </c>
      <c r="B29" s="749" t="n">
        <v>2100</v>
      </c>
      <c r="C29" s="741" t="n">
        <v>10</v>
      </c>
      <c r="D29" s="742" t="n">
        <f aca="false">$D$8</f>
        <v>1</v>
      </c>
      <c r="E29" s="743" t="n">
        <f aca="false">B29*C29*D29</f>
        <v>21000</v>
      </c>
      <c r="F29" s="744" t="n">
        <f aca="false">E29/$F$123</f>
        <v>0.0603535857933407</v>
      </c>
      <c r="G29" s="745"/>
      <c r="H29" s="746" t="n">
        <f aca="false">('3.Contribution Split'!$D$125*J29)+($H$129*J29)</f>
        <v>3953346.9946756</v>
      </c>
      <c r="I29" s="747" t="n">
        <f aca="false">H29/B29</f>
        <v>1882.54618794076</v>
      </c>
      <c r="J29" s="748" t="n">
        <f aca="false">F29/$F$127</f>
        <v>0.128150363092695</v>
      </c>
      <c r="K29" s="749" t="n">
        <f aca="false">B29</f>
        <v>2100</v>
      </c>
      <c r="L29" s="741" t="n">
        <f aca="false">C29</f>
        <v>10</v>
      </c>
      <c r="M29" s="750" t="n">
        <f aca="false">D29</f>
        <v>1</v>
      </c>
      <c r="N29" s="743" t="n">
        <f aca="false">K29*L29*M29</f>
        <v>21000</v>
      </c>
      <c r="O29" s="744" t="n">
        <f aca="false">N29/$N$50</f>
        <v>0.226590992468547</v>
      </c>
      <c r="P29" s="745"/>
      <c r="Q29" s="746" t="n">
        <f aca="false">('3.Contribution Split'!$J$125*S29)+($N$129*S29)</f>
        <v>20887821.4049839</v>
      </c>
      <c r="R29" s="751" t="n">
        <f aca="false">Q29/K29</f>
        <v>9946.58162142089</v>
      </c>
      <c r="S29" s="752" t="n">
        <f aca="false">O29/$N$127</f>
        <v>0.453661697990927</v>
      </c>
      <c r="T29" s="753" t="n">
        <f aca="false">Q29+H29</f>
        <v>24841168.3996595</v>
      </c>
      <c r="U29" s="754" t="n">
        <f aca="false">R29+I29</f>
        <v>11829.1278093617</v>
      </c>
      <c r="V29" s="820"/>
    </row>
    <row r="30" customFormat="false" ht="15" hidden="false" customHeight="true" outlineLevel="0" collapsed="false">
      <c r="A30" s="386" t="s">
        <v>123</v>
      </c>
      <c r="B30" s="749" t="n">
        <v>1500</v>
      </c>
      <c r="C30" s="741" t="n">
        <v>10</v>
      </c>
      <c r="D30" s="742" t="n">
        <f aca="false">$D$8</f>
        <v>1</v>
      </c>
      <c r="E30" s="743" t="n">
        <f aca="false">B30*C30*D30</f>
        <v>15000</v>
      </c>
      <c r="F30" s="744" t="n">
        <f aca="false">E30/$F$123</f>
        <v>0.0431097041381005</v>
      </c>
      <c r="G30" s="745"/>
      <c r="H30" s="746" t="n">
        <f aca="false">('3.Contribution Split'!$D$125*J30)+($H$129*J30)</f>
        <v>2823819.28191115</v>
      </c>
      <c r="I30" s="747" t="n">
        <f aca="false">H30/B30</f>
        <v>1882.54618794076</v>
      </c>
      <c r="J30" s="748" t="n">
        <f aca="false">F30/$F$127</f>
        <v>0.0915359736376396</v>
      </c>
      <c r="K30" s="749" t="n">
        <f aca="false">B30</f>
        <v>1500</v>
      </c>
      <c r="L30" s="741" t="n">
        <f aca="false">C30</f>
        <v>10</v>
      </c>
      <c r="M30" s="750" t="n">
        <f aca="false">D30</f>
        <v>1</v>
      </c>
      <c r="N30" s="743" t="n">
        <f aca="false">K30*L30*M30</f>
        <v>15000</v>
      </c>
      <c r="O30" s="744" t="n">
        <f aca="false">N30/$N$50</f>
        <v>0.161850708906105</v>
      </c>
      <c r="P30" s="745"/>
      <c r="Q30" s="746" t="n">
        <f aca="false">('3.Contribution Split'!$J$125*S30)+($N$129*S30)</f>
        <v>14919872.4321313</v>
      </c>
      <c r="R30" s="751" t="n">
        <f aca="false">Q30/K30</f>
        <v>9946.58162142089</v>
      </c>
      <c r="S30" s="752" t="n">
        <f aca="false">O30/$N$127</f>
        <v>0.324044069993519</v>
      </c>
      <c r="T30" s="753" t="n">
        <f aca="false">Q30+H30</f>
        <v>17743691.7140425</v>
      </c>
      <c r="U30" s="754" t="n">
        <f aca="false">R30+I30</f>
        <v>11829.1278093617</v>
      </c>
      <c r="V30" s="755"/>
    </row>
    <row r="31" s="84" customFormat="true" ht="15" hidden="false" customHeight="true" outlineLevel="0" collapsed="false">
      <c r="A31" s="386" t="s">
        <v>124</v>
      </c>
      <c r="B31" s="749" t="n">
        <v>200</v>
      </c>
      <c r="C31" s="741" t="n">
        <v>10</v>
      </c>
      <c r="D31" s="742" t="n">
        <f aca="false">$D$8</f>
        <v>1</v>
      </c>
      <c r="E31" s="743" t="n">
        <f aca="false">B31*C31*D31</f>
        <v>2000</v>
      </c>
      <c r="F31" s="744" t="n">
        <f aca="false">E31/$F$123</f>
        <v>0.00574796055174673</v>
      </c>
      <c r="G31" s="745"/>
      <c r="H31" s="746" t="n">
        <f aca="false">('3.Contribution Split'!$D$125*J31)+($H$129*J31)</f>
        <v>376509.237588153</v>
      </c>
      <c r="I31" s="747" t="n">
        <f aca="false">H31/B31</f>
        <v>1882.54618794076</v>
      </c>
      <c r="J31" s="748" t="n">
        <f aca="false">F31/$F$127</f>
        <v>0.0122047964850186</v>
      </c>
      <c r="K31" s="749" t="n">
        <f aca="false">B31</f>
        <v>200</v>
      </c>
      <c r="L31" s="741" t="n">
        <f aca="false">C31</f>
        <v>10</v>
      </c>
      <c r="M31" s="750" t="n">
        <f aca="false">D31</f>
        <v>1</v>
      </c>
      <c r="N31" s="743" t="n">
        <f aca="false">K31*L31*M31</f>
        <v>2000</v>
      </c>
      <c r="O31" s="759" t="n">
        <f aca="false">N31/$N$50</f>
        <v>0.021580094520814</v>
      </c>
      <c r="P31" s="745"/>
      <c r="Q31" s="746" t="n">
        <f aca="false">('3.Contribution Split'!$J$125*S31)+($N$129*S31)</f>
        <v>1989316.32428418</v>
      </c>
      <c r="R31" s="751" t="n">
        <f aca="false">Q31/K31</f>
        <v>9946.58162142089</v>
      </c>
      <c r="S31" s="752" t="n">
        <f aca="false">O31/$N$127</f>
        <v>0.0432058759991359</v>
      </c>
      <c r="T31" s="753" t="n">
        <f aca="false">Q31+H31</f>
        <v>2365825.56187233</v>
      </c>
      <c r="U31" s="754" t="n">
        <f aca="false">R31+I31</f>
        <v>11829.1278093617</v>
      </c>
      <c r="V31" s="755"/>
    </row>
    <row r="32" customFormat="false" ht="15" hidden="false" customHeight="true" outlineLevel="0" collapsed="false">
      <c r="A32" s="386" t="s">
        <v>125</v>
      </c>
      <c r="B32" s="749" t="n">
        <v>829</v>
      </c>
      <c r="C32" s="741" t="n">
        <v>10</v>
      </c>
      <c r="D32" s="742" t="n">
        <f aca="false">$D$8</f>
        <v>1</v>
      </c>
      <c r="E32" s="743" t="n">
        <f aca="false">B32*C32*D32</f>
        <v>8290</v>
      </c>
      <c r="F32" s="744" t="n">
        <f aca="false">E32/$F$123</f>
        <v>0.0238252964869902</v>
      </c>
      <c r="G32" s="745"/>
      <c r="H32" s="746" t="n">
        <f aca="false">('3.Contribution Split'!$D$125*J32)+($H$129*J32)</f>
        <v>1560630.78980289</v>
      </c>
      <c r="I32" s="747" t="n">
        <f aca="false">H32/B32</f>
        <v>1882.54618794076</v>
      </c>
      <c r="J32" s="748" t="n">
        <f aca="false">F32/$F$127</f>
        <v>0.0505888814304022</v>
      </c>
      <c r="K32" s="749" t="n">
        <f aca="false">B32</f>
        <v>829</v>
      </c>
      <c r="L32" s="741" t="n">
        <f aca="false">C32</f>
        <v>10</v>
      </c>
      <c r="M32" s="750" t="n">
        <f aca="false">D32</f>
        <v>1</v>
      </c>
      <c r="N32" s="743" t="n">
        <f aca="false">K32*L32*M32</f>
        <v>8290</v>
      </c>
      <c r="O32" s="744" t="n">
        <f aca="false">N32/$N$50</f>
        <v>0.089449491788774</v>
      </c>
      <c r="P32" s="745"/>
      <c r="Q32" s="746" t="n">
        <f aca="false">('3.Contribution Split'!$J$125*S32)+($N$129*S32)</f>
        <v>8245716.16415792</v>
      </c>
      <c r="R32" s="751" t="n">
        <f aca="false">Q32/K32</f>
        <v>9946.58162142089</v>
      </c>
      <c r="S32" s="752" t="n">
        <f aca="false">O32/$N$127</f>
        <v>0.179088356016418</v>
      </c>
      <c r="T32" s="753" t="n">
        <f aca="false">Q32+H32</f>
        <v>9806346.95396081</v>
      </c>
      <c r="U32" s="754" t="n">
        <f aca="false">R32+I32</f>
        <v>11829.1278093617</v>
      </c>
      <c r="V32" s="755"/>
    </row>
    <row r="33" customFormat="false" ht="15" hidden="false" customHeight="true" outlineLevel="0" collapsed="false">
      <c r="A33" s="391" t="s">
        <v>126</v>
      </c>
      <c r="B33" s="762"/>
      <c r="C33" s="757"/>
      <c r="D33" s="758"/>
      <c r="E33" s="743"/>
      <c r="F33" s="759"/>
      <c r="G33" s="745"/>
      <c r="H33" s="760"/>
      <c r="I33" s="747"/>
      <c r="J33" s="748"/>
      <c r="K33" s="762"/>
      <c r="L33" s="757"/>
      <c r="M33" s="763"/>
      <c r="N33" s="743"/>
      <c r="O33" s="759"/>
      <c r="P33" s="745"/>
      <c r="Q33" s="760"/>
      <c r="R33" s="751"/>
      <c r="S33" s="754"/>
      <c r="T33" s="753"/>
      <c r="U33" s="754"/>
      <c r="V33" s="755"/>
    </row>
    <row r="34" customFormat="false" ht="15" hidden="false" customHeight="true" outlineLevel="0" collapsed="false">
      <c r="A34" s="386" t="s">
        <v>127</v>
      </c>
      <c r="B34" s="749" t="n">
        <v>6000</v>
      </c>
      <c r="C34" s="741" t="n">
        <v>0.31</v>
      </c>
      <c r="D34" s="742" t="n">
        <v>1</v>
      </c>
      <c r="E34" s="743" t="n">
        <f aca="false">B34*C34*D34</f>
        <v>1860</v>
      </c>
      <c r="F34" s="759" t="n">
        <f aca="false">E34/$F$123</f>
        <v>0.00534560331312446</v>
      </c>
      <c r="G34" s="745"/>
      <c r="H34" s="765" t="n">
        <f aca="false">F34*'3.Contribution Split'!$D$126</f>
        <v>296238.902484412</v>
      </c>
      <c r="I34" s="747" t="n">
        <f aca="false">H34/B34</f>
        <v>49.3731504140687</v>
      </c>
      <c r="J34" s="761"/>
      <c r="K34" s="749" t="n">
        <f aca="false">B34</f>
        <v>6000</v>
      </c>
      <c r="L34" s="741" t="n">
        <f aca="false">C34</f>
        <v>0.31</v>
      </c>
      <c r="M34" s="750" t="n">
        <f aca="false">D34</f>
        <v>1</v>
      </c>
      <c r="N34" s="743" t="n">
        <f aca="false">K34*L34*M34</f>
        <v>1860</v>
      </c>
      <c r="O34" s="759" t="n">
        <f aca="false">N34/$N$50</f>
        <v>0.020069487904357</v>
      </c>
      <c r="P34" s="745"/>
      <c r="Q34" s="765" t="n">
        <f aca="false">O34*'3.Contribution Split'!$J$126</f>
        <v>458306.825783897</v>
      </c>
      <c r="R34" s="751" t="n">
        <f aca="false">Q34/K34</f>
        <v>76.3844709639828</v>
      </c>
      <c r="S34" s="754"/>
      <c r="T34" s="753" t="n">
        <f aca="false">Q34+H34</f>
        <v>754545.728268309</v>
      </c>
      <c r="U34" s="754" t="n">
        <f aca="false">R34+I34</f>
        <v>125.757621378052</v>
      </c>
      <c r="V34" s="755"/>
    </row>
    <row r="35" customFormat="false" ht="15" hidden="false" customHeight="true" outlineLevel="0" collapsed="false">
      <c r="A35" s="386" t="s">
        <v>128</v>
      </c>
      <c r="B35" s="749" t="n">
        <v>10000</v>
      </c>
      <c r="C35" s="741" t="n">
        <v>0.31</v>
      </c>
      <c r="D35" s="742" t="n">
        <v>1</v>
      </c>
      <c r="E35" s="743" t="n">
        <f aca="false">B35*C35*D35</f>
        <v>3100</v>
      </c>
      <c r="F35" s="759" t="n">
        <f aca="false">E35/$F$123</f>
        <v>0.00890933885520744</v>
      </c>
      <c r="G35" s="745"/>
      <c r="H35" s="765" t="n">
        <f aca="false">F35*'3.Contribution Split'!$D$126</f>
        <v>493731.504140687</v>
      </c>
      <c r="I35" s="747" t="n">
        <f aca="false">H35/B35</f>
        <v>49.3731504140687</v>
      </c>
      <c r="J35" s="761"/>
      <c r="K35" s="749" t="n">
        <f aca="false">B35</f>
        <v>10000</v>
      </c>
      <c r="L35" s="741" t="n">
        <f aca="false">C35</f>
        <v>0.31</v>
      </c>
      <c r="M35" s="750" t="n">
        <f aca="false">D35</f>
        <v>1</v>
      </c>
      <c r="N35" s="743" t="n">
        <f aca="false">K35*L35*M35</f>
        <v>3100</v>
      </c>
      <c r="O35" s="759" t="n">
        <f aca="false">N35/$N$50</f>
        <v>0.0334491465072617</v>
      </c>
      <c r="P35" s="745"/>
      <c r="Q35" s="765" t="n">
        <f aca="false">O35*'3.Contribution Split'!$J$126</f>
        <v>763844.709639828</v>
      </c>
      <c r="R35" s="751" t="n">
        <f aca="false">Q35/K35</f>
        <v>76.3844709639828</v>
      </c>
      <c r="S35" s="754"/>
      <c r="T35" s="753" t="n">
        <f aca="false">Q35+H35</f>
        <v>1257576.21378052</v>
      </c>
      <c r="U35" s="754" t="n">
        <f aca="false">R35+I35</f>
        <v>125.757621378052</v>
      </c>
      <c r="V35" s="755"/>
    </row>
    <row r="36" customFormat="false" ht="15" hidden="false" customHeight="true" outlineLevel="0" collapsed="false">
      <c r="A36" s="386" t="s">
        <v>129</v>
      </c>
      <c r="B36" s="749" t="n">
        <v>2000</v>
      </c>
      <c r="C36" s="741" t="n">
        <v>0.31</v>
      </c>
      <c r="D36" s="742" t="n">
        <v>1</v>
      </c>
      <c r="E36" s="743" t="n">
        <f aca="false">B36*C36*D36</f>
        <v>620</v>
      </c>
      <c r="F36" s="759" t="n">
        <f aca="false">E36/$F$123</f>
        <v>0.00178186777104149</v>
      </c>
      <c r="G36" s="745"/>
      <c r="H36" s="765" t="n">
        <f aca="false">F36*'3.Contribution Split'!$D$126</f>
        <v>98746.3008281374</v>
      </c>
      <c r="I36" s="747" t="n">
        <f aca="false">H36/B36</f>
        <v>49.3731504140687</v>
      </c>
      <c r="J36" s="761"/>
      <c r="K36" s="749" t="n">
        <f aca="false">B36</f>
        <v>2000</v>
      </c>
      <c r="L36" s="741" t="n">
        <f aca="false">C36</f>
        <v>0.31</v>
      </c>
      <c r="M36" s="750" t="n">
        <f aca="false">D36</f>
        <v>1</v>
      </c>
      <c r="N36" s="743" t="n">
        <f aca="false">K36*L36*M36</f>
        <v>620</v>
      </c>
      <c r="O36" s="759" t="n">
        <f aca="false">N36/$N$50</f>
        <v>0.00668982930145234</v>
      </c>
      <c r="P36" s="745"/>
      <c r="Q36" s="765" t="n">
        <f aca="false">O36*'3.Contribution Split'!$J$126</f>
        <v>152768.941927966</v>
      </c>
      <c r="R36" s="751" t="n">
        <f aca="false">Q36/K36</f>
        <v>76.3844709639828</v>
      </c>
      <c r="S36" s="754"/>
      <c r="T36" s="753" t="n">
        <f aca="false">Q36+H36</f>
        <v>251515.242756103</v>
      </c>
      <c r="U36" s="754" t="n">
        <f aca="false">R36+I36</f>
        <v>125.757621378052</v>
      </c>
      <c r="V36" s="755"/>
    </row>
    <row r="37" customFormat="false" ht="15" hidden="false" customHeight="true" outlineLevel="0" collapsed="false">
      <c r="A37" s="386" t="s">
        <v>130</v>
      </c>
      <c r="B37" s="749" t="n">
        <v>48000</v>
      </c>
      <c r="C37" s="741" t="n">
        <v>0.31</v>
      </c>
      <c r="D37" s="742" t="n">
        <v>1</v>
      </c>
      <c r="E37" s="743" t="n">
        <f aca="false">B37*C37*D37</f>
        <v>14880</v>
      </c>
      <c r="F37" s="759" t="n">
        <f aca="false">E37/$F$123</f>
        <v>0.0427648265049957</v>
      </c>
      <c r="G37" s="745"/>
      <c r="H37" s="765" t="n">
        <f aca="false">F37*'3.Contribution Split'!$D$126</f>
        <v>2369911.2198753</v>
      </c>
      <c r="I37" s="747" t="n">
        <f aca="false">H37/B37</f>
        <v>49.3731504140687</v>
      </c>
      <c r="J37" s="761"/>
      <c r="K37" s="749" t="n">
        <f aca="false">B37</f>
        <v>48000</v>
      </c>
      <c r="L37" s="741" t="n">
        <f aca="false">C37</f>
        <v>0.31</v>
      </c>
      <c r="M37" s="750" t="n">
        <f aca="false">D37</f>
        <v>1</v>
      </c>
      <c r="N37" s="743" t="n">
        <f aca="false">K37*L37*M37</f>
        <v>14880</v>
      </c>
      <c r="O37" s="759" t="n">
        <f aca="false">N37/$N$50</f>
        <v>0.160555903234856</v>
      </c>
      <c r="P37" s="745"/>
      <c r="Q37" s="765" t="n">
        <f aca="false">O37*'3.Contribution Split'!$J$126</f>
        <v>3666454.60627118</v>
      </c>
      <c r="R37" s="751" t="n">
        <f aca="false">Q37/K37</f>
        <v>76.3844709639828</v>
      </c>
      <c r="S37" s="754"/>
      <c r="T37" s="753" t="n">
        <f aca="false">Q37+H37</f>
        <v>6036365.82614647</v>
      </c>
      <c r="U37" s="754" t="n">
        <f aca="false">R37+I37</f>
        <v>125.757621378052</v>
      </c>
      <c r="V37" s="755"/>
    </row>
    <row r="38" customFormat="false" ht="15" hidden="false" customHeight="true" outlineLevel="0" collapsed="false">
      <c r="A38" s="386" t="s">
        <v>131</v>
      </c>
      <c r="B38" s="749" t="n">
        <v>4000</v>
      </c>
      <c r="C38" s="741" t="n">
        <v>0.31</v>
      </c>
      <c r="D38" s="742" t="n">
        <v>1</v>
      </c>
      <c r="E38" s="743" t="n">
        <f aca="false">B38*C38*D38</f>
        <v>1240</v>
      </c>
      <c r="F38" s="759" t="n">
        <f aca="false">E38/$F$123</f>
        <v>0.00356373554208297</v>
      </c>
      <c r="G38" s="745"/>
      <c r="H38" s="765" t="n">
        <f aca="false">F38*'3.Contribution Split'!$D$126</f>
        <v>197492.601656275</v>
      </c>
      <c r="I38" s="747" t="n">
        <f aca="false">H38/B38</f>
        <v>49.3731504140687</v>
      </c>
      <c r="J38" s="761"/>
      <c r="K38" s="749" t="n">
        <f aca="false">B38</f>
        <v>4000</v>
      </c>
      <c r="L38" s="741" t="n">
        <f aca="false">C38</f>
        <v>0.31</v>
      </c>
      <c r="M38" s="750" t="n">
        <f aca="false">D38</f>
        <v>1</v>
      </c>
      <c r="N38" s="743" t="n">
        <f aca="false">K38*L38*M38</f>
        <v>1240</v>
      </c>
      <c r="O38" s="759" t="n">
        <f aca="false">N38/$N$50</f>
        <v>0.0133796586029047</v>
      </c>
      <c r="P38" s="745"/>
      <c r="Q38" s="765" t="n">
        <f aca="false">O38*'3.Contribution Split'!$J$126</f>
        <v>305537.883855931</v>
      </c>
      <c r="R38" s="751" t="n">
        <f aca="false">Q38/K38</f>
        <v>76.3844709639828</v>
      </c>
      <c r="S38" s="754"/>
      <c r="T38" s="753" t="n">
        <f aca="false">Q38+H38</f>
        <v>503030.485512206</v>
      </c>
      <c r="U38" s="754" t="n">
        <f aca="false">R38+I38</f>
        <v>125.757621378052</v>
      </c>
      <c r="V38" s="755"/>
    </row>
    <row r="39" customFormat="false" ht="15" hidden="false" customHeight="true" outlineLevel="0" collapsed="false">
      <c r="A39" s="391" t="s">
        <v>398</v>
      </c>
      <c r="B39" s="762"/>
      <c r="C39" s="757"/>
      <c r="D39" s="742"/>
      <c r="E39" s="743"/>
      <c r="F39" s="759"/>
      <c r="G39" s="745"/>
      <c r="H39" s="765"/>
      <c r="I39" s="747"/>
      <c r="J39" s="761"/>
      <c r="K39" s="762"/>
      <c r="L39" s="757"/>
      <c r="M39" s="750"/>
      <c r="N39" s="743"/>
      <c r="O39" s="759"/>
      <c r="P39" s="745"/>
      <c r="Q39" s="765"/>
      <c r="R39" s="751"/>
      <c r="S39" s="754"/>
      <c r="T39" s="753"/>
      <c r="U39" s="754"/>
      <c r="V39" s="755"/>
    </row>
    <row r="40" customFormat="false" ht="15" hidden="false" customHeight="true" outlineLevel="0" collapsed="false">
      <c r="A40" s="386" t="s">
        <v>132</v>
      </c>
      <c r="B40" s="749" t="n">
        <v>5000</v>
      </c>
      <c r="C40" s="741" t="n">
        <v>0.23</v>
      </c>
      <c r="D40" s="742" t="n">
        <f aca="false">$D$14</f>
        <v>1</v>
      </c>
      <c r="E40" s="743" t="n">
        <f aca="false">B40*C40*D40</f>
        <v>1150</v>
      </c>
      <c r="F40" s="759" t="n">
        <f aca="false">E40/$F$123</f>
        <v>0.00330507731725437</v>
      </c>
      <c r="G40" s="745"/>
      <c r="H40" s="765" t="n">
        <f aca="false">F40*'3.Contribution Split'!$D$126</f>
        <v>183158.461213481</v>
      </c>
      <c r="I40" s="747" t="n">
        <f aca="false">H40/B40</f>
        <v>36.6316922426961</v>
      </c>
      <c r="J40" s="761"/>
      <c r="K40" s="749" t="n">
        <f aca="false">B40</f>
        <v>5000</v>
      </c>
      <c r="L40" s="741" t="n">
        <f aca="false">C40</f>
        <v>0.23</v>
      </c>
      <c r="M40" s="750" t="n">
        <f aca="false">D40</f>
        <v>1</v>
      </c>
      <c r="N40" s="743" t="n">
        <f aca="false">K40*L40*M40</f>
        <v>1150</v>
      </c>
      <c r="O40" s="759" t="n">
        <f aca="false">N40/$N$50</f>
        <v>0.0124085543494681</v>
      </c>
      <c r="P40" s="745"/>
      <c r="Q40" s="765" t="n">
        <f aca="false">O40*'3.Contribution Split'!$J$126</f>
        <v>283361.747124452</v>
      </c>
      <c r="R40" s="751" t="n">
        <f aca="false">Q40/K40</f>
        <v>56.6723494248905</v>
      </c>
      <c r="S40" s="754"/>
      <c r="T40" s="753" t="n">
        <f aca="false">Q40+H40</f>
        <v>466520.208337933</v>
      </c>
      <c r="U40" s="754" t="n">
        <f aca="false">R40+I40</f>
        <v>93.3040416675866</v>
      </c>
      <c r="V40" s="755"/>
    </row>
    <row r="41" customFormat="false" ht="15" hidden="false" customHeight="true" outlineLevel="0" collapsed="false">
      <c r="A41" s="386" t="s">
        <v>133</v>
      </c>
      <c r="B41" s="749" t="n">
        <v>5000</v>
      </c>
      <c r="C41" s="741" t="n">
        <v>0.23</v>
      </c>
      <c r="D41" s="742" t="n">
        <f aca="false">$D$14</f>
        <v>1</v>
      </c>
      <c r="E41" s="743" t="n">
        <f aca="false">B41*C41*D41</f>
        <v>1150</v>
      </c>
      <c r="F41" s="759" t="n">
        <f aca="false">E41/$F$123</f>
        <v>0.00330507731725437</v>
      </c>
      <c r="G41" s="745"/>
      <c r="H41" s="765" t="n">
        <f aca="false">F41*'3.Contribution Split'!$D$126</f>
        <v>183158.461213481</v>
      </c>
      <c r="I41" s="747" t="n">
        <f aca="false">H41/B41</f>
        <v>36.6316922426961</v>
      </c>
      <c r="J41" s="761"/>
      <c r="K41" s="749" t="n">
        <f aca="false">B41</f>
        <v>5000</v>
      </c>
      <c r="L41" s="741" t="n">
        <f aca="false">C41</f>
        <v>0.23</v>
      </c>
      <c r="M41" s="750" t="n">
        <f aca="false">D41</f>
        <v>1</v>
      </c>
      <c r="N41" s="743" t="n">
        <f aca="false">K41*L41*M41</f>
        <v>1150</v>
      </c>
      <c r="O41" s="759" t="n">
        <f aca="false">N41/$N$50</f>
        <v>0.0124085543494681</v>
      </c>
      <c r="P41" s="745"/>
      <c r="Q41" s="765" t="n">
        <f aca="false">O41*'3.Contribution Split'!$J$126</f>
        <v>283361.747124452</v>
      </c>
      <c r="R41" s="751" t="n">
        <f aca="false">Q41/K41</f>
        <v>56.6723494248905</v>
      </c>
      <c r="S41" s="754"/>
      <c r="T41" s="753" t="n">
        <f aca="false">Q41+H41</f>
        <v>466520.208337933</v>
      </c>
      <c r="U41" s="754" t="n">
        <f aca="false">R41+I41</f>
        <v>93.3040416675866</v>
      </c>
      <c r="V41" s="755"/>
    </row>
    <row r="42" s="84" customFormat="true" ht="15" hidden="false" customHeight="true" outlineLevel="0" collapsed="false">
      <c r="A42" s="386" t="s">
        <v>399</v>
      </c>
      <c r="B42" s="749" t="n">
        <v>1</v>
      </c>
      <c r="C42" s="741" t="n">
        <v>578</v>
      </c>
      <c r="D42" s="742" t="n">
        <f aca="false">$D$14</f>
        <v>1</v>
      </c>
      <c r="E42" s="743" t="n">
        <f aca="false">B42*C42*D42</f>
        <v>578</v>
      </c>
      <c r="F42" s="759" t="n">
        <f aca="false">E42/$F$123</f>
        <v>0.00166116059945481</v>
      </c>
      <c r="G42" s="745"/>
      <c r="H42" s="765" t="n">
        <f aca="false">F42*'3.Contribution Split'!$D$126</f>
        <v>92057.0352881668</v>
      </c>
      <c r="I42" s="747" t="n">
        <f aca="false">H42/B42</f>
        <v>92057.0352881668</v>
      </c>
      <c r="J42" s="761"/>
      <c r="K42" s="749" t="n">
        <f aca="false">B42</f>
        <v>1</v>
      </c>
      <c r="L42" s="741" t="n">
        <f aca="false">C42</f>
        <v>578</v>
      </c>
      <c r="M42" s="750" t="n">
        <f aca="false">D42</f>
        <v>1</v>
      </c>
      <c r="N42" s="743" t="n">
        <f aca="false">K42*L42*M42</f>
        <v>578</v>
      </c>
      <c r="O42" s="759" t="n">
        <f aca="false">N42/$N$50</f>
        <v>0.00623664731651525</v>
      </c>
      <c r="P42" s="745"/>
      <c r="Q42" s="765" t="n">
        <f aca="false">O42*'3.Contribution Split'!$J$126</f>
        <v>142420.078119942</v>
      </c>
      <c r="R42" s="751" t="n">
        <f aca="false">Q42/K42</f>
        <v>142420.078119942</v>
      </c>
      <c r="S42" s="754"/>
      <c r="T42" s="753" t="n">
        <f aca="false">Q42+H42</f>
        <v>234477.113408109</v>
      </c>
      <c r="U42" s="754" t="n">
        <f aca="false">R42+I42</f>
        <v>234477.113408109</v>
      </c>
      <c r="V42" s="821" t="s">
        <v>400</v>
      </c>
    </row>
    <row r="43" customFormat="false" ht="15" hidden="false" customHeight="true" outlineLevel="0" collapsed="false">
      <c r="A43" s="391" t="s">
        <v>95</v>
      </c>
      <c r="B43" s="762"/>
      <c r="C43" s="757"/>
      <c r="D43" s="742"/>
      <c r="E43" s="743"/>
      <c r="F43" s="759"/>
      <c r="G43" s="745"/>
      <c r="H43" s="765"/>
      <c r="I43" s="747"/>
      <c r="J43" s="761"/>
      <c r="K43" s="762"/>
      <c r="L43" s="757"/>
      <c r="M43" s="750"/>
      <c r="N43" s="743"/>
      <c r="O43" s="759"/>
      <c r="P43" s="745"/>
      <c r="Q43" s="765"/>
      <c r="R43" s="751"/>
      <c r="S43" s="754"/>
      <c r="T43" s="753"/>
      <c r="U43" s="754"/>
      <c r="V43" s="755"/>
    </row>
    <row r="44" customFormat="false" ht="15" hidden="false" customHeight="true" outlineLevel="0" collapsed="false">
      <c r="A44" s="386" t="s">
        <v>401</v>
      </c>
      <c r="B44" s="749" t="n">
        <v>5000</v>
      </c>
      <c r="C44" s="741" t="n">
        <v>2.11</v>
      </c>
      <c r="D44" s="742" t="n">
        <f aca="false">$D$14</f>
        <v>1</v>
      </c>
      <c r="E44" s="743" t="n">
        <f aca="false">B44*C44*D44</f>
        <v>10550</v>
      </c>
      <c r="F44" s="759" t="n">
        <f aca="false">E44/$F$123</f>
        <v>0.030320491910464</v>
      </c>
      <c r="G44" s="745"/>
      <c r="H44" s="765" t="n">
        <f aca="false">F44*'3.Contribution Split'!$D$126</f>
        <v>1680279.79634976</v>
      </c>
      <c r="I44" s="747" t="n">
        <f aca="false">H44/B44</f>
        <v>336.055959269952</v>
      </c>
      <c r="J44" s="761"/>
      <c r="K44" s="749" t="n">
        <f aca="false">B44</f>
        <v>5000</v>
      </c>
      <c r="L44" s="741" t="n">
        <f aca="false">C44</f>
        <v>2.11</v>
      </c>
      <c r="M44" s="750" t="n">
        <f aca="false">D44</f>
        <v>1</v>
      </c>
      <c r="N44" s="743" t="n">
        <f aca="false">K44*L44*M44</f>
        <v>10550</v>
      </c>
      <c r="O44" s="759" t="n">
        <f aca="false">N44/$N$50</f>
        <v>0.113834998597294</v>
      </c>
      <c r="P44" s="745"/>
      <c r="Q44" s="765" t="n">
        <f aca="false">O44*'3.Contribution Split'!$J$126</f>
        <v>2599536.0279678</v>
      </c>
      <c r="R44" s="751" t="n">
        <f aca="false">Q44/K44</f>
        <v>519.907205593561</v>
      </c>
      <c r="S44" s="754"/>
      <c r="T44" s="753" t="n">
        <f aca="false">Q44+H44</f>
        <v>4279815.82431756</v>
      </c>
      <c r="U44" s="754" t="n">
        <f aca="false">R44+I44</f>
        <v>855.963164863512</v>
      </c>
      <c r="V44" s="755"/>
    </row>
    <row r="45" customFormat="false" ht="15" hidden="false" customHeight="true" outlineLevel="0" collapsed="false">
      <c r="A45" s="386" t="s">
        <v>402</v>
      </c>
      <c r="B45" s="749" t="n">
        <v>2000</v>
      </c>
      <c r="C45" s="741" t="n">
        <v>2.11</v>
      </c>
      <c r="D45" s="742" t="n">
        <f aca="false">$D$14</f>
        <v>1</v>
      </c>
      <c r="E45" s="743" t="n">
        <f aca="false">B45*C45*D45</f>
        <v>4220</v>
      </c>
      <c r="F45" s="759" t="n">
        <f aca="false">E45/$F$123</f>
        <v>0.0121281967641856</v>
      </c>
      <c r="G45" s="745"/>
      <c r="H45" s="765" t="n">
        <f aca="false">F45*'3.Contribution Split'!$D$126</f>
        <v>672111.918539903</v>
      </c>
      <c r="I45" s="747" t="n">
        <f aca="false">H45/B45</f>
        <v>336.055959269952</v>
      </c>
      <c r="J45" s="761"/>
      <c r="K45" s="749" t="n">
        <f aca="false">B45</f>
        <v>2000</v>
      </c>
      <c r="L45" s="741" t="n">
        <f aca="false">C45</f>
        <v>2.11</v>
      </c>
      <c r="M45" s="750" t="n">
        <f aca="false">D45</f>
        <v>1</v>
      </c>
      <c r="N45" s="743" t="n">
        <f aca="false">K45*L45*M45</f>
        <v>4220</v>
      </c>
      <c r="O45" s="759" t="n">
        <f aca="false">N45/$N$50</f>
        <v>0.0455339994389175</v>
      </c>
      <c r="P45" s="745"/>
      <c r="Q45" s="765" t="n">
        <f aca="false">O45*'3.Contribution Split'!$J$126</f>
        <v>1039814.41118712</v>
      </c>
      <c r="R45" s="751" t="n">
        <f aca="false">Q45/K45</f>
        <v>519.90720559356</v>
      </c>
      <c r="S45" s="754"/>
      <c r="T45" s="753" t="n">
        <f aca="false">Q45+H45</f>
        <v>1711926.32972702</v>
      </c>
      <c r="U45" s="754" t="n">
        <f aca="false">R45+I45</f>
        <v>855.963164863512</v>
      </c>
      <c r="V45" s="755"/>
    </row>
    <row r="46" customFormat="false" ht="15" hidden="false" customHeight="true" outlineLevel="0" collapsed="false">
      <c r="A46" s="391" t="s">
        <v>141</v>
      </c>
      <c r="B46" s="762"/>
      <c r="C46" s="757"/>
      <c r="D46" s="742"/>
      <c r="E46" s="743"/>
      <c r="F46" s="759"/>
      <c r="G46" s="745"/>
      <c r="H46" s="765"/>
      <c r="I46" s="747"/>
      <c r="J46" s="761"/>
      <c r="K46" s="762"/>
      <c r="L46" s="757"/>
      <c r="M46" s="750"/>
      <c r="N46" s="743"/>
      <c r="O46" s="759"/>
      <c r="P46" s="745"/>
      <c r="Q46" s="765"/>
      <c r="R46" s="751"/>
      <c r="S46" s="754"/>
      <c r="T46" s="753"/>
      <c r="U46" s="754"/>
      <c r="V46" s="755"/>
    </row>
    <row r="47" customFormat="false" ht="15" hidden="false" customHeight="true" outlineLevel="0" collapsed="false">
      <c r="A47" s="386" t="s">
        <v>139</v>
      </c>
      <c r="B47" s="749" t="n">
        <v>4000</v>
      </c>
      <c r="C47" s="741" t="n">
        <v>0.16</v>
      </c>
      <c r="D47" s="742" t="n">
        <f aca="false">$D$14</f>
        <v>1</v>
      </c>
      <c r="E47" s="743" t="n">
        <f aca="false">B47*C47*D47</f>
        <v>640</v>
      </c>
      <c r="F47" s="759" t="n">
        <f aca="false">E47/$F$123</f>
        <v>0.00183934737655895</v>
      </c>
      <c r="G47" s="745"/>
      <c r="H47" s="765" t="n">
        <f aca="false">F47*'3.Contribution Split'!$D$126</f>
        <v>101931.665370981</v>
      </c>
      <c r="I47" s="747" t="n">
        <f aca="false">H47/B47</f>
        <v>25.4829163427451</v>
      </c>
      <c r="J47" s="761"/>
      <c r="K47" s="749" t="n">
        <f aca="false">B47</f>
        <v>4000</v>
      </c>
      <c r="L47" s="741" t="n">
        <f aca="false">C47</f>
        <v>0.16</v>
      </c>
      <c r="M47" s="750" t="n">
        <f aca="false">D47</f>
        <v>1</v>
      </c>
      <c r="N47" s="743" t="n">
        <f aca="false">K47*L47*M47</f>
        <v>640</v>
      </c>
      <c r="O47" s="759" t="n">
        <f aca="false">N47/$N$50</f>
        <v>0.00690563024666048</v>
      </c>
      <c r="P47" s="745"/>
      <c r="Q47" s="765" t="n">
        <f aca="false">O47*'3.Contribution Split'!$J$126</f>
        <v>157696.972312739</v>
      </c>
      <c r="R47" s="751" t="n">
        <f aca="false">Q47/K47</f>
        <v>39.4242430781847</v>
      </c>
      <c r="S47" s="754"/>
      <c r="T47" s="753" t="n">
        <f aca="false">Q47+H47</f>
        <v>259628.637683719</v>
      </c>
      <c r="U47" s="754" t="n">
        <f aca="false">R47+I47</f>
        <v>64.9071594209298</v>
      </c>
      <c r="V47" s="755"/>
    </row>
    <row r="48" customFormat="false" ht="15" hidden="false" customHeight="true" outlineLevel="0" collapsed="false">
      <c r="A48" s="386" t="s">
        <v>143</v>
      </c>
      <c r="B48" s="749" t="n">
        <v>36000</v>
      </c>
      <c r="C48" s="741" t="n">
        <v>0.16</v>
      </c>
      <c r="D48" s="742" t="n">
        <f aca="false">$D$14</f>
        <v>1</v>
      </c>
      <c r="E48" s="743" t="n">
        <f aca="false">B48*C48*D48</f>
        <v>5760</v>
      </c>
      <c r="F48" s="759" t="n">
        <f aca="false">E48/$F$123</f>
        <v>0.0165541263890306</v>
      </c>
      <c r="G48" s="745"/>
      <c r="H48" s="765" t="n">
        <f aca="false">F48*'3.Contribution Split'!$D$126</f>
        <v>917384.988338825</v>
      </c>
      <c r="I48" s="747" t="n">
        <f aca="false">H48/B48</f>
        <v>25.4829163427451</v>
      </c>
      <c r="J48" s="761"/>
      <c r="K48" s="749" t="n">
        <f aca="false">B48</f>
        <v>36000</v>
      </c>
      <c r="L48" s="741" t="n">
        <f aca="false">C48</f>
        <v>0.16</v>
      </c>
      <c r="M48" s="750" t="n">
        <f aca="false">D48</f>
        <v>1</v>
      </c>
      <c r="N48" s="743" t="n">
        <f aca="false">K48*L48*M48</f>
        <v>5760</v>
      </c>
      <c r="O48" s="759" t="n">
        <f aca="false">N48/$N$50</f>
        <v>0.0621506722199443</v>
      </c>
      <c r="P48" s="745"/>
      <c r="Q48" s="765" t="n">
        <f aca="false">O48*'3.Contribution Split'!$J$126</f>
        <v>1419272.75081465</v>
      </c>
      <c r="R48" s="751" t="n">
        <f aca="false">Q48/K48</f>
        <v>39.4242430781847</v>
      </c>
      <c r="S48" s="754"/>
      <c r="T48" s="753" t="n">
        <f aca="false">Q48+H48</f>
        <v>2336657.73915347</v>
      </c>
      <c r="U48" s="754" t="n">
        <f aca="false">R48+I48</f>
        <v>64.9071594209298</v>
      </c>
      <c r="V48" s="755"/>
    </row>
    <row r="49" customFormat="false" ht="15" hidden="false" customHeight="true" outlineLevel="0" collapsed="false">
      <c r="A49" s="822" t="s">
        <v>131</v>
      </c>
      <c r="B49" s="823" t="n">
        <v>4000</v>
      </c>
      <c r="C49" s="824" t="n">
        <v>0.16</v>
      </c>
      <c r="D49" s="742" t="n">
        <f aca="false">$D$14</f>
        <v>1</v>
      </c>
      <c r="E49" s="825" t="n">
        <f aca="false">B49*C49*D49</f>
        <v>640</v>
      </c>
      <c r="F49" s="759" t="n">
        <f aca="false">E49/$F$123</f>
        <v>0.00183934737655895</v>
      </c>
      <c r="G49" s="745"/>
      <c r="H49" s="765" t="n">
        <f aca="false">F49*'3.Contribution Split'!$D$126</f>
        <v>101931.665370981</v>
      </c>
      <c r="I49" s="826" t="n">
        <f aca="false">H49/B49</f>
        <v>25.4829163427451</v>
      </c>
      <c r="J49" s="827"/>
      <c r="K49" s="749" t="n">
        <f aca="false">B49</f>
        <v>4000</v>
      </c>
      <c r="L49" s="741" t="n">
        <f aca="false">C49</f>
        <v>0.16</v>
      </c>
      <c r="M49" s="750" t="n">
        <f aca="false">D49</f>
        <v>1</v>
      </c>
      <c r="N49" s="825" t="n">
        <f aca="false">K49*L49*M49</f>
        <v>640</v>
      </c>
      <c r="O49" s="828" t="n">
        <f aca="false">N49/$N$50</f>
        <v>0.00690563024666048</v>
      </c>
      <c r="P49" s="745"/>
      <c r="Q49" s="765" t="n">
        <f aca="false">O49*'3.Contribution Split'!$J$126</f>
        <v>157696.972312739</v>
      </c>
      <c r="R49" s="829" t="n">
        <f aca="false">Q49/K49</f>
        <v>39.4242430781847</v>
      </c>
      <c r="S49" s="830"/>
      <c r="T49" s="831" t="n">
        <f aca="false">Q49+H49</f>
        <v>259628.637683719</v>
      </c>
      <c r="U49" s="830" t="n">
        <f aca="false">R49+I49</f>
        <v>64.9071594209298</v>
      </c>
      <c r="V49" s="832"/>
    </row>
    <row r="50" customFormat="false" ht="15" hidden="false" customHeight="true" outlineLevel="0" collapsed="false">
      <c r="A50" s="784" t="s">
        <v>403</v>
      </c>
      <c r="B50" s="785"/>
      <c r="C50" s="786"/>
      <c r="D50" s="787"/>
      <c r="E50" s="788" t="n">
        <f aca="false">SUM($E$28:$E$49)</f>
        <v>92678</v>
      </c>
      <c r="F50" s="789" t="n">
        <f aca="false">SUM($F$28:$F$49)</f>
        <v>0.266354744007392</v>
      </c>
      <c r="G50" s="790"/>
      <c r="H50" s="791" t="n">
        <f aca="false">SUM($H$28:$H$49)</f>
        <v>16102440.8246482</v>
      </c>
      <c r="I50" s="833"/>
      <c r="J50" s="834"/>
      <c r="K50" s="785"/>
      <c r="L50" s="786"/>
      <c r="M50" s="794"/>
      <c r="N50" s="788" t="n">
        <f aca="false">SUM($N$28:$N$49)</f>
        <v>92678</v>
      </c>
      <c r="O50" s="795" t="n">
        <f aca="false">SUM($O$29:$O$49)</f>
        <v>1</v>
      </c>
      <c r="P50" s="790"/>
      <c r="Q50" s="791" t="n">
        <f aca="false">SUM($Q$28:$Q$49)</f>
        <v>57472800</v>
      </c>
      <c r="R50" s="835"/>
      <c r="S50" s="836" t="n">
        <f aca="false">SUM(S29:S49)</f>
        <v>1</v>
      </c>
      <c r="T50" s="837" t="n">
        <f aca="false">SUM($T$28:$T$49)</f>
        <v>73575240.8246482</v>
      </c>
      <c r="U50" s="838"/>
      <c r="V50" s="839"/>
    </row>
    <row r="51" s="810" customFormat="true" ht="15" hidden="false" customHeight="true" outlineLevel="0" collapsed="false">
      <c r="A51" s="801"/>
      <c r="B51" s="806"/>
      <c r="C51" s="807"/>
      <c r="D51" s="840"/>
      <c r="E51" s="806"/>
      <c r="F51" s="808"/>
      <c r="G51" s="808"/>
      <c r="H51" s="808"/>
      <c r="I51" s="808"/>
      <c r="J51" s="808"/>
      <c r="K51" s="806"/>
      <c r="L51" s="807"/>
      <c r="M51" s="808"/>
      <c r="N51" s="806"/>
      <c r="O51" s="808"/>
      <c r="P51" s="808"/>
      <c r="Q51" s="808"/>
      <c r="R51" s="808"/>
      <c r="S51" s="808"/>
      <c r="T51" s="808"/>
      <c r="U51" s="808"/>
      <c r="V51" s="809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</row>
    <row r="52" s="841" customFormat="true" ht="15" hidden="false" customHeight="true" outlineLevel="0" collapsed="false">
      <c r="A52" s="714" t="s">
        <v>145</v>
      </c>
      <c r="B52" s="715"/>
      <c r="C52" s="716"/>
      <c r="D52" s="717"/>
      <c r="E52" s="718"/>
      <c r="F52" s="719"/>
      <c r="G52" s="719"/>
      <c r="H52" s="719"/>
      <c r="I52" s="719"/>
      <c r="J52" s="719"/>
      <c r="K52" s="715"/>
      <c r="L52" s="716"/>
      <c r="M52" s="719"/>
      <c r="N52" s="718"/>
      <c r="O52" s="719"/>
      <c r="P52" s="719"/>
      <c r="Q52" s="719"/>
      <c r="R52" s="719"/>
      <c r="S52" s="720"/>
      <c r="T52" s="714"/>
      <c r="U52" s="720"/>
      <c r="V52" s="72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</row>
    <row r="53" s="848" customFormat="true" ht="15" hidden="false" customHeight="true" outlineLevel="0" collapsed="false">
      <c r="A53" s="811" t="s">
        <v>63</v>
      </c>
      <c r="B53" s="842"/>
      <c r="C53" s="843"/>
      <c r="D53" s="844"/>
      <c r="E53" s="771"/>
      <c r="F53" s="773"/>
      <c r="G53" s="773"/>
      <c r="H53" s="815"/>
      <c r="I53" s="845"/>
      <c r="J53" s="244"/>
      <c r="K53" s="842"/>
      <c r="L53" s="843"/>
      <c r="M53" s="846"/>
      <c r="N53" s="771"/>
      <c r="O53" s="773"/>
      <c r="P53" s="773"/>
      <c r="Q53" s="847"/>
      <c r="R53" s="775"/>
      <c r="S53" s="818"/>
      <c r="T53" s="819"/>
      <c r="U53" s="739"/>
      <c r="V53" s="672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</row>
    <row r="54" s="848" customFormat="true" ht="15" hidden="false" customHeight="true" outlineLevel="0" collapsed="false">
      <c r="A54" s="386" t="s">
        <v>170</v>
      </c>
      <c r="B54" s="749" t="n">
        <v>252</v>
      </c>
      <c r="C54" s="741" t="n">
        <v>10</v>
      </c>
      <c r="D54" s="742" t="n">
        <f aca="false">$D$8</f>
        <v>1</v>
      </c>
      <c r="E54" s="743" t="n">
        <f aca="false">B54*C54*D54</f>
        <v>2520</v>
      </c>
      <c r="F54" s="744" t="n">
        <f aca="false">E54/$F$123</f>
        <v>0.00724243029520088</v>
      </c>
      <c r="G54" s="745"/>
      <c r="H54" s="746" t="n">
        <f aca="false">('3.Contribution Split'!$D$125*J54)+($H$129*J54)</f>
        <v>474401.639361072</v>
      </c>
      <c r="I54" s="849" t="n">
        <f aca="false">H54/B54</f>
        <v>1882.54618794076</v>
      </c>
      <c r="J54" s="748" t="n">
        <f aca="false">F54/$F$127</f>
        <v>0.0153780435711235</v>
      </c>
      <c r="K54" s="749" t="n">
        <f aca="false">B54</f>
        <v>252</v>
      </c>
      <c r="L54" s="741" t="n">
        <f aca="false">C54</f>
        <v>10</v>
      </c>
      <c r="M54" s="750" t="n">
        <f aca="false">D54</f>
        <v>1</v>
      </c>
      <c r="N54" s="743" t="n">
        <f aca="false">K54*L54*M54</f>
        <v>2520</v>
      </c>
      <c r="O54" s="744" t="n">
        <f aca="false">N54/$N$87</f>
        <v>0.0639382944713673</v>
      </c>
      <c r="P54" s="745"/>
      <c r="Q54" s="850" t="n">
        <f aca="false">('3.Contribution Split'!$M$125*S54)+($U$129*S54)</f>
        <v>0</v>
      </c>
      <c r="R54" s="751" t="n">
        <f aca="false">Q54/K54</f>
        <v>0</v>
      </c>
      <c r="S54" s="752" t="n">
        <f aca="false">O54/$U$127</f>
        <v>0.122848925071906</v>
      </c>
      <c r="T54" s="753" t="n">
        <f aca="false">Q54+H54</f>
        <v>474401.639361072</v>
      </c>
      <c r="U54" s="754" t="n">
        <f aca="false">R54+I54</f>
        <v>1882.54618794076</v>
      </c>
      <c r="V54" s="755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</row>
    <row r="55" s="852" customFormat="true" ht="15" hidden="false" customHeight="true" outlineLevel="0" collapsed="false">
      <c r="A55" s="386" t="s">
        <v>171</v>
      </c>
      <c r="B55" s="749" t="n">
        <v>200</v>
      </c>
      <c r="C55" s="741" t="n">
        <v>10</v>
      </c>
      <c r="D55" s="742" t="n">
        <f aca="false">$D$8</f>
        <v>1</v>
      </c>
      <c r="E55" s="743" t="n">
        <f aca="false">B55*C55*D55</f>
        <v>2000</v>
      </c>
      <c r="F55" s="759" t="n">
        <f aca="false">E55/$F$123</f>
        <v>0.00574796055174673</v>
      </c>
      <c r="G55" s="745"/>
      <c r="H55" s="746" t="n">
        <f aca="false">('3.Contribution Split'!$D$125*J55)+($H$129*J55)</f>
        <v>376509.237588153</v>
      </c>
      <c r="I55" s="849" t="n">
        <f aca="false">H55/B55</f>
        <v>1882.54618794076</v>
      </c>
      <c r="J55" s="748" t="n">
        <f aca="false">F55/$F$127</f>
        <v>0.0122047964850186</v>
      </c>
      <c r="K55" s="749" t="n">
        <f aca="false">B55</f>
        <v>200</v>
      </c>
      <c r="L55" s="741" t="n">
        <f aca="false">C55</f>
        <v>10</v>
      </c>
      <c r="M55" s="750" t="n">
        <f aca="false">D55</f>
        <v>1</v>
      </c>
      <c r="N55" s="743" t="n">
        <f aca="false">K55*L55*M55</f>
        <v>2000</v>
      </c>
      <c r="O55" s="759" t="n">
        <f aca="false">N55/$N$87</f>
        <v>0.0507446781518788</v>
      </c>
      <c r="P55" s="745"/>
      <c r="Q55" s="851" t="n">
        <f aca="false">('3.Contribution Split'!$M$125*S55)+($U$129*S55)</f>
        <v>0</v>
      </c>
      <c r="R55" s="751" t="n">
        <f aca="false">Q55/K55</f>
        <v>0</v>
      </c>
      <c r="S55" s="752" t="n">
        <f aca="false">O55/$U$127</f>
        <v>0.0974991468824648</v>
      </c>
      <c r="T55" s="753" t="n">
        <f aca="false">Q55+H55</f>
        <v>376509.237588153</v>
      </c>
      <c r="U55" s="754" t="n">
        <f aca="false">R55+I55</f>
        <v>1882.54618794076</v>
      </c>
      <c r="V55" s="755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</row>
    <row r="56" s="852" customFormat="true" ht="15" hidden="false" customHeight="true" outlineLevel="0" collapsed="false">
      <c r="A56" s="386" t="s">
        <v>172</v>
      </c>
      <c r="B56" s="749" t="n">
        <v>131</v>
      </c>
      <c r="C56" s="741" t="n">
        <v>10</v>
      </c>
      <c r="D56" s="742" t="n">
        <f aca="false">$D$8</f>
        <v>1</v>
      </c>
      <c r="E56" s="743" t="n">
        <f aca="false">B56*C56*D56</f>
        <v>1310</v>
      </c>
      <c r="F56" s="759" t="n">
        <f aca="false">E56/$F$123</f>
        <v>0.00376491416139411</v>
      </c>
      <c r="G56" s="745"/>
      <c r="H56" s="746" t="n">
        <f aca="false">('3.Contribution Split'!$D$125*J56)+($H$129*J56)</f>
        <v>246613.55062024</v>
      </c>
      <c r="I56" s="849" t="n">
        <f aca="false">H56/B56</f>
        <v>1882.54618794076</v>
      </c>
      <c r="J56" s="748" t="n">
        <f aca="false">F56/$F$127</f>
        <v>0.00799414169768719</v>
      </c>
      <c r="K56" s="749" t="n">
        <f aca="false">B56</f>
        <v>131</v>
      </c>
      <c r="L56" s="741" t="n">
        <f aca="false">C56</f>
        <v>10</v>
      </c>
      <c r="M56" s="750" t="n">
        <f aca="false">D56</f>
        <v>1</v>
      </c>
      <c r="N56" s="743" t="n">
        <f aca="false">K56*L56*M56</f>
        <v>1310</v>
      </c>
      <c r="O56" s="759" t="n">
        <f aca="false">N56/$N$87</f>
        <v>0.0332377641894806</v>
      </c>
      <c r="P56" s="745"/>
      <c r="Q56" s="851" t="n">
        <f aca="false">('3.Contribution Split'!$M$125*S56)+($U$129*S56)</f>
        <v>0</v>
      </c>
      <c r="R56" s="751" t="n">
        <f aca="false">Q56/K56</f>
        <v>0</v>
      </c>
      <c r="S56" s="752" t="n">
        <f aca="false">O56/$U$127</f>
        <v>0.0638619412080144</v>
      </c>
      <c r="T56" s="753" t="n">
        <f aca="false">Q56+H56</f>
        <v>246613.55062024</v>
      </c>
      <c r="U56" s="754" t="n">
        <f aca="false">R56+I56</f>
        <v>1882.54618794076</v>
      </c>
      <c r="V56" s="755"/>
    </row>
    <row r="57" s="852" customFormat="true" ht="15" hidden="false" customHeight="true" outlineLevel="0" collapsed="false">
      <c r="A57" s="386" t="s">
        <v>173</v>
      </c>
      <c r="B57" s="749" t="n">
        <v>220</v>
      </c>
      <c r="C57" s="741" t="n">
        <v>10</v>
      </c>
      <c r="D57" s="742" t="n">
        <f aca="false">$D$8</f>
        <v>1</v>
      </c>
      <c r="E57" s="743" t="n">
        <f aca="false">B57*C57*D57</f>
        <v>2200</v>
      </c>
      <c r="F57" s="759" t="n">
        <f aca="false">E57/$F$123</f>
        <v>0.00632275660692141</v>
      </c>
      <c r="G57" s="745"/>
      <c r="H57" s="746" t="n">
        <f aca="false">('3.Contribution Split'!$D$125*J57)+($H$129*J57)</f>
        <v>414160.161346968</v>
      </c>
      <c r="I57" s="849" t="n">
        <f aca="false">H57/B57</f>
        <v>1882.54618794076</v>
      </c>
      <c r="J57" s="748" t="n">
        <f aca="false">F57/$F$127</f>
        <v>0.0134252761335205</v>
      </c>
      <c r="K57" s="749" t="n">
        <f aca="false">B57</f>
        <v>220</v>
      </c>
      <c r="L57" s="741" t="n">
        <f aca="false">C57</f>
        <v>10</v>
      </c>
      <c r="M57" s="750" t="n">
        <f aca="false">D57</f>
        <v>1</v>
      </c>
      <c r="N57" s="743" t="n">
        <f aca="false">K57*L57*M57</f>
        <v>2200</v>
      </c>
      <c r="O57" s="759" t="n">
        <f aca="false">N57/$N$87</f>
        <v>0.0558191459670667</v>
      </c>
      <c r="P57" s="745"/>
      <c r="Q57" s="851" t="n">
        <f aca="false">('3.Contribution Split'!$M$125*S57)+($U$129*S57)</f>
        <v>0</v>
      </c>
      <c r="R57" s="751" t="n">
        <f aca="false">Q57/K57</f>
        <v>0</v>
      </c>
      <c r="S57" s="752" t="n">
        <f aca="false">O57/$U$127</f>
        <v>0.107249061570711</v>
      </c>
      <c r="T57" s="753" t="n">
        <f aca="false">Q57+H57</f>
        <v>414160.161346968</v>
      </c>
      <c r="U57" s="754" t="n">
        <f aca="false">R57+I57</f>
        <v>1882.54618794076</v>
      </c>
      <c r="V57" s="755"/>
    </row>
    <row r="58" customFormat="false" ht="15" hidden="false" customHeight="true" outlineLevel="0" collapsed="false">
      <c r="A58" s="386" t="s">
        <v>174</v>
      </c>
      <c r="B58" s="749" t="n">
        <v>44</v>
      </c>
      <c r="C58" s="741" t="n">
        <v>10</v>
      </c>
      <c r="D58" s="742" t="n">
        <f aca="false">$D$8</f>
        <v>1</v>
      </c>
      <c r="E58" s="743" t="n">
        <f aca="false">B58*C58*D58</f>
        <v>440</v>
      </c>
      <c r="F58" s="744" t="n">
        <f aca="false">E58/$F$123</f>
        <v>0.00126455132138428</v>
      </c>
      <c r="G58" s="745"/>
      <c r="H58" s="746" t="n">
        <f aca="false">('3.Contribution Split'!$D$125*J58)+($H$129*J58)</f>
        <v>82832.0322693936</v>
      </c>
      <c r="I58" s="849" t="n">
        <f aca="false">H58/B58</f>
        <v>1882.54618794076</v>
      </c>
      <c r="J58" s="748" t="n">
        <f aca="false">F58/$F$127</f>
        <v>0.0026850552267041</v>
      </c>
      <c r="K58" s="749" t="n">
        <f aca="false">B58</f>
        <v>44</v>
      </c>
      <c r="L58" s="741" t="n">
        <f aca="false">C58</f>
        <v>10</v>
      </c>
      <c r="M58" s="750" t="n">
        <v>1</v>
      </c>
      <c r="N58" s="743" t="n">
        <f aca="false">K58*L58*M58</f>
        <v>440</v>
      </c>
      <c r="O58" s="744" t="n">
        <f aca="false">N58/$N$87</f>
        <v>0.0111638291934133</v>
      </c>
      <c r="P58" s="745"/>
      <c r="Q58" s="850" t="n">
        <f aca="false">('3.Contribution Split'!$M$125*S58)+($U$129*S58)</f>
        <v>0</v>
      </c>
      <c r="R58" s="751" t="n">
        <f aca="false">Q58/K58</f>
        <v>0</v>
      </c>
      <c r="S58" s="752" t="n">
        <f aca="false">O58/$U$127</f>
        <v>0.0214498123141423</v>
      </c>
      <c r="T58" s="753" t="n">
        <f aca="false">Q58+H58</f>
        <v>82832.0322693936</v>
      </c>
      <c r="U58" s="754" t="n">
        <f aca="false">R58+I58</f>
        <v>1882.54618794076</v>
      </c>
      <c r="V58" s="755"/>
    </row>
    <row r="59" s="84" customFormat="true" ht="15" hidden="false" customHeight="true" outlineLevel="0" collapsed="false">
      <c r="A59" s="386" t="s">
        <v>175</v>
      </c>
      <c r="B59" s="749" t="n">
        <v>150</v>
      </c>
      <c r="C59" s="741" t="n">
        <v>10</v>
      </c>
      <c r="D59" s="742" t="n">
        <f aca="false">$D$8</f>
        <v>1</v>
      </c>
      <c r="E59" s="743" t="n">
        <f aca="false">B59*C59*D59</f>
        <v>1500</v>
      </c>
      <c r="F59" s="759" t="n">
        <f aca="false">E59/$F$123</f>
        <v>0.00431097041381005</v>
      </c>
      <c r="G59" s="745"/>
      <c r="H59" s="746" t="n">
        <f aca="false">('3.Contribution Split'!$D$125*J59)+($H$129*J59)</f>
        <v>282381.928191115</v>
      </c>
      <c r="I59" s="849" t="n">
        <f aca="false">H59/B59</f>
        <v>1882.54618794076</v>
      </c>
      <c r="J59" s="748" t="n">
        <f aca="false">F59/$F$127</f>
        <v>0.00915359736376396</v>
      </c>
      <c r="K59" s="749" t="n">
        <f aca="false">B59</f>
        <v>150</v>
      </c>
      <c r="L59" s="741" t="n">
        <f aca="false">C59</f>
        <v>10</v>
      </c>
      <c r="M59" s="750" t="n">
        <v>1</v>
      </c>
      <c r="N59" s="743" t="n">
        <v>2700</v>
      </c>
      <c r="O59" s="759" t="n">
        <f aca="false">N59/$N$87</f>
        <v>0.0685053155050364</v>
      </c>
      <c r="P59" s="745"/>
      <c r="Q59" s="851" t="n">
        <f aca="false">('3.Contribution Split'!$M$125*S59)+($U$129*S59)</f>
        <v>0</v>
      </c>
      <c r="R59" s="751" t="n">
        <f aca="false">Q59/K59</f>
        <v>0</v>
      </c>
      <c r="S59" s="752" t="n">
        <f aca="false">O59/$U$127</f>
        <v>0.131623848291327</v>
      </c>
      <c r="T59" s="753" t="n">
        <f aca="false">Q59+H59</f>
        <v>282381.928191115</v>
      </c>
      <c r="U59" s="754" t="n">
        <f aca="false">R59+I59</f>
        <v>1882.54618794076</v>
      </c>
      <c r="V59" s="755"/>
    </row>
    <row r="60" s="84" customFormat="true" ht="15" hidden="false" customHeight="true" outlineLevel="0" collapsed="false">
      <c r="A60" s="386" t="s">
        <v>404</v>
      </c>
      <c r="B60" s="749" t="n">
        <v>244</v>
      </c>
      <c r="C60" s="741" t="n">
        <v>10</v>
      </c>
      <c r="D60" s="742" t="n">
        <f aca="false">$D$8</f>
        <v>1</v>
      </c>
      <c r="E60" s="743" t="n">
        <f aca="false">B60*C60*D60</f>
        <v>2440</v>
      </c>
      <c r="F60" s="759" t="n">
        <f aca="false">E60/$F$123</f>
        <v>0.00701251187313101</v>
      </c>
      <c r="G60" s="745"/>
      <c r="H60" s="746" t="n">
        <f aca="false">('3.Contribution Split'!$D$125*J60)+($H$129*J60)</f>
        <v>459341.269857546</v>
      </c>
      <c r="I60" s="849" t="n">
        <f aca="false">H60/B60</f>
        <v>1882.54618794076</v>
      </c>
      <c r="J60" s="748" t="n">
        <f aca="false">F60/$F$127</f>
        <v>0.0148898517117227</v>
      </c>
      <c r="K60" s="749" t="n">
        <f aca="false">B60</f>
        <v>244</v>
      </c>
      <c r="L60" s="741" t="n">
        <f aca="false">C60</f>
        <v>10</v>
      </c>
      <c r="M60" s="750" t="n">
        <v>1</v>
      </c>
      <c r="N60" s="743" t="n">
        <v>6093</v>
      </c>
      <c r="O60" s="759" t="n">
        <f aca="false">N60/$N$87</f>
        <v>0.154593661989699</v>
      </c>
      <c r="P60" s="745"/>
      <c r="Q60" s="851" t="n">
        <f aca="false">('3.Contribution Split'!$M$125*S60)+($U$129*S60)</f>
        <v>0</v>
      </c>
      <c r="R60" s="751" t="n">
        <f aca="false">Q60/K60</f>
        <v>0</v>
      </c>
      <c r="S60" s="752" t="n">
        <f aca="false">O60/$U$127</f>
        <v>0.297031150977429</v>
      </c>
      <c r="T60" s="753" t="n">
        <f aca="false">Q60+H60</f>
        <v>459341.269857546</v>
      </c>
      <c r="U60" s="754" t="n">
        <f aca="false">R60+I60</f>
        <v>1882.54618794076</v>
      </c>
      <c r="V60" s="755"/>
    </row>
    <row r="61" s="84" customFormat="true" ht="15" hidden="false" customHeight="true" outlineLevel="0" collapsed="false">
      <c r="A61" s="386" t="s">
        <v>177</v>
      </c>
      <c r="B61" s="749" t="n">
        <v>211</v>
      </c>
      <c r="C61" s="741" t="n">
        <v>10</v>
      </c>
      <c r="D61" s="742" t="n">
        <f aca="false">$D$8</f>
        <v>1</v>
      </c>
      <c r="E61" s="743" t="n">
        <f aca="false">B61*C61*D61</f>
        <v>2110</v>
      </c>
      <c r="F61" s="759" t="n">
        <f aca="false">E61/$F$123</f>
        <v>0.0060640983820928</v>
      </c>
      <c r="G61" s="745"/>
      <c r="H61" s="746" t="n">
        <f aca="false">('3.Contribution Split'!$D$125*J61)+($H$129*J61)</f>
        <v>397217.245655501</v>
      </c>
      <c r="I61" s="849" t="n">
        <f aca="false">H61/B61</f>
        <v>1882.54618794076</v>
      </c>
      <c r="J61" s="748" t="n">
        <f aca="false">F61/$F$127</f>
        <v>0.0128760602916946</v>
      </c>
      <c r="K61" s="749" t="n">
        <f aca="false">B61</f>
        <v>211</v>
      </c>
      <c r="L61" s="741" t="n">
        <f aca="false">C61</f>
        <v>10</v>
      </c>
      <c r="M61" s="750" t="n">
        <f aca="false">D61</f>
        <v>1</v>
      </c>
      <c r="N61" s="743" t="n">
        <f aca="false">K61*L61*M61</f>
        <v>2110</v>
      </c>
      <c r="O61" s="759" t="n">
        <f aca="false">N61/$N$87</f>
        <v>0.0535356354502322</v>
      </c>
      <c r="P61" s="745"/>
      <c r="Q61" s="851" t="n">
        <f aca="false">('3.Contribution Split'!$M$125*S61)+($U$129*S61)</f>
        <v>0</v>
      </c>
      <c r="R61" s="751" t="n">
        <f aca="false">Q61/K61</f>
        <v>0</v>
      </c>
      <c r="S61" s="752" t="n">
        <f aca="false">O61/$U$127</f>
        <v>0.102861599961</v>
      </c>
      <c r="T61" s="753" t="n">
        <f aca="false">Q61+H61</f>
        <v>397217.245655501</v>
      </c>
      <c r="U61" s="754" t="n">
        <f aca="false">R61+I61</f>
        <v>1882.54618794076</v>
      </c>
      <c r="V61" s="755"/>
    </row>
    <row r="62" customFormat="false" ht="15" hidden="false" customHeight="true" outlineLevel="0" collapsed="false">
      <c r="A62" s="386" t="s">
        <v>178</v>
      </c>
      <c r="B62" s="749" t="n">
        <v>4</v>
      </c>
      <c r="C62" s="741" t="n">
        <v>10</v>
      </c>
      <c r="D62" s="742" t="n">
        <f aca="false">$D$8</f>
        <v>1</v>
      </c>
      <c r="E62" s="743" t="n">
        <f aca="false">B62*C62*D62</f>
        <v>40</v>
      </c>
      <c r="F62" s="744" t="n">
        <f aca="false">E62/$F$123</f>
        <v>0.000114959211034935</v>
      </c>
      <c r="G62" s="745"/>
      <c r="H62" s="746" t="n">
        <f aca="false">('3.Contribution Split'!$D$125*J62)+($H$129*J62)</f>
        <v>7530.18475176305</v>
      </c>
      <c r="I62" s="849" t="n">
        <f aca="false">H62/B62</f>
        <v>1882.54618794076</v>
      </c>
      <c r="J62" s="748" t="n">
        <f aca="false">F62/$F$127</f>
        <v>0.000244095929700372</v>
      </c>
      <c r="K62" s="749" t="n">
        <f aca="false">B62</f>
        <v>4</v>
      </c>
      <c r="L62" s="741" t="n">
        <f aca="false">C62</f>
        <v>10</v>
      </c>
      <c r="M62" s="750" t="n">
        <f aca="false">D62</f>
        <v>1</v>
      </c>
      <c r="N62" s="743" t="n">
        <f aca="false">K62*L62*M62</f>
        <v>40</v>
      </c>
      <c r="O62" s="744" t="n">
        <f aca="false">N62/$N$87</f>
        <v>0.00101489356303758</v>
      </c>
      <c r="P62" s="745"/>
      <c r="Q62" s="850" t="n">
        <f aca="false">('3.Contribution Split'!$M$125*S62)+($U$129*S62)</f>
        <v>0</v>
      </c>
      <c r="R62" s="751" t="n">
        <f aca="false">Q62/K62</f>
        <v>0</v>
      </c>
      <c r="S62" s="752" t="n">
        <f aca="false">O62/$U$127</f>
        <v>0.0019499829376493</v>
      </c>
      <c r="T62" s="753" t="n">
        <f aca="false">Q62+H62</f>
        <v>7530.18475176305</v>
      </c>
      <c r="U62" s="754" t="n">
        <f aca="false">R62+I62</f>
        <v>1882.54618794076</v>
      </c>
      <c r="V62" s="755"/>
    </row>
    <row r="63" customFormat="false" ht="15" hidden="false" customHeight="true" outlineLevel="0" collapsed="false">
      <c r="A63" s="386" t="s">
        <v>179</v>
      </c>
      <c r="B63" s="749" t="n">
        <v>17</v>
      </c>
      <c r="C63" s="741" t="n">
        <v>10</v>
      </c>
      <c r="D63" s="742" t="n">
        <f aca="false">$D$8</f>
        <v>1</v>
      </c>
      <c r="E63" s="743" t="n">
        <f aca="false">B63*C63*D63</f>
        <v>170</v>
      </c>
      <c r="F63" s="744" t="n">
        <f aca="false">E63/$F$123</f>
        <v>0.000488576646898472</v>
      </c>
      <c r="G63" s="745"/>
      <c r="H63" s="746" t="n">
        <f aca="false">('3.Contribution Split'!$D$125*J63)+($H$129*J63)</f>
        <v>32003.285194993</v>
      </c>
      <c r="I63" s="849" t="n">
        <f aca="false">H63/B63</f>
        <v>1882.54618794076</v>
      </c>
      <c r="J63" s="748" t="n">
        <f aca="false">F63/$F$127</f>
        <v>0.00103740770122658</v>
      </c>
      <c r="K63" s="749" t="n">
        <f aca="false">B63</f>
        <v>17</v>
      </c>
      <c r="L63" s="741" t="n">
        <f aca="false">C63</f>
        <v>10</v>
      </c>
      <c r="M63" s="750" t="n">
        <f aca="false">D63</f>
        <v>1</v>
      </c>
      <c r="N63" s="743" t="n">
        <f aca="false">K63*L63*M63</f>
        <v>170</v>
      </c>
      <c r="O63" s="744" t="n">
        <f aca="false">N63/$N$87</f>
        <v>0.0043132976429097</v>
      </c>
      <c r="P63" s="745"/>
      <c r="Q63" s="850" t="n">
        <f aca="false">('3.Contribution Split'!$M$125*S63)+($U$129*S63)</f>
        <v>0</v>
      </c>
      <c r="R63" s="751" t="n">
        <f aca="false">Q63/K63</f>
        <v>0</v>
      </c>
      <c r="S63" s="752" t="n">
        <f aca="false">O63/$U$127</f>
        <v>0.00828742748500951</v>
      </c>
      <c r="T63" s="753" t="n">
        <f aca="false">Q63+H63</f>
        <v>32003.285194993</v>
      </c>
      <c r="U63" s="754" t="n">
        <f aca="false">R63+I63</f>
        <v>1882.54618794076</v>
      </c>
      <c r="V63" s="755"/>
    </row>
    <row r="64" customFormat="false" ht="15" hidden="false" customHeight="true" outlineLevel="0" collapsed="false">
      <c r="A64" s="386" t="s">
        <v>180</v>
      </c>
      <c r="B64" s="749" t="n">
        <v>22</v>
      </c>
      <c r="C64" s="741" t="n">
        <v>10</v>
      </c>
      <c r="D64" s="742" t="n">
        <f aca="false">$D$8</f>
        <v>1</v>
      </c>
      <c r="E64" s="743" t="n">
        <f aca="false">B64*C64*D64</f>
        <v>220</v>
      </c>
      <c r="F64" s="744" t="n">
        <f aca="false">E64/$F$123</f>
        <v>0.000632275660692141</v>
      </c>
      <c r="G64" s="745"/>
      <c r="H64" s="746" t="n">
        <f aca="false">('3.Contribution Split'!$D$125*J64)+($H$129*J64)</f>
        <v>41416.0161346968</v>
      </c>
      <c r="I64" s="849" t="n">
        <f aca="false">H64/B64</f>
        <v>1882.54618794076</v>
      </c>
      <c r="J64" s="748" t="n">
        <f aca="false">F64/$F$127</f>
        <v>0.00134252761335205</v>
      </c>
      <c r="K64" s="749" t="n">
        <f aca="false">B64</f>
        <v>22</v>
      </c>
      <c r="L64" s="741" t="n">
        <f aca="false">C64</f>
        <v>10</v>
      </c>
      <c r="M64" s="750" t="n">
        <f aca="false">D64</f>
        <v>1</v>
      </c>
      <c r="N64" s="743" t="n">
        <f aca="false">K64*L64*M64</f>
        <v>220</v>
      </c>
      <c r="O64" s="744" t="n">
        <f aca="false">N64/$N$87</f>
        <v>0.00558191459670667</v>
      </c>
      <c r="P64" s="745"/>
      <c r="Q64" s="850" t="n">
        <f aca="false">('3.Contribution Split'!$M$125*S64)+($U$129*S64)</f>
        <v>0</v>
      </c>
      <c r="R64" s="751" t="n">
        <f aca="false">Q64/K64</f>
        <v>0</v>
      </c>
      <c r="S64" s="752" t="n">
        <f aca="false">O64/$U$127</f>
        <v>0.0107249061570711</v>
      </c>
      <c r="T64" s="753" t="n">
        <f aca="false">Q64+H64</f>
        <v>41416.0161346968</v>
      </c>
      <c r="U64" s="754" t="n">
        <f aca="false">R64+I64</f>
        <v>1882.54618794076</v>
      </c>
      <c r="V64" s="755"/>
    </row>
    <row r="65" customFormat="false" ht="15" hidden="false" customHeight="true" outlineLevel="0" collapsed="false">
      <c r="A65" s="386" t="s">
        <v>181</v>
      </c>
      <c r="B65" s="749" t="n">
        <v>11</v>
      </c>
      <c r="C65" s="741" t="n">
        <v>10</v>
      </c>
      <c r="D65" s="742" t="n">
        <f aca="false">$D$8</f>
        <v>1</v>
      </c>
      <c r="E65" s="743" t="n">
        <f aca="false">B65*C65*D65</f>
        <v>110</v>
      </c>
      <c r="F65" s="744" t="n">
        <f aca="false">E65/$F$123</f>
        <v>0.00031613783034607</v>
      </c>
      <c r="G65" s="745"/>
      <c r="H65" s="746" t="n">
        <f aca="false">('3.Contribution Split'!$D$125*J65)+($H$129*J65)</f>
        <v>20708.0080673484</v>
      </c>
      <c r="I65" s="849" t="n">
        <f aca="false">H65/B65</f>
        <v>1882.54618794076</v>
      </c>
      <c r="J65" s="748" t="n">
        <f aca="false">F65/$F$127</f>
        <v>0.000671263806676024</v>
      </c>
      <c r="K65" s="749" t="n">
        <f aca="false">B65</f>
        <v>11</v>
      </c>
      <c r="L65" s="741" t="n">
        <f aca="false">C65</f>
        <v>10</v>
      </c>
      <c r="M65" s="750" t="n">
        <f aca="false">D65</f>
        <v>1</v>
      </c>
      <c r="N65" s="743" t="n">
        <f aca="false">K65*L65*M65</f>
        <v>110</v>
      </c>
      <c r="O65" s="744" t="n">
        <f aca="false">N65/$N$87</f>
        <v>0.00279095729835334</v>
      </c>
      <c r="P65" s="745"/>
      <c r="Q65" s="850" t="n">
        <f aca="false">('3.Contribution Split'!$M$125*S65)+($U$129*S65)</f>
        <v>0</v>
      </c>
      <c r="R65" s="751" t="n">
        <f aca="false">Q65/K65</f>
        <v>0</v>
      </c>
      <c r="S65" s="752" t="n">
        <f aca="false">O65/$U$127</f>
        <v>0.00536245307853556</v>
      </c>
      <c r="T65" s="753" t="n">
        <f aca="false">Q65+H65</f>
        <v>20708.0080673484</v>
      </c>
      <c r="U65" s="754" t="n">
        <f aca="false">R65+I65</f>
        <v>1882.54618794076</v>
      </c>
      <c r="V65" s="755"/>
    </row>
    <row r="66" customFormat="false" ht="15" hidden="false" customHeight="true" outlineLevel="0" collapsed="false">
      <c r="A66" s="386" t="s">
        <v>182</v>
      </c>
      <c r="B66" s="749" t="n">
        <v>20</v>
      </c>
      <c r="C66" s="741" t="n">
        <v>10</v>
      </c>
      <c r="D66" s="742" t="n">
        <f aca="false">$D$8</f>
        <v>1</v>
      </c>
      <c r="E66" s="743" t="n">
        <f aca="false">B66*C66*D66</f>
        <v>200</v>
      </c>
      <c r="F66" s="744" t="n">
        <f aca="false">E66/$F$123</f>
        <v>0.000574796055174673</v>
      </c>
      <c r="G66" s="745"/>
      <c r="H66" s="746" t="n">
        <f aca="false">('3.Contribution Split'!$D$125*J66)+($H$129*J66)</f>
        <v>37650.9237588153</v>
      </c>
      <c r="I66" s="849" t="n">
        <f aca="false">H66/B66</f>
        <v>1882.54618794076</v>
      </c>
      <c r="J66" s="748" t="n">
        <f aca="false">F66/$F$127</f>
        <v>0.00122047964850186</v>
      </c>
      <c r="K66" s="749" t="n">
        <f aca="false">B66</f>
        <v>20</v>
      </c>
      <c r="L66" s="741" t="n">
        <f aca="false">C66</f>
        <v>10</v>
      </c>
      <c r="M66" s="750" t="n">
        <f aca="false">D66</f>
        <v>1</v>
      </c>
      <c r="N66" s="743" t="n">
        <f aca="false">K66*L66*M66</f>
        <v>200</v>
      </c>
      <c r="O66" s="744" t="n">
        <f aca="false">N66/$N$87</f>
        <v>0.00507446781518788</v>
      </c>
      <c r="P66" s="745"/>
      <c r="Q66" s="850" t="n">
        <f aca="false">('3.Contribution Split'!$M$125*S66)+($U$129*S66)</f>
        <v>0</v>
      </c>
      <c r="R66" s="751" t="n">
        <f aca="false">Q66/K66</f>
        <v>0</v>
      </c>
      <c r="S66" s="752" t="n">
        <f aca="false">O66/$U$127</f>
        <v>0.00974991468824648</v>
      </c>
      <c r="T66" s="753" t="n">
        <f aca="false">Q66+H66</f>
        <v>37650.9237588153</v>
      </c>
      <c r="U66" s="754" t="n">
        <f aca="false">R66+I66</f>
        <v>1882.54618794076</v>
      </c>
      <c r="V66" s="755"/>
    </row>
    <row r="67" customFormat="false" ht="15" hidden="false" customHeight="true" outlineLevel="0" collapsed="false">
      <c r="A67" s="386" t="s">
        <v>183</v>
      </c>
      <c r="B67" s="749" t="n">
        <v>15</v>
      </c>
      <c r="C67" s="741" t="n">
        <v>10</v>
      </c>
      <c r="D67" s="742" t="n">
        <f aca="false">$D$8</f>
        <v>1</v>
      </c>
      <c r="E67" s="743" t="n">
        <f aca="false">B67*C67*D67</f>
        <v>150</v>
      </c>
      <c r="F67" s="744" t="n">
        <f aca="false">E67/$F$123</f>
        <v>0.000431097041381005</v>
      </c>
      <c r="G67" s="745"/>
      <c r="H67" s="746" t="n">
        <f aca="false">('3.Contribution Split'!$D$125*J67)+($H$129*J67)</f>
        <v>28238.1928191115</v>
      </c>
      <c r="I67" s="849" t="n">
        <f aca="false">H67/B67</f>
        <v>1882.54618794076</v>
      </c>
      <c r="J67" s="748" t="n">
        <f aca="false">F67/$F$127</f>
        <v>0.000915359736376396</v>
      </c>
      <c r="K67" s="749" t="n">
        <f aca="false">B67</f>
        <v>15</v>
      </c>
      <c r="L67" s="741" t="n">
        <f aca="false">C67</f>
        <v>10</v>
      </c>
      <c r="M67" s="750" t="n">
        <f aca="false">D67</f>
        <v>1</v>
      </c>
      <c r="N67" s="743" t="n">
        <f aca="false">K67*L67*M67</f>
        <v>150</v>
      </c>
      <c r="O67" s="744" t="n">
        <f aca="false">N67/$N$87</f>
        <v>0.00380585086139091</v>
      </c>
      <c r="P67" s="745"/>
      <c r="Q67" s="850" t="n">
        <f aca="false">('3.Contribution Split'!$M$125*S67)+($U$129*S67)</f>
        <v>0</v>
      </c>
      <c r="R67" s="751" t="n">
        <f aca="false">Q67/K67</f>
        <v>0</v>
      </c>
      <c r="S67" s="752" t="n">
        <f aca="false">O67/$U$127</f>
        <v>0.00731243601618486</v>
      </c>
      <c r="T67" s="753" t="n">
        <f aca="false">Q67+H67</f>
        <v>28238.1928191115</v>
      </c>
      <c r="U67" s="754" t="n">
        <f aca="false">R67+I67</f>
        <v>1882.54618794076</v>
      </c>
      <c r="V67" s="755"/>
    </row>
    <row r="68" s="84" customFormat="true" ht="15" hidden="false" customHeight="true" outlineLevel="0" collapsed="false">
      <c r="A68" s="386" t="s">
        <v>184</v>
      </c>
      <c r="B68" s="749" t="n">
        <v>25</v>
      </c>
      <c r="C68" s="741" t="n">
        <v>10</v>
      </c>
      <c r="D68" s="742" t="n">
        <f aca="false">$D$8</f>
        <v>1</v>
      </c>
      <c r="E68" s="743" t="n">
        <f aca="false">B68*C68*D68</f>
        <v>250</v>
      </c>
      <c r="F68" s="759" t="n">
        <f aca="false">E68/$F$123</f>
        <v>0.000718495068968342</v>
      </c>
      <c r="G68" s="745"/>
      <c r="H68" s="746" t="n">
        <f aca="false">('3.Contribution Split'!$D$125*J68)+($H$129*J68)</f>
        <v>47063.6546985191</v>
      </c>
      <c r="I68" s="849" t="n">
        <f aca="false">H68/B68</f>
        <v>1882.54618794076</v>
      </c>
      <c r="J68" s="748" t="n">
        <f aca="false">F68/$F$127</f>
        <v>0.00152559956062733</v>
      </c>
      <c r="K68" s="749" t="n">
        <f aca="false">B68</f>
        <v>25</v>
      </c>
      <c r="L68" s="741" t="n">
        <f aca="false">C68</f>
        <v>10</v>
      </c>
      <c r="M68" s="750" t="n">
        <f aca="false">D68</f>
        <v>1</v>
      </c>
      <c r="N68" s="743" t="n">
        <f aca="false">K68*L68*M68</f>
        <v>250</v>
      </c>
      <c r="O68" s="759" t="n">
        <f aca="false">N68/$N$87</f>
        <v>0.00634308476898485</v>
      </c>
      <c r="P68" s="745"/>
      <c r="Q68" s="851" t="n">
        <f aca="false">('3.Contribution Split'!$M$125*S68)+($U$129*S68)</f>
        <v>0</v>
      </c>
      <c r="R68" s="751" t="n">
        <f aca="false">Q68/K68</f>
        <v>0</v>
      </c>
      <c r="S68" s="752" t="n">
        <f aca="false">O68/$U$127</f>
        <v>0.0121873933603081</v>
      </c>
      <c r="T68" s="753" t="n">
        <f aca="false">Q68+H68</f>
        <v>47063.6546985191</v>
      </c>
      <c r="U68" s="754" t="n">
        <f aca="false">R68+I68</f>
        <v>1882.54618794076</v>
      </c>
      <c r="V68" s="755"/>
    </row>
    <row r="69" s="848" customFormat="true" ht="15" hidden="false" customHeight="true" outlineLevel="0" collapsed="false">
      <c r="A69" s="391" t="s">
        <v>126</v>
      </c>
      <c r="B69" s="853"/>
      <c r="C69" s="854"/>
      <c r="D69" s="742"/>
      <c r="E69" s="743"/>
      <c r="F69" s="759"/>
      <c r="G69" s="745"/>
      <c r="H69" s="760"/>
      <c r="I69" s="849"/>
      <c r="J69" s="761"/>
      <c r="K69" s="853"/>
      <c r="L69" s="854"/>
      <c r="M69" s="750"/>
      <c r="N69" s="743"/>
      <c r="O69" s="759"/>
      <c r="P69" s="745"/>
      <c r="Q69" s="760"/>
      <c r="R69" s="751"/>
      <c r="S69" s="754"/>
      <c r="T69" s="753"/>
      <c r="U69" s="754"/>
      <c r="V69" s="755"/>
    </row>
    <row r="70" s="848" customFormat="true" ht="15" hidden="false" customHeight="true" outlineLevel="0" collapsed="false">
      <c r="A70" s="386" t="s">
        <v>185</v>
      </c>
      <c r="B70" s="749" t="n">
        <v>1000</v>
      </c>
      <c r="C70" s="741" t="n">
        <v>0.31</v>
      </c>
      <c r="D70" s="742" t="n">
        <f aca="false">$D$14</f>
        <v>1</v>
      </c>
      <c r="E70" s="743" t="n">
        <f aca="false">B70*C70*D70</f>
        <v>310</v>
      </c>
      <c r="F70" s="759" t="n">
        <f aca="false">E70/$F$123</f>
        <v>0.000890933885520744</v>
      </c>
      <c r="G70" s="745"/>
      <c r="H70" s="765" t="n">
        <f aca="false">F70*'3.Contribution Split'!$D$126</f>
        <v>49373.1504140687</v>
      </c>
      <c r="I70" s="849" t="n">
        <f aca="false">H70/B70</f>
        <v>49.3731504140687</v>
      </c>
      <c r="J70" s="761"/>
      <c r="K70" s="749" t="n">
        <f aca="false">B70</f>
        <v>1000</v>
      </c>
      <c r="L70" s="741" t="n">
        <f aca="false">C70</f>
        <v>0.31</v>
      </c>
      <c r="M70" s="750" t="n">
        <f aca="false">D70</f>
        <v>1</v>
      </c>
      <c r="N70" s="743" t="n">
        <f aca="false">K70*L70*M70</f>
        <v>310</v>
      </c>
      <c r="O70" s="759" t="n">
        <f aca="false">N70/$N$87</f>
        <v>0.00786542511354122</v>
      </c>
      <c r="P70" s="745"/>
      <c r="Q70" s="765" t="n">
        <f aca="false">O70*'3.Contribution Split'!$M$126</f>
        <v>0</v>
      </c>
      <c r="R70" s="751" t="n">
        <f aca="false">Q70/K70</f>
        <v>0</v>
      </c>
      <c r="S70" s="754"/>
      <c r="T70" s="753" t="n">
        <f aca="false">Q70+H70</f>
        <v>49373.1504140687</v>
      </c>
      <c r="U70" s="754" t="n">
        <f aca="false">R70+I70</f>
        <v>49.3731504140687</v>
      </c>
      <c r="V70" s="755"/>
    </row>
    <row r="71" s="848" customFormat="true" ht="15" hidden="false" customHeight="true" outlineLevel="0" collapsed="false">
      <c r="A71" s="386" t="s">
        <v>187</v>
      </c>
      <c r="B71" s="749" t="n">
        <v>8000</v>
      </c>
      <c r="C71" s="741" t="n">
        <v>0.31</v>
      </c>
      <c r="D71" s="742" t="n">
        <f aca="false">$D$14</f>
        <v>1</v>
      </c>
      <c r="E71" s="743" t="n">
        <f aca="false">B71*C71*D71</f>
        <v>2480</v>
      </c>
      <c r="F71" s="759" t="n">
        <f aca="false">E71/$F$123</f>
        <v>0.00712747108416595</v>
      </c>
      <c r="G71" s="745"/>
      <c r="H71" s="765" t="n">
        <f aca="false">F71*'3.Contribution Split'!$D$126</f>
        <v>394985.20331255</v>
      </c>
      <c r="I71" s="849" t="n">
        <f aca="false">H71/B71</f>
        <v>49.3731504140687</v>
      </c>
      <c r="J71" s="761"/>
      <c r="K71" s="749" t="n">
        <f aca="false">B71</f>
        <v>8000</v>
      </c>
      <c r="L71" s="741" t="n">
        <f aca="false">C71</f>
        <v>0.31</v>
      </c>
      <c r="M71" s="750" t="n">
        <f aca="false">D71</f>
        <v>1</v>
      </c>
      <c r="N71" s="743" t="n">
        <f aca="false">K71*L71*M71</f>
        <v>2480</v>
      </c>
      <c r="O71" s="759" t="n">
        <f aca="false">N71/$N$87</f>
        <v>0.0629234009083297</v>
      </c>
      <c r="P71" s="745"/>
      <c r="Q71" s="765" t="n">
        <f aca="false">O71*'3.Contribution Split'!$M$119</f>
        <v>0</v>
      </c>
      <c r="R71" s="751" t="n">
        <f aca="false">Q71/K71</f>
        <v>0</v>
      </c>
      <c r="S71" s="754"/>
      <c r="T71" s="753" t="n">
        <f aca="false">Q71+H71</f>
        <v>394985.20331255</v>
      </c>
      <c r="U71" s="754" t="n">
        <f aca="false">R71+I71</f>
        <v>49.3731504140687</v>
      </c>
      <c r="V71" s="755"/>
    </row>
    <row r="72" customFormat="false" ht="15" hidden="false" customHeight="true" outlineLevel="0" collapsed="false">
      <c r="A72" s="386" t="s">
        <v>189</v>
      </c>
      <c r="B72" s="749" t="n">
        <v>3000</v>
      </c>
      <c r="C72" s="741" t="n">
        <v>0.31</v>
      </c>
      <c r="D72" s="742" t="n">
        <f aca="false">$D$14</f>
        <v>1</v>
      </c>
      <c r="E72" s="743" t="n">
        <f aca="false">B72*C72*D72</f>
        <v>930</v>
      </c>
      <c r="F72" s="759" t="n">
        <f aca="false">E72/$F$123</f>
        <v>0.00267280165656223</v>
      </c>
      <c r="G72" s="745"/>
      <c r="H72" s="765" t="n">
        <f aca="false">F72*'3.Contribution Split'!$D$126</f>
        <v>148119.451242206</v>
      </c>
      <c r="I72" s="849" t="n">
        <f aca="false">H72/B72</f>
        <v>49.3731504140687</v>
      </c>
      <c r="J72" s="761"/>
      <c r="K72" s="749" t="n">
        <f aca="false">B72</f>
        <v>3000</v>
      </c>
      <c r="L72" s="741" t="n">
        <f aca="false">C72</f>
        <v>0.31</v>
      </c>
      <c r="M72" s="750" t="n">
        <f aca="false">D72</f>
        <v>1</v>
      </c>
      <c r="N72" s="743" t="n">
        <f aca="false">K72*L72*M72</f>
        <v>930</v>
      </c>
      <c r="O72" s="759" t="n">
        <f aca="false">N72/$N$87</f>
        <v>0.0235962753406237</v>
      </c>
      <c r="P72" s="745"/>
      <c r="Q72" s="765" t="n">
        <f aca="false">O72*'3.Contribution Split'!$M$119</f>
        <v>0</v>
      </c>
      <c r="R72" s="751" t="n">
        <f aca="false">Q72/K72</f>
        <v>0</v>
      </c>
      <c r="S72" s="754"/>
      <c r="T72" s="753" t="n">
        <f aca="false">Q72+H72</f>
        <v>148119.451242206</v>
      </c>
      <c r="U72" s="754" t="n">
        <f aca="false">R72+I72</f>
        <v>49.3731504140687</v>
      </c>
      <c r="V72" s="755"/>
    </row>
    <row r="73" customFormat="false" ht="15" hidden="false" customHeight="true" outlineLevel="0" collapsed="false">
      <c r="A73" s="386" t="s">
        <v>191</v>
      </c>
      <c r="B73" s="749" t="n">
        <v>12000</v>
      </c>
      <c r="C73" s="741" t="n">
        <v>0.31</v>
      </c>
      <c r="D73" s="742" t="n">
        <f aca="false">$D$14</f>
        <v>1</v>
      </c>
      <c r="E73" s="743" t="n">
        <f aca="false">B73*C73*D73</f>
        <v>3720</v>
      </c>
      <c r="F73" s="759" t="n">
        <f aca="false">E73/$F$123</f>
        <v>0.0106912066262489</v>
      </c>
      <c r="G73" s="745"/>
      <c r="H73" s="765" t="n">
        <f aca="false">F73*'3.Contribution Split'!$D$126</f>
        <v>592477.804968825</v>
      </c>
      <c r="I73" s="849" t="n">
        <f aca="false">H73/B73</f>
        <v>49.3731504140687</v>
      </c>
      <c r="J73" s="761"/>
      <c r="K73" s="749" t="n">
        <f aca="false">B73</f>
        <v>12000</v>
      </c>
      <c r="L73" s="741" t="n">
        <f aca="false">C73</f>
        <v>0.31</v>
      </c>
      <c r="M73" s="750" t="n">
        <f aca="false">D73</f>
        <v>1</v>
      </c>
      <c r="N73" s="743" t="n">
        <f aca="false">K73*L73*M73</f>
        <v>3720</v>
      </c>
      <c r="O73" s="759" t="n">
        <f aca="false">N73/$N$87</f>
        <v>0.0943851013624946</v>
      </c>
      <c r="P73" s="745"/>
      <c r="Q73" s="765" t="n">
        <f aca="false">O73*'3.Contribution Split'!$M$119</f>
        <v>0</v>
      </c>
      <c r="R73" s="751" t="n">
        <f aca="false">Q73/K73</f>
        <v>0</v>
      </c>
      <c r="S73" s="754"/>
      <c r="T73" s="753" t="n">
        <f aca="false">Q73+H73</f>
        <v>592477.804968825</v>
      </c>
      <c r="U73" s="754" t="n">
        <f aca="false">R73+I73</f>
        <v>49.3731504140687</v>
      </c>
      <c r="V73" s="755"/>
    </row>
    <row r="74" customFormat="false" ht="15" hidden="false" customHeight="true" outlineLevel="0" collapsed="false">
      <c r="A74" s="386" t="s">
        <v>193</v>
      </c>
      <c r="B74" s="749" t="n">
        <v>9000</v>
      </c>
      <c r="C74" s="741" t="n">
        <v>0.31</v>
      </c>
      <c r="D74" s="742" t="n">
        <f aca="false">$D$14</f>
        <v>1</v>
      </c>
      <c r="E74" s="743" t="n">
        <f aca="false">B74*C74*D74</f>
        <v>2790</v>
      </c>
      <c r="F74" s="759" t="n">
        <f aca="false">E74/$F$123</f>
        <v>0.00801840496968669</v>
      </c>
      <c r="G74" s="745"/>
      <c r="H74" s="765" t="n">
        <f aca="false">F74*'3.Contribution Split'!$D$126</f>
        <v>444358.353726618</v>
      </c>
      <c r="I74" s="849" t="n">
        <f aca="false">H74/B74</f>
        <v>49.3731504140687</v>
      </c>
      <c r="J74" s="761"/>
      <c r="K74" s="749" t="n">
        <f aca="false">B74</f>
        <v>9000</v>
      </c>
      <c r="L74" s="741" t="n">
        <f aca="false">C74</f>
        <v>0.31</v>
      </c>
      <c r="M74" s="750" t="n">
        <f aca="false">D74</f>
        <v>1</v>
      </c>
      <c r="N74" s="743" t="n">
        <f aca="false">K74*L74*M74</f>
        <v>2790</v>
      </c>
      <c r="O74" s="759" t="n">
        <f aca="false">N74/$N$87</f>
        <v>0.070788826021871</v>
      </c>
      <c r="P74" s="745"/>
      <c r="Q74" s="765" t="n">
        <f aca="false">O74*'3.Contribution Split'!$M$119</f>
        <v>0</v>
      </c>
      <c r="R74" s="751" t="n">
        <f aca="false">Q74/K74</f>
        <v>0</v>
      </c>
      <c r="S74" s="754"/>
      <c r="T74" s="753" t="n">
        <f aca="false">Q74+H74</f>
        <v>444358.353726618</v>
      </c>
      <c r="U74" s="754" t="n">
        <f aca="false">R74+I74</f>
        <v>49.3731504140687</v>
      </c>
      <c r="V74" s="755"/>
    </row>
    <row r="75" s="848" customFormat="true" ht="15" hidden="false" customHeight="true" outlineLevel="0" collapsed="false">
      <c r="A75" s="391" t="s">
        <v>398</v>
      </c>
      <c r="B75" s="853"/>
      <c r="C75" s="854"/>
      <c r="D75" s="742"/>
      <c r="E75" s="743"/>
      <c r="F75" s="759"/>
      <c r="G75" s="745"/>
      <c r="H75" s="765"/>
      <c r="I75" s="849"/>
      <c r="J75" s="761"/>
      <c r="K75" s="853"/>
      <c r="L75" s="854"/>
      <c r="M75" s="750"/>
      <c r="N75" s="743"/>
      <c r="O75" s="759"/>
      <c r="P75" s="745"/>
      <c r="Q75" s="765"/>
      <c r="R75" s="751"/>
      <c r="S75" s="754"/>
      <c r="T75" s="753"/>
      <c r="U75" s="754"/>
      <c r="V75" s="755"/>
    </row>
    <row r="76" s="848" customFormat="true" ht="15" hidden="false" customHeight="true" outlineLevel="0" collapsed="false">
      <c r="A76" s="386" t="s">
        <v>405</v>
      </c>
      <c r="B76" s="749" t="n">
        <v>1000</v>
      </c>
      <c r="C76" s="741" t="n">
        <v>0.23</v>
      </c>
      <c r="D76" s="742" t="n">
        <f aca="false">$D$14</f>
        <v>1</v>
      </c>
      <c r="E76" s="743" t="n">
        <f aca="false">B76*C76*D76</f>
        <v>230</v>
      </c>
      <c r="F76" s="759" t="n">
        <f aca="false">E76/$F$123</f>
        <v>0.000661015463450874</v>
      </c>
      <c r="G76" s="745"/>
      <c r="H76" s="765" t="n">
        <f aca="false">F76*'3.Contribution Split'!$D$126</f>
        <v>36631.6922426961</v>
      </c>
      <c r="I76" s="849" t="n">
        <f aca="false">H76/B76</f>
        <v>36.6316922426961</v>
      </c>
      <c r="J76" s="761"/>
      <c r="K76" s="749" t="n">
        <f aca="false">B76</f>
        <v>1000</v>
      </c>
      <c r="L76" s="741" t="n">
        <f aca="false">C76</f>
        <v>0.23</v>
      </c>
      <c r="M76" s="750" t="n">
        <f aca="false">D76</f>
        <v>1</v>
      </c>
      <c r="N76" s="743" t="n">
        <f aca="false">K76*L76*M76</f>
        <v>230</v>
      </c>
      <c r="O76" s="759" t="n">
        <f aca="false">N76/$N$87</f>
        <v>0.00583563798746606</v>
      </c>
      <c r="P76" s="745"/>
      <c r="Q76" s="765" t="n">
        <f aca="false">O76*'3.Contribution Split'!$M$119</f>
        <v>0</v>
      </c>
      <c r="R76" s="751" t="n">
        <f aca="false">Q76/K76</f>
        <v>0</v>
      </c>
      <c r="S76" s="754"/>
      <c r="T76" s="753" t="n">
        <f aca="false">Q76+H76</f>
        <v>36631.6922426961</v>
      </c>
      <c r="U76" s="754" t="n">
        <f aca="false">R76+I76</f>
        <v>36.6316922426961</v>
      </c>
      <c r="V76" s="755"/>
    </row>
    <row r="77" s="848" customFormat="true" ht="15" hidden="false" customHeight="true" outlineLevel="0" collapsed="false">
      <c r="A77" s="386" t="s">
        <v>406</v>
      </c>
      <c r="B77" s="749" t="n">
        <v>2000</v>
      </c>
      <c r="C77" s="741" t="n">
        <v>0.23</v>
      </c>
      <c r="D77" s="742" t="n">
        <f aca="false">$D$14</f>
        <v>1</v>
      </c>
      <c r="E77" s="743" t="n">
        <f aca="false">B77*C77*D77</f>
        <v>460</v>
      </c>
      <c r="F77" s="759" t="n">
        <f aca="false">E77/$F$123</f>
        <v>0.00132203092690175</v>
      </c>
      <c r="G77" s="745"/>
      <c r="H77" s="765" t="n">
        <f aca="false">F77*'3.Contribution Split'!$D$126</f>
        <v>73263.3844853923</v>
      </c>
      <c r="I77" s="849" t="n">
        <f aca="false">H77/B77</f>
        <v>36.6316922426961</v>
      </c>
      <c r="J77" s="761"/>
      <c r="K77" s="749" t="n">
        <f aca="false">B77</f>
        <v>2000</v>
      </c>
      <c r="L77" s="741" t="n">
        <f aca="false">C77</f>
        <v>0.23</v>
      </c>
      <c r="M77" s="750" t="n">
        <f aca="false">D77</f>
        <v>1</v>
      </c>
      <c r="N77" s="743" t="n">
        <f aca="false">K77*L77*M77</f>
        <v>460</v>
      </c>
      <c r="O77" s="759" t="n">
        <f aca="false">N77/$N$87</f>
        <v>0.0116712759749321</v>
      </c>
      <c r="P77" s="745"/>
      <c r="Q77" s="765" t="n">
        <f aca="false">O77*'3.Contribution Split'!$M$119</f>
        <v>0</v>
      </c>
      <c r="R77" s="751" t="n">
        <f aca="false">Q77/K77</f>
        <v>0</v>
      </c>
      <c r="S77" s="754"/>
      <c r="T77" s="753" t="n">
        <f aca="false">Q77+H77</f>
        <v>73263.3844853923</v>
      </c>
      <c r="U77" s="754" t="n">
        <f aca="false">R77+I77</f>
        <v>36.6316922426961</v>
      </c>
      <c r="V77" s="755"/>
    </row>
    <row r="78" customFormat="false" ht="15" hidden="false" customHeight="true" outlineLevel="0" collapsed="false">
      <c r="A78" s="386" t="s">
        <v>407</v>
      </c>
      <c r="B78" s="749" t="n">
        <v>15000</v>
      </c>
      <c r="C78" s="741" t="n">
        <v>0.11</v>
      </c>
      <c r="D78" s="742" t="n">
        <f aca="false">$D$14</f>
        <v>1</v>
      </c>
      <c r="E78" s="743" t="n">
        <f aca="false">B78*C78*D78</f>
        <v>1650</v>
      </c>
      <c r="F78" s="759" t="n">
        <f aca="false">E78/$F$123</f>
        <v>0.00474206745519106</v>
      </c>
      <c r="G78" s="745"/>
      <c r="H78" s="765" t="n">
        <f aca="false">F78*'3.Contribution Split'!$D$126</f>
        <v>262792.574784559</v>
      </c>
      <c r="I78" s="849" t="n">
        <f aca="false">H78/B78</f>
        <v>17.5195049856373</v>
      </c>
      <c r="J78" s="761"/>
      <c r="K78" s="749" t="n">
        <f aca="false">B78</f>
        <v>15000</v>
      </c>
      <c r="L78" s="741" t="n">
        <f aca="false">C78</f>
        <v>0.11</v>
      </c>
      <c r="M78" s="750" t="n">
        <f aca="false">D78</f>
        <v>1</v>
      </c>
      <c r="N78" s="743" t="n">
        <f aca="false">K78*L78*M78</f>
        <v>1650</v>
      </c>
      <c r="O78" s="759" t="n">
        <f aca="false">N78/$N$87</f>
        <v>0.0418643594753</v>
      </c>
      <c r="P78" s="745"/>
      <c r="Q78" s="765" t="n">
        <f aca="false">O78*'3.Contribution Split'!$M$119</f>
        <v>0</v>
      </c>
      <c r="R78" s="751" t="n">
        <f aca="false">Q78/K78</f>
        <v>0</v>
      </c>
      <c r="S78" s="754"/>
      <c r="T78" s="753" t="n">
        <f aca="false">Q78+H78</f>
        <v>262792.574784559</v>
      </c>
      <c r="U78" s="754" t="n">
        <f aca="false">R78+I78</f>
        <v>17.5195049856373</v>
      </c>
      <c r="V78" s="755"/>
    </row>
    <row r="79" customFormat="false" ht="15" hidden="false" customHeight="true" outlineLevel="0" collapsed="false">
      <c r="A79" s="386" t="s">
        <v>202</v>
      </c>
      <c r="B79" s="749" t="n">
        <v>1000</v>
      </c>
      <c r="C79" s="741" t="n">
        <v>0.23</v>
      </c>
      <c r="D79" s="742" t="n">
        <f aca="false">$D$14</f>
        <v>1</v>
      </c>
      <c r="E79" s="743" t="n">
        <f aca="false">B79*C79*D79</f>
        <v>230</v>
      </c>
      <c r="F79" s="759" t="n">
        <f aca="false">E79/$F$123</f>
        <v>0.000661015463450874</v>
      </c>
      <c r="G79" s="745"/>
      <c r="H79" s="765" t="n">
        <f aca="false">F79*'3.Contribution Split'!$D$126</f>
        <v>36631.6922426961</v>
      </c>
      <c r="I79" s="849" t="n">
        <f aca="false">H79/B79</f>
        <v>36.6316922426961</v>
      </c>
      <c r="J79" s="761"/>
      <c r="K79" s="749" t="n">
        <f aca="false">B79</f>
        <v>1000</v>
      </c>
      <c r="L79" s="741" t="n">
        <f aca="false">C79</f>
        <v>0.23</v>
      </c>
      <c r="M79" s="750" t="n">
        <f aca="false">D79</f>
        <v>1</v>
      </c>
      <c r="N79" s="743" t="n">
        <f aca="false">K79*L79*M79</f>
        <v>230</v>
      </c>
      <c r="O79" s="759" t="n">
        <f aca="false">N79/$N$87</f>
        <v>0.00583563798746606</v>
      </c>
      <c r="P79" s="745"/>
      <c r="Q79" s="765" t="n">
        <f aca="false">O79*'3.Contribution Split'!$M$119</f>
        <v>0</v>
      </c>
      <c r="R79" s="751" t="n">
        <f aca="false">Q79/K79</f>
        <v>0</v>
      </c>
      <c r="S79" s="754"/>
      <c r="T79" s="753" t="n">
        <f aca="false">Q79+H79</f>
        <v>36631.6922426961</v>
      </c>
      <c r="U79" s="754" t="n">
        <f aca="false">R79+I79</f>
        <v>36.6316922426961</v>
      </c>
      <c r="V79" s="755"/>
    </row>
    <row r="80" customFormat="false" ht="15" hidden="false" customHeight="true" outlineLevel="0" collapsed="false">
      <c r="A80" s="386" t="s">
        <v>193</v>
      </c>
      <c r="B80" s="749" t="n">
        <v>9000</v>
      </c>
      <c r="C80" s="741" t="n">
        <v>0.23</v>
      </c>
      <c r="D80" s="742" t="n">
        <f aca="false">$D$14</f>
        <v>1</v>
      </c>
      <c r="E80" s="743" t="n">
        <f aca="false">B80*C80*D80</f>
        <v>2070</v>
      </c>
      <c r="F80" s="759" t="n">
        <f aca="false">E80/$F$123</f>
        <v>0.00594913917105787</v>
      </c>
      <c r="G80" s="745"/>
      <c r="H80" s="765" t="n">
        <f aca="false">F80*'3.Contribution Split'!$D$126</f>
        <v>329685.230184265</v>
      </c>
      <c r="I80" s="849" t="n">
        <f aca="false">H80/B80</f>
        <v>36.6316922426961</v>
      </c>
      <c r="J80" s="761"/>
      <c r="K80" s="749" t="n">
        <f aca="false">B80</f>
        <v>9000</v>
      </c>
      <c r="L80" s="741" t="n">
        <f aca="false">C80</f>
        <v>0.23</v>
      </c>
      <c r="M80" s="750" t="n">
        <f aca="false">D80</f>
        <v>1</v>
      </c>
      <c r="N80" s="743" t="n">
        <f aca="false">K80*L80*M80</f>
        <v>2070</v>
      </c>
      <c r="O80" s="759" t="n">
        <f aca="false">N80/$N$87</f>
        <v>0.0525207418871946</v>
      </c>
      <c r="P80" s="745"/>
      <c r="Q80" s="765" t="n">
        <f aca="false">O80*'3.Contribution Split'!$M$119</f>
        <v>0</v>
      </c>
      <c r="R80" s="751" t="n">
        <f aca="false">Q80/K80</f>
        <v>0</v>
      </c>
      <c r="S80" s="754"/>
      <c r="T80" s="753" t="n">
        <f aca="false">Q80+H80</f>
        <v>329685.230184265</v>
      </c>
      <c r="U80" s="754" t="n">
        <f aca="false">R80+I80</f>
        <v>36.6316922426961</v>
      </c>
      <c r="V80" s="755"/>
    </row>
    <row r="81" s="848" customFormat="true" ht="15" hidden="false" customHeight="true" outlineLevel="0" collapsed="false">
      <c r="A81" s="391" t="s">
        <v>95</v>
      </c>
      <c r="B81" s="749"/>
      <c r="C81" s="741"/>
      <c r="D81" s="742"/>
      <c r="E81" s="743"/>
      <c r="F81" s="759"/>
      <c r="G81" s="745"/>
      <c r="H81" s="765"/>
      <c r="I81" s="849"/>
      <c r="J81" s="761"/>
      <c r="K81" s="749"/>
      <c r="L81" s="741"/>
      <c r="M81" s="750"/>
      <c r="N81" s="743"/>
      <c r="O81" s="759"/>
      <c r="P81" s="745"/>
      <c r="Q81" s="765"/>
      <c r="R81" s="751"/>
      <c r="S81" s="754"/>
      <c r="T81" s="753"/>
      <c r="U81" s="754"/>
      <c r="V81" s="755"/>
    </row>
    <row r="82" customFormat="false" ht="15" hidden="false" customHeight="true" outlineLevel="0" collapsed="false">
      <c r="A82" s="386" t="s">
        <v>408</v>
      </c>
      <c r="B82" s="749" t="n">
        <v>1000</v>
      </c>
      <c r="C82" s="741" t="n">
        <v>2.11</v>
      </c>
      <c r="D82" s="742" t="n">
        <f aca="false">$D$14</f>
        <v>1</v>
      </c>
      <c r="E82" s="743" t="n">
        <f aca="false">B82*C82*D82</f>
        <v>2110</v>
      </c>
      <c r="F82" s="759" t="n">
        <f aca="false">E82/$F$123</f>
        <v>0.0060640983820928</v>
      </c>
      <c r="G82" s="745"/>
      <c r="H82" s="765" t="n">
        <f aca="false">F82*'3.Contribution Split'!$D$126</f>
        <v>336055.959269952</v>
      </c>
      <c r="I82" s="849" t="n">
        <f aca="false">H82/B82</f>
        <v>336.055959269952</v>
      </c>
      <c r="J82" s="761"/>
      <c r="K82" s="749" t="n">
        <f aca="false">B82</f>
        <v>1000</v>
      </c>
      <c r="L82" s="741" t="n">
        <f aca="false">C82</f>
        <v>2.11</v>
      </c>
      <c r="M82" s="750" t="n">
        <f aca="false">D82</f>
        <v>1</v>
      </c>
      <c r="N82" s="743" t="n">
        <f aca="false">K82*L82*M82</f>
        <v>2110</v>
      </c>
      <c r="O82" s="759" t="n">
        <f aca="false">N82/$N$87</f>
        <v>0.0535356354502322</v>
      </c>
      <c r="P82" s="745"/>
      <c r="Q82" s="765" t="n">
        <f aca="false">O82*'3.Contribution Split'!$M$119</f>
        <v>0</v>
      </c>
      <c r="R82" s="751" t="n">
        <f aca="false">Q82/K82</f>
        <v>0</v>
      </c>
      <c r="S82" s="754"/>
      <c r="T82" s="753" t="n">
        <f aca="false">Q82+H82</f>
        <v>336055.959269952</v>
      </c>
      <c r="U82" s="754" t="n">
        <f aca="false">R82+I82</f>
        <v>336.055959269952</v>
      </c>
      <c r="V82" s="755"/>
    </row>
    <row r="83" s="848" customFormat="true" ht="15" hidden="false" customHeight="true" outlineLevel="0" collapsed="false">
      <c r="A83" s="391" t="s">
        <v>141</v>
      </c>
      <c r="B83" s="853"/>
      <c r="C83" s="854"/>
      <c r="D83" s="742"/>
      <c r="E83" s="743"/>
      <c r="F83" s="759"/>
      <c r="G83" s="745"/>
      <c r="H83" s="765"/>
      <c r="I83" s="849"/>
      <c r="J83" s="761"/>
      <c r="K83" s="853"/>
      <c r="L83" s="854"/>
      <c r="M83" s="750"/>
      <c r="N83" s="743"/>
      <c r="O83" s="759"/>
      <c r="P83" s="745"/>
      <c r="Q83" s="765"/>
      <c r="R83" s="751"/>
      <c r="S83" s="754"/>
      <c r="T83" s="753"/>
      <c r="U83" s="754"/>
      <c r="V83" s="755"/>
    </row>
    <row r="84" s="848" customFormat="true" ht="15" hidden="false" customHeight="true" outlineLevel="0" collapsed="false">
      <c r="A84" s="386" t="s">
        <v>185</v>
      </c>
      <c r="B84" s="749" t="n">
        <v>1000</v>
      </c>
      <c r="C84" s="741" t="n">
        <v>0.16</v>
      </c>
      <c r="D84" s="742" t="n">
        <f aca="false">$D$14</f>
        <v>1</v>
      </c>
      <c r="E84" s="743" t="n">
        <f aca="false">B84*C84*D84</f>
        <v>160</v>
      </c>
      <c r="F84" s="759" t="n">
        <f aca="false">E84/$F$123</f>
        <v>0.000459836844139739</v>
      </c>
      <c r="G84" s="745"/>
      <c r="H84" s="765" t="n">
        <f aca="false">F84*'3.Contribution Split'!$D$126</f>
        <v>25482.9163427451</v>
      </c>
      <c r="I84" s="849" t="n">
        <f aca="false">H84/B84</f>
        <v>25.4829163427451</v>
      </c>
      <c r="J84" s="761"/>
      <c r="K84" s="749" t="n">
        <f aca="false">B84</f>
        <v>1000</v>
      </c>
      <c r="L84" s="741" t="n">
        <f aca="false">C84</f>
        <v>0.16</v>
      </c>
      <c r="M84" s="750" t="n">
        <f aca="false">D84</f>
        <v>1</v>
      </c>
      <c r="N84" s="743" t="n">
        <f aca="false">K84*L84*M84</f>
        <v>160</v>
      </c>
      <c r="O84" s="759" t="n">
        <f aca="false">N84/$N$87</f>
        <v>0.00405957425215031</v>
      </c>
      <c r="P84" s="745"/>
      <c r="Q84" s="765" t="n">
        <f aca="false">O84*'3.Contribution Split'!$M$119</f>
        <v>0</v>
      </c>
      <c r="R84" s="751" t="n">
        <f aca="false">Q84/K84</f>
        <v>0</v>
      </c>
      <c r="S84" s="754"/>
      <c r="T84" s="753" t="n">
        <f aca="false">Q84+H84</f>
        <v>25482.9163427451</v>
      </c>
      <c r="U84" s="754" t="n">
        <f aca="false">R84+I84</f>
        <v>25.4829163427451</v>
      </c>
      <c r="V84" s="755"/>
    </row>
    <row r="85" customFormat="false" ht="15" hidden="false" customHeight="true" outlineLevel="0" collapsed="false">
      <c r="A85" s="822" t="s">
        <v>208</v>
      </c>
      <c r="B85" s="823" t="n">
        <v>1000</v>
      </c>
      <c r="C85" s="824" t="n">
        <v>0.16</v>
      </c>
      <c r="D85" s="742" t="n">
        <f aca="false">$D$14</f>
        <v>1</v>
      </c>
      <c r="E85" s="825" t="n">
        <f aca="false">B85*C85*D85</f>
        <v>160</v>
      </c>
      <c r="F85" s="759" t="n">
        <f aca="false">E85/$F$123</f>
        <v>0.000459836844139739</v>
      </c>
      <c r="G85" s="745"/>
      <c r="H85" s="765" t="n">
        <f aca="false">F85*'3.Contribution Split'!$D$126</f>
        <v>25482.9163427451</v>
      </c>
      <c r="I85" s="855" t="n">
        <f aca="false">H85/B85</f>
        <v>25.4829163427451</v>
      </c>
      <c r="J85" s="827"/>
      <c r="K85" s="749" t="n">
        <f aca="false">B85</f>
        <v>1000</v>
      </c>
      <c r="L85" s="741" t="n">
        <f aca="false">C85</f>
        <v>0.16</v>
      </c>
      <c r="M85" s="750" t="n">
        <f aca="false">D85</f>
        <v>1</v>
      </c>
      <c r="N85" s="825" t="n">
        <f aca="false">K85*L85*M85</f>
        <v>160</v>
      </c>
      <c r="O85" s="759" t="n">
        <f aca="false">N85/$N$87</f>
        <v>0.00405957425215031</v>
      </c>
      <c r="P85" s="745"/>
      <c r="Q85" s="765" t="n">
        <f aca="false">O85*'3.Contribution Split'!$M$119</f>
        <v>0</v>
      </c>
      <c r="R85" s="829" t="n">
        <f aca="false">Q85/K85</f>
        <v>0</v>
      </c>
      <c r="S85" s="830"/>
      <c r="T85" s="831" t="n">
        <f aca="false">Q85+H85</f>
        <v>25482.9163427451</v>
      </c>
      <c r="U85" s="830" t="n">
        <f aca="false">R85+I85</f>
        <v>25.4829163427451</v>
      </c>
      <c r="V85" s="856"/>
    </row>
    <row r="86" customFormat="false" ht="15" hidden="false" customHeight="true" outlineLevel="0" collapsed="false">
      <c r="A86" s="386" t="s">
        <v>210</v>
      </c>
      <c r="B86" s="749" t="n">
        <v>10000</v>
      </c>
      <c r="C86" s="741" t="n">
        <v>0.16</v>
      </c>
      <c r="D86" s="742" t="n">
        <f aca="false">$D$14</f>
        <v>1</v>
      </c>
      <c r="E86" s="743" t="n">
        <f aca="false">B86*C86*D86</f>
        <v>1600</v>
      </c>
      <c r="F86" s="759" t="n">
        <f aca="false">E86/$F$123</f>
        <v>0.00459836844139739</v>
      </c>
      <c r="G86" s="745"/>
      <c r="H86" s="765" t="n">
        <f aca="false">F86*'3.Contribution Split'!$D$126</f>
        <v>254829.163427451</v>
      </c>
      <c r="I86" s="849" t="n">
        <f aca="false">H86/B86</f>
        <v>25.4829163427451</v>
      </c>
      <c r="J86" s="761"/>
      <c r="K86" s="749" t="n">
        <f aca="false">B86</f>
        <v>10000</v>
      </c>
      <c r="L86" s="741" t="n">
        <f aca="false">C86</f>
        <v>0.16</v>
      </c>
      <c r="M86" s="750" t="n">
        <f aca="false">D86</f>
        <v>1</v>
      </c>
      <c r="N86" s="743" t="n">
        <f aca="false">K86*L86*M86</f>
        <v>1600</v>
      </c>
      <c r="O86" s="759" t="n">
        <f aca="false">N86/$N$87</f>
        <v>0.0405957425215031</v>
      </c>
      <c r="P86" s="745"/>
      <c r="Q86" s="765" t="n">
        <f aca="false">O86*'3.Contribution Split'!$M$119</f>
        <v>0</v>
      </c>
      <c r="R86" s="751" t="n">
        <f aca="false">Q86/K86</f>
        <v>0</v>
      </c>
      <c r="S86" s="754"/>
      <c r="T86" s="753" t="n">
        <f aca="false">Q86+H86</f>
        <v>254829.163427451</v>
      </c>
      <c r="U86" s="754" t="n">
        <f aca="false">R86+I86</f>
        <v>25.4829163427451</v>
      </c>
      <c r="V86" s="755"/>
    </row>
    <row r="87" s="848" customFormat="true" ht="15" hidden="false" customHeight="true" outlineLevel="0" collapsed="false">
      <c r="A87" s="784" t="s">
        <v>409</v>
      </c>
      <c r="B87" s="785"/>
      <c r="C87" s="786"/>
      <c r="D87" s="787"/>
      <c r="E87" s="857" t="n">
        <f aca="false">SUM($E$53:$E$86)</f>
        <v>34560</v>
      </c>
      <c r="F87" s="858" t="n">
        <f aca="false">SUM($F$53:$F$86)</f>
        <v>0.0993247583341836</v>
      </c>
      <c r="G87" s="859"/>
      <c r="H87" s="791" t="n">
        <f aca="false">SUM($H$53:$H$86)</f>
        <v>5958236.82330201</v>
      </c>
      <c r="I87" s="860"/>
      <c r="J87" s="834"/>
      <c r="K87" s="785"/>
      <c r="L87" s="786"/>
      <c r="M87" s="861"/>
      <c r="N87" s="857" t="n">
        <f aca="false">SUM($N$53:$N$86)</f>
        <v>39413</v>
      </c>
      <c r="O87" s="795" t="n">
        <f aca="false">SUM($O$54:$O$86)</f>
        <v>1</v>
      </c>
      <c r="P87" s="859"/>
      <c r="Q87" s="791" t="n">
        <f aca="false">SUM($Q$54:$Q$86)</f>
        <v>0</v>
      </c>
      <c r="R87" s="835"/>
      <c r="S87" s="836" t="n">
        <f aca="false">SUM(S54:S86)</f>
        <v>1</v>
      </c>
      <c r="T87" s="837" t="n">
        <f aca="false">SUM($T$54:$T$86)</f>
        <v>5958236.82330201</v>
      </c>
      <c r="U87" s="838"/>
      <c r="V87" s="862"/>
      <c r="W87" s="0"/>
      <c r="X87" s="0"/>
      <c r="Y87" s="0"/>
      <c r="Z87" s="0"/>
      <c r="AA87" s="0"/>
      <c r="AB87" s="0"/>
      <c r="AC87" s="0"/>
    </row>
    <row r="88" s="810" customFormat="true" ht="15" hidden="false" customHeight="true" outlineLevel="0" collapsed="false">
      <c r="A88" s="801"/>
      <c r="B88" s="806"/>
      <c r="C88" s="807"/>
      <c r="D88" s="840"/>
      <c r="E88" s="806"/>
      <c r="F88" s="808"/>
      <c r="G88" s="808"/>
      <c r="H88" s="808"/>
      <c r="I88" s="808"/>
      <c r="J88" s="808"/>
      <c r="K88" s="806"/>
      <c r="L88" s="807"/>
      <c r="M88" s="808"/>
      <c r="N88" s="806"/>
      <c r="O88" s="808"/>
      <c r="P88" s="808"/>
      <c r="Q88" s="808"/>
      <c r="R88" s="808"/>
      <c r="S88" s="808"/>
      <c r="T88" s="808"/>
      <c r="U88" s="808"/>
      <c r="V88" s="809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</row>
    <row r="89" s="841" customFormat="true" ht="15" hidden="false" customHeight="true" outlineLevel="0" collapsed="false">
      <c r="A89" s="714" t="s">
        <v>236</v>
      </c>
      <c r="B89" s="715"/>
      <c r="C89" s="716"/>
      <c r="D89" s="717"/>
      <c r="E89" s="718"/>
      <c r="F89" s="719"/>
      <c r="G89" s="719"/>
      <c r="H89" s="719"/>
      <c r="I89" s="719"/>
      <c r="J89" s="719"/>
      <c r="K89" s="715"/>
      <c r="L89" s="716"/>
      <c r="M89" s="719"/>
      <c r="N89" s="718"/>
      <c r="O89" s="719"/>
      <c r="P89" s="719"/>
      <c r="Q89" s="719"/>
      <c r="R89" s="719"/>
      <c r="S89" s="720"/>
      <c r="T89" s="714"/>
      <c r="U89" s="720"/>
      <c r="V89" s="720"/>
      <c r="W89" s="0"/>
      <c r="X89" s="0"/>
      <c r="Y89" s="0"/>
      <c r="Z89" s="0"/>
      <c r="AA89" s="0"/>
      <c r="AB89" s="0"/>
      <c r="AC89" s="0"/>
    </row>
    <row r="90" s="848" customFormat="true" ht="15" hidden="false" customHeight="true" outlineLevel="0" collapsed="false">
      <c r="A90" s="863" t="s">
        <v>264</v>
      </c>
      <c r="B90" s="864"/>
      <c r="C90" s="865"/>
      <c r="D90" s="866"/>
      <c r="E90" s="727"/>
      <c r="F90" s="728"/>
      <c r="G90" s="728"/>
      <c r="H90" s="729"/>
      <c r="I90" s="845"/>
      <c r="J90" s="867"/>
      <c r="K90" s="864"/>
      <c r="L90" s="865"/>
      <c r="M90" s="868"/>
      <c r="N90" s="727"/>
      <c r="O90" s="728"/>
      <c r="P90" s="728"/>
      <c r="Q90" s="729"/>
      <c r="R90" s="869"/>
      <c r="S90" s="818"/>
      <c r="T90" s="870"/>
      <c r="U90" s="737"/>
      <c r="V90" s="871"/>
      <c r="W90" s="0"/>
      <c r="X90" s="0"/>
      <c r="Y90" s="0"/>
      <c r="Z90" s="0"/>
      <c r="AA90" s="0"/>
      <c r="AB90" s="0"/>
      <c r="AC90" s="0"/>
    </row>
    <row r="91" s="848" customFormat="true" ht="15" hidden="false" customHeight="true" outlineLevel="0" collapsed="false">
      <c r="A91" s="386" t="s">
        <v>410</v>
      </c>
      <c r="B91" s="749" t="n">
        <v>24000</v>
      </c>
      <c r="C91" s="741" t="n">
        <v>0.11</v>
      </c>
      <c r="D91" s="742" t="n">
        <f aca="false">$D$14</f>
        <v>1</v>
      </c>
      <c r="E91" s="743" t="n">
        <f aca="false">B91*C91*D91</f>
        <v>2640</v>
      </c>
      <c r="F91" s="759" t="n">
        <f aca="false">E91/$F$123</f>
        <v>0.00758730792830569</v>
      </c>
      <c r="G91" s="745"/>
      <c r="H91" s="765" t="n">
        <f aca="false">F91*'3.Contribution Split'!$D$126</f>
        <v>420468.119655295</v>
      </c>
      <c r="I91" s="849" t="n">
        <f aca="false">H91/B91</f>
        <v>17.5195049856373</v>
      </c>
      <c r="J91" s="761"/>
      <c r="K91" s="749" t="n">
        <f aca="false">B91</f>
        <v>24000</v>
      </c>
      <c r="L91" s="741" t="n">
        <f aca="false">C91</f>
        <v>0.11</v>
      </c>
      <c r="M91" s="750" t="n">
        <f aca="false">D91</f>
        <v>1</v>
      </c>
      <c r="N91" s="743" t="n">
        <f aca="false">K91*L91*M91</f>
        <v>2640</v>
      </c>
      <c r="O91" s="759" t="n">
        <f aca="false">N91/$N$110</f>
        <v>0.02129346508396</v>
      </c>
      <c r="P91" s="745"/>
      <c r="Q91" s="765" t="n">
        <f aca="false">O91*'3.Contribution Split'!$P$126</f>
        <v>202607.320273879</v>
      </c>
      <c r="R91" s="751" t="n">
        <f aca="false">Q91/K91</f>
        <v>8.4419716780783</v>
      </c>
      <c r="S91" s="754"/>
      <c r="T91" s="753" t="n">
        <f aca="false">Q91+H91</f>
        <v>623075.439929174</v>
      </c>
      <c r="U91" s="754" t="n">
        <f aca="false">R91+I91</f>
        <v>25.9614766637156</v>
      </c>
      <c r="V91" s="755"/>
      <c r="W91" s="0"/>
      <c r="X91" s="0"/>
      <c r="Y91" s="0"/>
      <c r="Z91" s="0"/>
      <c r="AA91" s="0"/>
      <c r="AB91" s="0"/>
      <c r="AC91" s="0"/>
    </row>
    <row r="92" s="848" customFormat="true" ht="15" hidden="false" customHeight="true" outlineLevel="0" collapsed="false">
      <c r="A92" s="386" t="s">
        <v>411</v>
      </c>
      <c r="B92" s="749" t="n">
        <v>4000</v>
      </c>
      <c r="C92" s="741" t="n">
        <v>0.11</v>
      </c>
      <c r="D92" s="742" t="n">
        <f aca="false">$D$14</f>
        <v>1</v>
      </c>
      <c r="E92" s="743" t="n">
        <f aca="false">B92*C92*D92</f>
        <v>440</v>
      </c>
      <c r="F92" s="759" t="n">
        <f aca="false">E92/$F$123</f>
        <v>0.00126455132138428</v>
      </c>
      <c r="G92" s="745"/>
      <c r="H92" s="765" t="n">
        <f aca="false">F92*'3.Contribution Split'!$D$126</f>
        <v>70078.0199425491</v>
      </c>
      <c r="I92" s="849" t="n">
        <f aca="false">H92/B92</f>
        <v>17.5195049856373</v>
      </c>
      <c r="J92" s="761"/>
      <c r="K92" s="749" t="n">
        <f aca="false">B92</f>
        <v>4000</v>
      </c>
      <c r="L92" s="741" t="n">
        <f aca="false">C92</f>
        <v>0.11</v>
      </c>
      <c r="M92" s="750" t="n">
        <f aca="false">D92</f>
        <v>1</v>
      </c>
      <c r="N92" s="743" t="n">
        <f aca="false">K92*L92*M92</f>
        <v>440</v>
      </c>
      <c r="O92" s="759" t="n">
        <f aca="false">N92/$N$110</f>
        <v>0.00354891084732666</v>
      </c>
      <c r="P92" s="745"/>
      <c r="Q92" s="765" t="n">
        <f aca="false">O92*'3.Contribution Split'!$P$126</f>
        <v>33767.8867123132</v>
      </c>
      <c r="R92" s="751" t="n">
        <f aca="false">Q92/K92</f>
        <v>8.4419716780783</v>
      </c>
      <c r="S92" s="754"/>
      <c r="T92" s="753" t="n">
        <f aca="false">Q92+H92</f>
        <v>103845.906654862</v>
      </c>
      <c r="U92" s="754" t="n">
        <f aca="false">R92+I92</f>
        <v>25.9614766637156</v>
      </c>
      <c r="V92" s="755"/>
    </row>
    <row r="93" s="848" customFormat="true" ht="15" hidden="false" customHeight="true" outlineLevel="0" collapsed="false">
      <c r="A93" s="391" t="s">
        <v>63</v>
      </c>
      <c r="B93" s="853"/>
      <c r="C93" s="854"/>
      <c r="D93" s="742"/>
      <c r="E93" s="743"/>
      <c r="F93" s="759"/>
      <c r="G93" s="745"/>
      <c r="H93" s="760"/>
      <c r="I93" s="849"/>
      <c r="J93" s="761"/>
      <c r="K93" s="749"/>
      <c r="L93" s="854"/>
      <c r="M93" s="750"/>
      <c r="N93" s="743"/>
      <c r="O93" s="759"/>
      <c r="P93" s="745"/>
      <c r="Q93" s="760"/>
      <c r="R93" s="751"/>
      <c r="S93" s="754"/>
      <c r="T93" s="753"/>
      <c r="U93" s="754"/>
      <c r="V93" s="755"/>
    </row>
    <row r="94" s="848" customFormat="true" ht="15" hidden="false" customHeight="true" outlineLevel="0" collapsed="false">
      <c r="A94" s="386" t="s">
        <v>268</v>
      </c>
      <c r="B94" s="749" t="n">
        <v>2550</v>
      </c>
      <c r="C94" s="741" t="n">
        <v>10</v>
      </c>
      <c r="D94" s="742" t="n">
        <f aca="false">$D$8</f>
        <v>1</v>
      </c>
      <c r="E94" s="743" t="n">
        <f aca="false">B94*C94*D94</f>
        <v>25500</v>
      </c>
      <c r="F94" s="744" t="n">
        <f aca="false">E94/$F$123</f>
        <v>0.0732864970347708</v>
      </c>
      <c r="G94" s="745"/>
      <c r="H94" s="746" t="n">
        <f aca="false">('3.Contribution Split'!$D$125*J94)+($H$129*J94)</f>
        <v>4800492.77924895</v>
      </c>
      <c r="I94" s="849" t="n">
        <f aca="false">H94/B94</f>
        <v>1882.54618794076</v>
      </c>
      <c r="J94" s="748" t="n">
        <f aca="false">F94/$F$127</f>
        <v>0.155611155183987</v>
      </c>
      <c r="K94" s="749" t="n">
        <f aca="false">B94</f>
        <v>2550</v>
      </c>
      <c r="L94" s="741" t="n">
        <f aca="false">C94</f>
        <v>10</v>
      </c>
      <c r="M94" s="750" t="n">
        <f aca="false">D94</f>
        <v>1</v>
      </c>
      <c r="N94" s="743" t="n">
        <f aca="false">K94*L94*M94</f>
        <v>25500</v>
      </c>
      <c r="O94" s="744" t="n">
        <f aca="false">N94/$N$110</f>
        <v>0.205675515015522</v>
      </c>
      <c r="P94" s="745"/>
      <c r="Q94" s="746" t="n">
        <f aca="false">('3.Contribution Split'!$P$125*S94)+($Q$129*S94)</f>
        <v>25275902.5253727</v>
      </c>
      <c r="R94" s="751" t="n">
        <f aca="false">Q94/K94</f>
        <v>9912.11863740106</v>
      </c>
      <c r="S94" s="752" t="n">
        <f aca="false">O94/$Q$127</f>
        <v>0.566666666666667</v>
      </c>
      <c r="T94" s="753" t="n">
        <f aca="false">Q94+H94</f>
        <v>30076395.3046216</v>
      </c>
      <c r="U94" s="754" t="n">
        <f aca="false">R94+I94</f>
        <v>11794.6648253418</v>
      </c>
      <c r="V94" s="755"/>
    </row>
    <row r="95" s="848" customFormat="true" ht="15" hidden="false" customHeight="true" outlineLevel="0" collapsed="false">
      <c r="A95" s="386" t="s">
        <v>269</v>
      </c>
      <c r="B95" s="749" t="n">
        <v>1950</v>
      </c>
      <c r="C95" s="741" t="n">
        <v>10</v>
      </c>
      <c r="D95" s="742" t="n">
        <f aca="false">$D$8</f>
        <v>1</v>
      </c>
      <c r="E95" s="743" t="n">
        <f aca="false">B95*C95*D95</f>
        <v>19500</v>
      </c>
      <c r="F95" s="744" t="n">
        <f aca="false">E95/$F$123</f>
        <v>0.0560426153795307</v>
      </c>
      <c r="G95" s="745"/>
      <c r="H95" s="746" t="n">
        <f aca="false">('3.Contribution Split'!$D$125*J95)+($H$129*J95)</f>
        <v>3670965.06648449</v>
      </c>
      <c r="I95" s="849" t="n">
        <f aca="false">H95/B95</f>
        <v>1882.54618794076</v>
      </c>
      <c r="J95" s="748" t="n">
        <f aca="false">F95/$F$127</f>
        <v>0.118996765728931</v>
      </c>
      <c r="K95" s="749" t="n">
        <f aca="false">B95</f>
        <v>1950</v>
      </c>
      <c r="L95" s="741" t="n">
        <f aca="false">C95</f>
        <v>10</v>
      </c>
      <c r="M95" s="750" t="n">
        <f aca="false">D95</f>
        <v>1</v>
      </c>
      <c r="N95" s="743" t="n">
        <f aca="false">K95*L95*M95</f>
        <v>19500</v>
      </c>
      <c r="O95" s="744" t="n">
        <f aca="false">N95/$N$110</f>
        <v>0.157281276188341</v>
      </c>
      <c r="P95" s="745"/>
      <c r="Q95" s="746" t="n">
        <f aca="false">('3.Contribution Split'!$P$125*S95)+($Q$129*S95)</f>
        <v>19328631.3429321</v>
      </c>
      <c r="R95" s="751" t="n">
        <f aca="false">Q95/K95</f>
        <v>9912.11863740106</v>
      </c>
      <c r="S95" s="752" t="n">
        <f aca="false">O95/$Q$127</f>
        <v>0.433333333333333</v>
      </c>
      <c r="T95" s="753" t="n">
        <f aca="false">Q95+H95</f>
        <v>22999596.4094166</v>
      </c>
      <c r="U95" s="754" t="n">
        <f aca="false">R95+I95</f>
        <v>11794.6648253418</v>
      </c>
      <c r="V95" s="755"/>
    </row>
    <row r="96" s="848" customFormat="true" ht="15" hidden="false" customHeight="true" outlineLevel="0" collapsed="false">
      <c r="A96" s="391" t="s">
        <v>126</v>
      </c>
      <c r="B96" s="853"/>
      <c r="C96" s="854"/>
      <c r="D96" s="742"/>
      <c r="E96" s="743"/>
      <c r="F96" s="759"/>
      <c r="G96" s="745"/>
      <c r="H96" s="760"/>
      <c r="I96" s="849"/>
      <c r="J96" s="761"/>
      <c r="K96" s="853"/>
      <c r="L96" s="854"/>
      <c r="M96" s="750"/>
      <c r="N96" s="743"/>
      <c r="O96" s="759"/>
      <c r="P96" s="745"/>
      <c r="Q96" s="760"/>
      <c r="R96" s="751"/>
      <c r="S96" s="754"/>
      <c r="T96" s="753"/>
      <c r="U96" s="754"/>
      <c r="V96" s="755"/>
    </row>
    <row r="97" s="852" customFormat="true" ht="15" hidden="false" customHeight="true" outlineLevel="0" collapsed="false">
      <c r="A97" s="386" t="s">
        <v>270</v>
      </c>
      <c r="B97" s="749" t="n">
        <v>2650</v>
      </c>
      <c r="C97" s="741" t="n">
        <v>0.31</v>
      </c>
      <c r="D97" s="742" t="n">
        <f aca="false">$D$14</f>
        <v>1</v>
      </c>
      <c r="E97" s="743" t="n">
        <f aca="false">B97*C97*D97</f>
        <v>821.5</v>
      </c>
      <c r="F97" s="759" t="n">
        <f aca="false">E97/$F$123</f>
        <v>0.00236097479662997</v>
      </c>
      <c r="G97" s="745"/>
      <c r="H97" s="765" t="n">
        <f aca="false">F97*'3.Contribution Split'!$D$126</f>
        <v>130838.848597282</v>
      </c>
      <c r="I97" s="849" t="n">
        <f aca="false">H97/B97</f>
        <v>49.3731504140687</v>
      </c>
      <c r="J97" s="761"/>
      <c r="K97" s="749" t="n">
        <f aca="false">B97</f>
        <v>2650</v>
      </c>
      <c r="L97" s="741" t="n">
        <f aca="false">C97</f>
        <v>0.31</v>
      </c>
      <c r="M97" s="750" t="n">
        <f aca="false">D97</f>
        <v>1</v>
      </c>
      <c r="N97" s="743" t="n">
        <f aca="false">K97*L97*M97</f>
        <v>821.5</v>
      </c>
      <c r="O97" s="759" t="n">
        <f aca="false">N97/$N$110</f>
        <v>0.0066259778660883</v>
      </c>
      <c r="P97" s="745"/>
      <c r="Q97" s="765" t="n">
        <f aca="false">O97*'3.Contribution Split'!$P$126</f>
        <v>63046.1793958302</v>
      </c>
      <c r="R97" s="751" t="n">
        <f aca="false">Q97/K97</f>
        <v>23.7910110927661</v>
      </c>
      <c r="S97" s="754"/>
      <c r="T97" s="753" t="n">
        <f aca="false">Q97+H97</f>
        <v>193885.027993112</v>
      </c>
      <c r="U97" s="754" t="n">
        <f aca="false">R97+I97</f>
        <v>73.1641615068348</v>
      </c>
      <c r="V97" s="755"/>
    </row>
    <row r="98" s="852" customFormat="true" ht="15" hidden="false" customHeight="true" outlineLevel="0" collapsed="false">
      <c r="A98" s="386" t="s">
        <v>412</v>
      </c>
      <c r="B98" s="749" t="n">
        <v>114000</v>
      </c>
      <c r="C98" s="741" t="n">
        <v>0.31</v>
      </c>
      <c r="D98" s="742" t="n">
        <f aca="false">$D$14</f>
        <v>1</v>
      </c>
      <c r="E98" s="743" t="n">
        <f aca="false">B98*C98*D98</f>
        <v>35340</v>
      </c>
      <c r="F98" s="759" t="n">
        <f aca="false">E98/$F$123</f>
        <v>0.101566462949365</v>
      </c>
      <c r="G98" s="745"/>
      <c r="H98" s="765" t="n">
        <f aca="false">F98*'3.Contribution Split'!$D$126</f>
        <v>5628539.14720383</v>
      </c>
      <c r="I98" s="849" t="n">
        <f aca="false">H98/B98</f>
        <v>49.3731504140687</v>
      </c>
      <c r="J98" s="761"/>
      <c r="K98" s="749" t="n">
        <f aca="false">B98</f>
        <v>114000</v>
      </c>
      <c r="L98" s="741" t="n">
        <f aca="false">C98</f>
        <v>0.31</v>
      </c>
      <c r="M98" s="750" t="n">
        <f aca="false">D98</f>
        <v>1</v>
      </c>
      <c r="N98" s="743" t="n">
        <f aca="false">K98*L98*M98</f>
        <v>35340</v>
      </c>
      <c r="O98" s="759" t="n">
        <f aca="false">N98/$N$110</f>
        <v>0.285042066692101</v>
      </c>
      <c r="P98" s="745"/>
      <c r="Q98" s="765" t="n">
        <f aca="false">O98*'3.Contribution Split'!$P$126</f>
        <v>2712175.26457534</v>
      </c>
      <c r="R98" s="751" t="n">
        <f aca="false">Q98/K98</f>
        <v>23.7910110927661</v>
      </c>
      <c r="S98" s="754"/>
      <c r="T98" s="753" t="n">
        <f aca="false">Q98+H98</f>
        <v>8340714.41177917</v>
      </c>
      <c r="U98" s="754" t="n">
        <f aca="false">R98+I98</f>
        <v>73.1641615068348</v>
      </c>
      <c r="V98" s="755"/>
    </row>
    <row r="99" s="852" customFormat="true" ht="15" hidden="false" customHeight="true" outlineLevel="0" collapsed="false">
      <c r="A99" s="72" t="s">
        <v>271</v>
      </c>
      <c r="B99" s="749" t="n">
        <v>13000</v>
      </c>
      <c r="C99" s="741" t="n">
        <v>0.31</v>
      </c>
      <c r="D99" s="742" t="n">
        <f aca="false">$D$14</f>
        <v>1</v>
      </c>
      <c r="E99" s="743" t="n">
        <f aca="false">B99*C99*D99</f>
        <v>4030</v>
      </c>
      <c r="F99" s="759" t="n">
        <f aca="false">E99/$F$123</f>
        <v>0.0115821405117697</v>
      </c>
      <c r="G99" s="745"/>
      <c r="H99" s="765" t="n">
        <f aca="false">F99*'3.Contribution Split'!$D$126</f>
        <v>641850.955382893</v>
      </c>
      <c r="I99" s="849" t="n">
        <f aca="false">H99/B99</f>
        <v>49.3731504140687</v>
      </c>
      <c r="J99" s="761"/>
      <c r="K99" s="749" t="n">
        <f aca="false">B99</f>
        <v>13000</v>
      </c>
      <c r="L99" s="741" t="n">
        <f aca="false">C99</f>
        <v>0.31</v>
      </c>
      <c r="M99" s="750" t="n">
        <f aca="false">D99</f>
        <v>1</v>
      </c>
      <c r="N99" s="743" t="n">
        <f aca="false">K99*L99*M99</f>
        <v>4030</v>
      </c>
      <c r="O99" s="759" t="n">
        <f aca="false">N99/$N$110</f>
        <v>0.0325047970789237</v>
      </c>
      <c r="P99" s="745"/>
      <c r="Q99" s="765" t="n">
        <f aca="false">O99*'3.Contribution Split'!$P$126</f>
        <v>309283.144205959</v>
      </c>
      <c r="R99" s="751" t="n">
        <f aca="false">Q99/K99</f>
        <v>23.7910110927661</v>
      </c>
      <c r="S99" s="754"/>
      <c r="T99" s="753" t="n">
        <f aca="false">Q99+H99</f>
        <v>951134.099588853</v>
      </c>
      <c r="U99" s="754" t="n">
        <f aca="false">R99+I99</f>
        <v>73.1641615068348</v>
      </c>
      <c r="V99" s="755"/>
    </row>
    <row r="100" s="848" customFormat="true" ht="15" hidden="false" customHeight="true" outlineLevel="0" collapsed="false">
      <c r="A100" s="386" t="s">
        <v>273</v>
      </c>
      <c r="B100" s="749" t="n">
        <v>5000</v>
      </c>
      <c r="C100" s="741" t="n">
        <v>0.31</v>
      </c>
      <c r="D100" s="742" t="n">
        <f aca="false">$D$14</f>
        <v>1</v>
      </c>
      <c r="E100" s="743" t="n">
        <f aca="false">B100*C100*D100</f>
        <v>1550</v>
      </c>
      <c r="F100" s="759" t="n">
        <f aca="false">E100/$F$123</f>
        <v>0.00445466942760372</v>
      </c>
      <c r="G100" s="745"/>
      <c r="H100" s="765" t="n">
        <f aca="false">F100*'3.Contribution Split'!$D$126</f>
        <v>246865.752070344</v>
      </c>
      <c r="I100" s="849" t="n">
        <f aca="false">H100/B100</f>
        <v>49.3731504140687</v>
      </c>
      <c r="J100" s="761"/>
      <c r="K100" s="749" t="n">
        <f aca="false">B100</f>
        <v>5000</v>
      </c>
      <c r="L100" s="741" t="n">
        <f aca="false">C100</f>
        <v>0.31</v>
      </c>
      <c r="M100" s="750" t="n">
        <f aca="false">D100</f>
        <v>1</v>
      </c>
      <c r="N100" s="743" t="n">
        <f aca="false">K100*L100*M100</f>
        <v>1550</v>
      </c>
      <c r="O100" s="759" t="n">
        <f aca="false">N100/$N$110</f>
        <v>0.0125018450303553</v>
      </c>
      <c r="P100" s="745"/>
      <c r="Q100" s="765" t="n">
        <f aca="false">O100*'3.Contribution Split'!$P$126</f>
        <v>118955.055463831</v>
      </c>
      <c r="R100" s="751" t="n">
        <f aca="false">Q100/K100</f>
        <v>23.7910110927661</v>
      </c>
      <c r="S100" s="754"/>
      <c r="T100" s="753" t="n">
        <f aca="false">Q100+H100</f>
        <v>365820.807534174</v>
      </c>
      <c r="U100" s="754" t="n">
        <f aca="false">R100+I100</f>
        <v>73.1641615068348</v>
      </c>
      <c r="V100" s="755"/>
    </row>
    <row r="101" s="848" customFormat="true" ht="15" hidden="false" customHeight="true" outlineLevel="0" collapsed="false">
      <c r="A101" s="391" t="s">
        <v>86</v>
      </c>
      <c r="B101" s="853"/>
      <c r="C101" s="854"/>
      <c r="D101" s="742"/>
      <c r="E101" s="743"/>
      <c r="F101" s="759"/>
      <c r="G101" s="745"/>
      <c r="H101" s="765"/>
      <c r="I101" s="849"/>
      <c r="J101" s="761"/>
      <c r="K101" s="853"/>
      <c r="L101" s="854"/>
      <c r="M101" s="750"/>
      <c r="N101" s="743"/>
      <c r="O101" s="759"/>
      <c r="P101" s="745"/>
      <c r="Q101" s="765"/>
      <c r="R101" s="751"/>
      <c r="S101" s="754"/>
      <c r="T101" s="753"/>
      <c r="U101" s="754"/>
      <c r="V101" s="755"/>
    </row>
    <row r="102" s="852" customFormat="true" ht="15" hidden="false" customHeight="true" outlineLevel="0" collapsed="false">
      <c r="A102" s="386" t="s">
        <v>274</v>
      </c>
      <c r="B102" s="749" t="n">
        <v>6000</v>
      </c>
      <c r="C102" s="741" t="n">
        <v>0.23</v>
      </c>
      <c r="D102" s="742" t="n">
        <f aca="false">$D$14</f>
        <v>1</v>
      </c>
      <c r="E102" s="743" t="n">
        <f aca="false">B102*C102*D102</f>
        <v>1380</v>
      </c>
      <c r="F102" s="759" t="n">
        <f aca="false">E102/$F$123</f>
        <v>0.00396609278070525</v>
      </c>
      <c r="G102" s="745"/>
      <c r="H102" s="765" t="n">
        <f aca="false">F102*'3.Contribution Split'!$D$126</f>
        <v>219790.153456177</v>
      </c>
      <c r="I102" s="849" t="n">
        <f aca="false">H102/B102</f>
        <v>36.6316922426961</v>
      </c>
      <c r="J102" s="761"/>
      <c r="K102" s="749" t="n">
        <f aca="false">B102</f>
        <v>6000</v>
      </c>
      <c r="L102" s="741" t="n">
        <f aca="false">C102</f>
        <v>0.23</v>
      </c>
      <c r="M102" s="750" t="n">
        <f aca="false">D102</f>
        <v>1</v>
      </c>
      <c r="N102" s="743" t="n">
        <f aca="false">K102*L102*M102</f>
        <v>1380</v>
      </c>
      <c r="O102" s="759" t="n">
        <f aca="false">N102/$N$110</f>
        <v>0.0111306749302518</v>
      </c>
      <c r="P102" s="745"/>
      <c r="Q102" s="765" t="n">
        <f aca="false">O102*'3.Contribution Split'!$P$126</f>
        <v>105908.371961346</v>
      </c>
      <c r="R102" s="751" t="n">
        <f aca="false">Q102/K102</f>
        <v>17.651395326891</v>
      </c>
      <c r="S102" s="754"/>
      <c r="T102" s="753" t="n">
        <f aca="false">Q102+H102</f>
        <v>325698.525417523</v>
      </c>
      <c r="U102" s="754" t="n">
        <f aca="false">R102+I102</f>
        <v>54.2830875695871</v>
      </c>
      <c r="V102" s="755"/>
    </row>
    <row r="103" s="852" customFormat="true" ht="15" hidden="false" customHeight="true" outlineLevel="0" collapsed="false">
      <c r="A103" s="386" t="s">
        <v>413</v>
      </c>
      <c r="B103" s="749" t="n">
        <v>240</v>
      </c>
      <c r="C103" s="741" t="n">
        <v>0.23</v>
      </c>
      <c r="D103" s="742" t="n">
        <f aca="false">$D$14</f>
        <v>1</v>
      </c>
      <c r="E103" s="743" t="n">
        <f aca="false">B103*C103*D103</f>
        <v>55.2</v>
      </c>
      <c r="F103" s="759" t="n">
        <f aca="false">E103/$F$123</f>
        <v>0.00015864371122821</v>
      </c>
      <c r="G103" s="745"/>
      <c r="H103" s="765" t="n">
        <f aca="false">F103*'3.Contribution Split'!$D$126</f>
        <v>8791.60613824707</v>
      </c>
      <c r="I103" s="849" t="n">
        <f aca="false">H103/B103</f>
        <v>36.6316922426961</v>
      </c>
      <c r="J103" s="761"/>
      <c r="K103" s="749" t="n">
        <f aca="false">B103</f>
        <v>240</v>
      </c>
      <c r="L103" s="741" t="n">
        <f aca="false">C103</f>
        <v>0.23</v>
      </c>
      <c r="M103" s="750" t="n">
        <f aca="false">D103</f>
        <v>1</v>
      </c>
      <c r="N103" s="743" t="n">
        <f aca="false">K103*L103*M103</f>
        <v>55.2</v>
      </c>
      <c r="O103" s="759" t="n">
        <f aca="false">N103/$N$110</f>
        <v>0.000445226997210072</v>
      </c>
      <c r="P103" s="745"/>
      <c r="Q103" s="765" t="n">
        <f aca="false">O103*'3.Contribution Split'!$P$126</f>
        <v>4236.33487845384</v>
      </c>
      <c r="R103" s="751" t="n">
        <f aca="false">Q103/K103</f>
        <v>17.651395326891</v>
      </c>
      <c r="S103" s="754"/>
      <c r="T103" s="753" t="n">
        <f aca="false">Q103+H103</f>
        <v>13027.9410167009</v>
      </c>
      <c r="U103" s="754" t="n">
        <f aca="false">R103+I103</f>
        <v>54.2830875695871</v>
      </c>
      <c r="V103" s="755"/>
    </row>
    <row r="104" s="848" customFormat="true" ht="15" hidden="false" customHeight="true" outlineLevel="0" collapsed="false">
      <c r="A104" s="386" t="s">
        <v>277</v>
      </c>
      <c r="B104" s="749" t="n">
        <v>4000</v>
      </c>
      <c r="C104" s="741" t="n">
        <v>0.23</v>
      </c>
      <c r="D104" s="742" t="n">
        <f aca="false">$D$14</f>
        <v>1</v>
      </c>
      <c r="E104" s="743" t="n">
        <f aca="false">B104*C104*D104</f>
        <v>920</v>
      </c>
      <c r="F104" s="759" t="n">
        <f aca="false">E104/$F$123</f>
        <v>0.0026440618538035</v>
      </c>
      <c r="G104" s="745"/>
      <c r="H104" s="765" t="n">
        <f aca="false">F104*'3.Contribution Split'!$D$126</f>
        <v>146526.768970785</v>
      </c>
      <c r="I104" s="849" t="n">
        <f aca="false">H104/B104</f>
        <v>36.6316922426961</v>
      </c>
      <c r="J104" s="761"/>
      <c r="K104" s="749" t="n">
        <f aca="false">B104</f>
        <v>4000</v>
      </c>
      <c r="L104" s="741" t="n">
        <f aca="false">C104</f>
        <v>0.23</v>
      </c>
      <c r="M104" s="750" t="n">
        <f aca="false">D104</f>
        <v>1</v>
      </c>
      <c r="N104" s="743" t="n">
        <f aca="false">K104*L104*M104</f>
        <v>920</v>
      </c>
      <c r="O104" s="759" t="n">
        <f aca="false">N104/$N$110</f>
        <v>0.0074204499535012</v>
      </c>
      <c r="P104" s="745"/>
      <c r="Q104" s="765" t="n">
        <f aca="false">O104*'3.Contribution Split'!$P$126</f>
        <v>70605.581307564</v>
      </c>
      <c r="R104" s="751" t="n">
        <f aca="false">Q104/K104</f>
        <v>17.651395326891</v>
      </c>
      <c r="S104" s="754"/>
      <c r="T104" s="753" t="n">
        <f aca="false">Q104+H104</f>
        <v>217132.350278349</v>
      </c>
      <c r="U104" s="754" t="n">
        <f aca="false">R104+I104</f>
        <v>54.2830875695871</v>
      </c>
      <c r="V104" s="755"/>
    </row>
    <row r="105" s="848" customFormat="true" ht="15" hidden="false" customHeight="true" outlineLevel="0" collapsed="false">
      <c r="A105" s="391" t="s">
        <v>95</v>
      </c>
      <c r="B105" s="853"/>
      <c r="C105" s="854"/>
      <c r="D105" s="742"/>
      <c r="E105" s="743"/>
      <c r="F105" s="759"/>
      <c r="G105" s="745"/>
      <c r="H105" s="765"/>
      <c r="I105" s="849"/>
      <c r="J105" s="761"/>
      <c r="K105" s="853"/>
      <c r="L105" s="854"/>
      <c r="M105" s="750"/>
      <c r="N105" s="743"/>
      <c r="O105" s="759"/>
      <c r="P105" s="745"/>
      <c r="Q105" s="765"/>
      <c r="R105" s="751"/>
      <c r="S105" s="754"/>
      <c r="T105" s="753"/>
      <c r="U105" s="754"/>
      <c r="V105" s="755"/>
    </row>
    <row r="106" s="852" customFormat="true" ht="15" hidden="false" customHeight="true" outlineLevel="0" collapsed="false">
      <c r="A106" s="386" t="s">
        <v>414</v>
      </c>
      <c r="B106" s="749" t="n">
        <v>1500</v>
      </c>
      <c r="C106" s="741" t="n">
        <v>2.11</v>
      </c>
      <c r="D106" s="742" t="n">
        <f aca="false">$D$14</f>
        <v>1</v>
      </c>
      <c r="E106" s="743" t="n">
        <f aca="false">B106*C106*D106</f>
        <v>3165</v>
      </c>
      <c r="F106" s="759" t="n">
        <f aca="false">E106/$F$123</f>
        <v>0.00909614757313921</v>
      </c>
      <c r="G106" s="745"/>
      <c r="H106" s="760" t="n">
        <f aca="false">F106*'3.Contribution Split'!$D$126</f>
        <v>504083.938904927</v>
      </c>
      <c r="I106" s="849" t="n">
        <f aca="false">H106/B106</f>
        <v>336.055959269952</v>
      </c>
      <c r="J106" s="761"/>
      <c r="K106" s="749" t="n">
        <f aca="false">B106</f>
        <v>1500</v>
      </c>
      <c r="L106" s="741" t="n">
        <f aca="false">C106</f>
        <v>2.11</v>
      </c>
      <c r="M106" s="750" t="n">
        <f aca="false">D106</f>
        <v>1</v>
      </c>
      <c r="N106" s="743" t="n">
        <f aca="false">K106*L106*M106</f>
        <v>3165</v>
      </c>
      <c r="O106" s="759" t="n">
        <f aca="false">N106/$N$110</f>
        <v>0.0255279609813384</v>
      </c>
      <c r="P106" s="745"/>
      <c r="Q106" s="760" t="n">
        <f aca="false">O106*'3.Contribution Split'!$P$126</f>
        <v>242898.548737435</v>
      </c>
      <c r="R106" s="751" t="n">
        <f aca="false">Q106/K106</f>
        <v>161.932365824956</v>
      </c>
      <c r="S106" s="754"/>
      <c r="T106" s="753" t="n">
        <f aca="false">Q106+H106</f>
        <v>746982.487642362</v>
      </c>
      <c r="U106" s="754" t="n">
        <f aca="false">R106+I106</f>
        <v>497.988325094908</v>
      </c>
      <c r="V106" s="755"/>
    </row>
    <row r="107" s="848" customFormat="true" ht="15" hidden="false" customHeight="true" outlineLevel="0" collapsed="false">
      <c r="A107" s="391" t="s">
        <v>141</v>
      </c>
      <c r="B107" s="853"/>
      <c r="C107" s="854"/>
      <c r="D107" s="742"/>
      <c r="E107" s="743"/>
      <c r="F107" s="759"/>
      <c r="G107" s="745"/>
      <c r="H107" s="765"/>
      <c r="I107" s="849"/>
      <c r="J107" s="761"/>
      <c r="K107" s="853"/>
      <c r="L107" s="854"/>
      <c r="M107" s="750"/>
      <c r="N107" s="743"/>
      <c r="O107" s="759"/>
      <c r="P107" s="745"/>
      <c r="Q107" s="765"/>
      <c r="R107" s="751"/>
      <c r="S107" s="754"/>
      <c r="T107" s="753"/>
      <c r="U107" s="754"/>
      <c r="V107" s="755"/>
    </row>
    <row r="108" s="852" customFormat="true" ht="15" hidden="false" customHeight="true" outlineLevel="0" collapsed="false">
      <c r="A108" s="386" t="s">
        <v>415</v>
      </c>
      <c r="B108" s="749" t="n">
        <v>171000</v>
      </c>
      <c r="C108" s="741" t="n">
        <v>0.16</v>
      </c>
      <c r="D108" s="742" t="n">
        <f aca="false">$D$14</f>
        <v>1</v>
      </c>
      <c r="E108" s="743" t="n">
        <f aca="false">B108*C108*D108</f>
        <v>27360</v>
      </c>
      <c r="F108" s="759" t="n">
        <f aca="false">E108/$F$123</f>
        <v>0.0786321003478953</v>
      </c>
      <c r="G108" s="745"/>
      <c r="H108" s="765" t="n">
        <f aca="false">F108*'3.Contribution Split'!$D$126</f>
        <v>4357578.69460942</v>
      </c>
      <c r="I108" s="849" t="n">
        <f aca="false">H108/B108</f>
        <v>25.4829163427451</v>
      </c>
      <c r="J108" s="761"/>
      <c r="K108" s="749" t="n">
        <f aca="false">B108</f>
        <v>171000</v>
      </c>
      <c r="L108" s="741" t="n">
        <f aca="false">C108</f>
        <v>0.16</v>
      </c>
      <c r="M108" s="750" t="n">
        <f aca="false">D108</f>
        <v>1</v>
      </c>
      <c r="N108" s="743" t="n">
        <f aca="false">K108*L108*M108</f>
        <v>27360</v>
      </c>
      <c r="O108" s="759" t="n">
        <f aca="false">N108/$N$110</f>
        <v>0.220677729051949</v>
      </c>
      <c r="P108" s="745"/>
      <c r="Q108" s="765" t="n">
        <f aca="false">O108*'3.Contribution Split'!$P$126</f>
        <v>2099748.59192929</v>
      </c>
      <c r="R108" s="751" t="n">
        <f aca="false">Q108/K108</f>
        <v>12.2792315317503</v>
      </c>
      <c r="S108" s="754"/>
      <c r="T108" s="753" t="n">
        <f aca="false">Q108+H108</f>
        <v>6457327.28653871</v>
      </c>
      <c r="U108" s="754" t="n">
        <f aca="false">R108+I108</f>
        <v>37.7621478744954</v>
      </c>
      <c r="V108" s="755"/>
    </row>
    <row r="109" s="848" customFormat="true" ht="15" hidden="false" customHeight="true" outlineLevel="0" collapsed="false">
      <c r="A109" s="822" t="s">
        <v>281</v>
      </c>
      <c r="B109" s="749" t="n">
        <v>8000</v>
      </c>
      <c r="C109" s="741" t="n">
        <v>0.16</v>
      </c>
      <c r="D109" s="742" t="n">
        <f aca="false">$D$14</f>
        <v>1</v>
      </c>
      <c r="E109" s="743" t="n">
        <f aca="false">B109*C109*D109</f>
        <v>1280</v>
      </c>
      <c r="F109" s="759" t="n">
        <f aca="false">E109/$F$123</f>
        <v>0.00367869475311791</v>
      </c>
      <c r="G109" s="745"/>
      <c r="H109" s="765" t="n">
        <f aca="false">F109*'3.Contribution Split'!$D$126</f>
        <v>203863.330741961</v>
      </c>
      <c r="I109" s="849" t="n">
        <f aca="false">H109/B109</f>
        <v>25.4829163427451</v>
      </c>
      <c r="J109" s="761"/>
      <c r="K109" s="749" t="n">
        <f aca="false">B109</f>
        <v>8000</v>
      </c>
      <c r="L109" s="741" t="n">
        <f aca="false">C109</f>
        <v>0.16</v>
      </c>
      <c r="M109" s="750" t="n">
        <f aca="false">D109</f>
        <v>1</v>
      </c>
      <c r="N109" s="825" t="n">
        <f aca="false">K109*L109*M109</f>
        <v>1280</v>
      </c>
      <c r="O109" s="828" t="n">
        <f aca="false">N109/$N$110</f>
        <v>0.0103241042831321</v>
      </c>
      <c r="P109" s="745"/>
      <c r="Q109" s="765" t="n">
        <f aca="false">O109*'3.Contribution Split'!$P$126</f>
        <v>98233.852254002</v>
      </c>
      <c r="R109" s="829" t="n">
        <f aca="false">Q109/K109</f>
        <v>12.2792315317502</v>
      </c>
      <c r="S109" s="830"/>
      <c r="T109" s="831" t="n">
        <f aca="false">Q109+H109</f>
        <v>302097.182995963</v>
      </c>
      <c r="U109" s="830" t="n">
        <f aca="false">R109+I109</f>
        <v>37.7621478744954</v>
      </c>
      <c r="V109" s="872"/>
    </row>
    <row r="110" s="848" customFormat="true" ht="15" hidden="false" customHeight="true" outlineLevel="0" collapsed="false">
      <c r="A110" s="784" t="s">
        <v>416</v>
      </c>
      <c r="B110" s="785"/>
      <c r="C110" s="786"/>
      <c r="D110" s="787"/>
      <c r="E110" s="788" t="n">
        <f aca="false">SUM($E$90:$E$109)</f>
        <v>123981.7</v>
      </c>
      <c r="F110" s="858" t="n">
        <f aca="false">SUM($F$90:$F$109)</f>
        <v>0.356320960369249</v>
      </c>
      <c r="G110" s="790"/>
      <c r="H110" s="791" t="n">
        <f aca="false">SUM($H$90:$H$109)</f>
        <v>21050733.1814071</v>
      </c>
      <c r="I110" s="860"/>
      <c r="J110" s="834"/>
      <c r="K110" s="785"/>
      <c r="L110" s="786"/>
      <c r="M110" s="794"/>
      <c r="N110" s="788" t="n">
        <f aca="false">SUM($N$90:$N$109)</f>
        <v>123981.7</v>
      </c>
      <c r="O110" s="795" t="n">
        <f aca="false">SUM($O$91:$O$109)</f>
        <v>1</v>
      </c>
      <c r="P110" s="790"/>
      <c r="Q110" s="791" t="n">
        <f aca="false">SUM($Q$91:$Q$109)</f>
        <v>50666000</v>
      </c>
      <c r="R110" s="835"/>
      <c r="S110" s="836" t="n">
        <f aca="false">SUM(S94:S109)</f>
        <v>1</v>
      </c>
      <c r="T110" s="837" t="n">
        <f aca="false">SUM($T$91:$T$109)</f>
        <v>71716733.1814071</v>
      </c>
      <c r="U110" s="838"/>
      <c r="V110" s="862"/>
    </row>
    <row r="111" s="810" customFormat="true" ht="15" hidden="false" customHeight="true" outlineLevel="0" collapsed="false">
      <c r="A111" s="801"/>
      <c r="B111" s="806"/>
      <c r="C111" s="807"/>
      <c r="D111" s="840"/>
      <c r="E111" s="806"/>
      <c r="F111" s="808"/>
      <c r="G111" s="808"/>
      <c r="H111" s="808"/>
      <c r="I111" s="808"/>
      <c r="J111" s="808"/>
      <c r="K111" s="806"/>
      <c r="L111" s="807"/>
      <c r="M111" s="808"/>
      <c r="N111" s="806"/>
      <c r="O111" s="808"/>
      <c r="P111" s="808"/>
      <c r="Q111" s="808"/>
      <c r="R111" s="808"/>
      <c r="S111" s="808"/>
      <c r="T111" s="808"/>
      <c r="U111" s="808"/>
      <c r="V111" s="809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</row>
    <row r="112" s="722" customFormat="true" ht="15" hidden="false" customHeight="true" outlineLevel="0" collapsed="false">
      <c r="A112" s="714" t="s">
        <v>284</v>
      </c>
      <c r="B112" s="715"/>
      <c r="C112" s="716"/>
      <c r="D112" s="717"/>
      <c r="E112" s="718"/>
      <c r="F112" s="719"/>
      <c r="G112" s="719"/>
      <c r="H112" s="719"/>
      <c r="I112" s="719"/>
      <c r="J112" s="719"/>
      <c r="K112" s="715"/>
      <c r="L112" s="716"/>
      <c r="M112" s="719"/>
      <c r="N112" s="718"/>
      <c r="O112" s="719"/>
      <c r="P112" s="719"/>
      <c r="Q112" s="719"/>
      <c r="R112" s="719"/>
      <c r="S112" s="720"/>
      <c r="T112" s="714"/>
      <c r="U112" s="720"/>
      <c r="V112" s="72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</row>
    <row r="113" customFormat="false" ht="15" hidden="false" customHeight="true" outlineLevel="0" collapsed="false">
      <c r="A113" s="863" t="s">
        <v>264</v>
      </c>
      <c r="B113" s="864"/>
      <c r="C113" s="865"/>
      <c r="D113" s="866"/>
      <c r="E113" s="727"/>
      <c r="F113" s="728"/>
      <c r="G113" s="728"/>
      <c r="H113" s="729"/>
      <c r="I113" s="845"/>
      <c r="J113" s="867"/>
      <c r="K113" s="864"/>
      <c r="L113" s="865"/>
      <c r="M113" s="868"/>
      <c r="N113" s="727"/>
      <c r="O113" s="728"/>
      <c r="P113" s="728"/>
      <c r="Q113" s="729"/>
      <c r="R113" s="869"/>
      <c r="S113" s="818"/>
      <c r="T113" s="870"/>
      <c r="U113" s="737"/>
      <c r="V113" s="871"/>
    </row>
    <row r="114" customFormat="false" ht="15" hidden="false" customHeight="true" outlineLevel="0" collapsed="false">
      <c r="A114" s="386" t="s">
        <v>417</v>
      </c>
      <c r="B114" s="749" t="n">
        <v>9000</v>
      </c>
      <c r="C114" s="741" t="n">
        <v>0.11</v>
      </c>
      <c r="D114" s="742" t="n">
        <f aca="false">$D$14</f>
        <v>1</v>
      </c>
      <c r="E114" s="743" t="n">
        <f aca="false">B114*C114*D114</f>
        <v>990</v>
      </c>
      <c r="F114" s="759" t="n">
        <f aca="false">E114/$F$123</f>
        <v>0.00284524047311463</v>
      </c>
      <c r="G114" s="745"/>
      <c r="H114" s="765" t="n">
        <f aca="false">F114*'3.Contribution Split'!$D$126</f>
        <v>157675.544870736</v>
      </c>
      <c r="I114" s="849" t="n">
        <f aca="false">H114/B114</f>
        <v>17.5195049856373</v>
      </c>
      <c r="J114" s="761"/>
      <c r="K114" s="749" t="n">
        <f aca="false">B114</f>
        <v>9000</v>
      </c>
      <c r="L114" s="741" t="n">
        <f aca="false">C114</f>
        <v>0.11</v>
      </c>
      <c r="M114" s="750" t="n">
        <f aca="false">D114</f>
        <v>1</v>
      </c>
      <c r="N114" s="743" t="n">
        <f aca="false">K114*L114*M114</f>
        <v>990</v>
      </c>
      <c r="O114" s="759" t="n">
        <f aca="false">N114/$N$121</f>
        <v>0.0449187379195819</v>
      </c>
      <c r="P114" s="745"/>
      <c r="Q114" s="765" t="n">
        <f aca="false">O114*'3.Contribution Split'!$S$119</f>
        <v>822686.684997142</v>
      </c>
      <c r="R114" s="751" t="n">
        <f aca="false">Q114/K114</f>
        <v>91.4096316663491</v>
      </c>
      <c r="S114" s="754"/>
      <c r="T114" s="753" t="n">
        <f aca="false">Q114+H114</f>
        <v>980362.229867877</v>
      </c>
      <c r="U114" s="754" t="n">
        <f aca="false">R114+I114</f>
        <v>108.929136651986</v>
      </c>
      <c r="V114" s="755"/>
    </row>
    <row r="115" customFormat="false" ht="15" hidden="false" customHeight="true" outlineLevel="0" collapsed="false">
      <c r="A115" s="391" t="s">
        <v>63</v>
      </c>
      <c r="B115" s="853"/>
      <c r="C115" s="854"/>
      <c r="D115" s="742"/>
      <c r="E115" s="743"/>
      <c r="F115" s="759"/>
      <c r="G115" s="745"/>
      <c r="H115" s="760"/>
      <c r="I115" s="849"/>
      <c r="J115" s="761"/>
      <c r="K115" s="853"/>
      <c r="L115" s="854"/>
      <c r="M115" s="750"/>
      <c r="N115" s="743"/>
      <c r="O115" s="759"/>
      <c r="P115" s="745"/>
      <c r="Q115" s="760"/>
      <c r="R115" s="751"/>
      <c r="S115" s="754"/>
      <c r="T115" s="753"/>
      <c r="U115" s="754"/>
      <c r="V115" s="755"/>
    </row>
    <row r="116" customFormat="false" ht="15" hidden="false" customHeight="true" outlineLevel="0" collapsed="false">
      <c r="A116" s="386" t="s">
        <v>297</v>
      </c>
      <c r="B116" s="749" t="n">
        <v>1950</v>
      </c>
      <c r="C116" s="741" t="n">
        <v>10</v>
      </c>
      <c r="D116" s="742" t="n">
        <f aca="false">$D$8</f>
        <v>1</v>
      </c>
      <c r="E116" s="743" t="n">
        <f aca="false">B116*C116*D116</f>
        <v>19500</v>
      </c>
      <c r="F116" s="744" t="n">
        <f aca="false">E116/$F$123</f>
        <v>0.0560426153795307</v>
      </c>
      <c r="G116" s="745"/>
      <c r="H116" s="746" t="n">
        <f aca="false">('3.Contribution Split'!$D$125*J116)+($H$129*J116)</f>
        <v>3670965.06648449</v>
      </c>
      <c r="I116" s="849" t="n">
        <f aca="false">H116/B116</f>
        <v>1882.54618794076</v>
      </c>
      <c r="J116" s="748" t="n">
        <f aca="false">F116/$F$127</f>
        <v>0.118996765728931</v>
      </c>
      <c r="K116" s="749" t="n">
        <f aca="false">B116</f>
        <v>1950</v>
      </c>
      <c r="L116" s="741" t="n">
        <f aca="false">C116</f>
        <v>10</v>
      </c>
      <c r="M116" s="750" t="n">
        <f aca="false">D116</f>
        <v>1</v>
      </c>
      <c r="N116" s="743" t="n">
        <f aca="false">K116*L116*M116</f>
        <v>19500</v>
      </c>
      <c r="O116" s="744" t="n">
        <f aca="false">N116/$N$121</f>
        <v>0.884763019628127</v>
      </c>
      <c r="P116" s="745"/>
      <c r="Q116" s="746" t="n">
        <f aca="false">('3.Contribution Split'!$S$125*S116)+($S$129*S116)</f>
        <v>16204434.7044892</v>
      </c>
      <c r="R116" s="751" t="n">
        <f aca="false">Q116/K116</f>
        <v>8309.96651512264</v>
      </c>
      <c r="S116" s="873" t="n">
        <f aca="false">O116/$S$127</f>
        <v>1</v>
      </c>
      <c r="T116" s="753" t="n">
        <f aca="false">Q116+H116</f>
        <v>19875399.7709736</v>
      </c>
      <c r="U116" s="754" t="n">
        <f aca="false">R116+I116</f>
        <v>10192.5127030634</v>
      </c>
      <c r="V116" s="874"/>
    </row>
    <row r="117" customFormat="false" ht="15" hidden="false" customHeight="true" outlineLevel="0" collapsed="false">
      <c r="A117" s="391" t="s">
        <v>86</v>
      </c>
      <c r="B117" s="853"/>
      <c r="C117" s="854"/>
      <c r="D117" s="742"/>
      <c r="E117" s="743"/>
      <c r="F117" s="759"/>
      <c r="G117" s="745"/>
      <c r="H117" s="760"/>
      <c r="I117" s="849"/>
      <c r="J117" s="761"/>
      <c r="K117" s="853"/>
      <c r="L117" s="854"/>
      <c r="M117" s="750"/>
      <c r="N117" s="743"/>
      <c r="O117" s="759"/>
      <c r="P117" s="745"/>
      <c r="Q117" s="760"/>
      <c r="R117" s="751"/>
      <c r="S117" s="754"/>
      <c r="T117" s="753"/>
      <c r="U117" s="754"/>
      <c r="V117" s="755"/>
    </row>
    <row r="118" customFormat="false" ht="15" hidden="false" customHeight="true" outlineLevel="0" collapsed="false">
      <c r="A118" s="386" t="s">
        <v>306</v>
      </c>
      <c r="B118" s="749" t="n">
        <v>500</v>
      </c>
      <c r="C118" s="741" t="n">
        <v>0.23</v>
      </c>
      <c r="D118" s="742" t="n">
        <f aca="false">$D$14</f>
        <v>1</v>
      </c>
      <c r="E118" s="743" t="n">
        <f aca="false">B118*C118*D118</f>
        <v>115</v>
      </c>
      <c r="F118" s="759" t="n">
        <f aca="false">E118/$F$123</f>
        <v>0.000330507731725437</v>
      </c>
      <c r="G118" s="745"/>
      <c r="H118" s="765" t="n">
        <f aca="false">F118*'3.Contribution Split'!$D$126</f>
        <v>18315.8461213481</v>
      </c>
      <c r="I118" s="849" t="n">
        <f aca="false">H118/B118</f>
        <v>36.6316922426961</v>
      </c>
      <c r="J118" s="761"/>
      <c r="K118" s="749" t="n">
        <f aca="false">B118</f>
        <v>500</v>
      </c>
      <c r="L118" s="741" t="n">
        <f aca="false">C118</f>
        <v>0.23</v>
      </c>
      <c r="M118" s="750" t="n">
        <f aca="false">D118</f>
        <v>1</v>
      </c>
      <c r="N118" s="743" t="n">
        <f aca="false">K118*L118*M118</f>
        <v>115</v>
      </c>
      <c r="O118" s="759" t="n">
        <f aca="false">N118/$N$121</f>
        <v>0.0052178331926787</v>
      </c>
      <c r="P118" s="745"/>
      <c r="Q118" s="765" t="n">
        <f aca="false">O118*'3.Contribution Split'!$S$119</f>
        <v>95564.6149239104</v>
      </c>
      <c r="R118" s="751" t="n">
        <f aca="false">Q118/K118</f>
        <v>191.129229847821</v>
      </c>
      <c r="S118" s="754"/>
      <c r="T118" s="753" t="n">
        <f aca="false">Q118+H118</f>
        <v>113880.461045258</v>
      </c>
      <c r="U118" s="754" t="n">
        <f aca="false">R118+I118</f>
        <v>227.760922090517</v>
      </c>
      <c r="V118" s="755"/>
    </row>
    <row r="119" customFormat="false" ht="15" hidden="false" customHeight="true" outlineLevel="0" collapsed="false">
      <c r="A119" s="391" t="s">
        <v>95</v>
      </c>
      <c r="B119" s="853"/>
      <c r="C119" s="854"/>
      <c r="D119" s="742"/>
      <c r="E119" s="743"/>
      <c r="F119" s="759"/>
      <c r="G119" s="745"/>
      <c r="H119" s="760"/>
      <c r="I119" s="849"/>
      <c r="J119" s="761"/>
      <c r="K119" s="853"/>
      <c r="L119" s="854"/>
      <c r="M119" s="750"/>
      <c r="N119" s="743"/>
      <c r="O119" s="759"/>
      <c r="P119" s="745"/>
      <c r="Q119" s="760"/>
      <c r="R119" s="751"/>
      <c r="S119" s="754"/>
      <c r="T119" s="753"/>
      <c r="U119" s="754"/>
      <c r="V119" s="755"/>
    </row>
    <row r="120" customFormat="false" ht="15" hidden="false" customHeight="true" outlineLevel="0" collapsed="false">
      <c r="A120" s="822" t="s">
        <v>308</v>
      </c>
      <c r="B120" s="823" t="n">
        <v>680</v>
      </c>
      <c r="C120" s="824" t="n">
        <v>2.11</v>
      </c>
      <c r="D120" s="742" t="n">
        <f aca="false">$D$14</f>
        <v>1</v>
      </c>
      <c r="E120" s="825" t="n">
        <f aca="false">B120*C120*D120</f>
        <v>1434.8</v>
      </c>
      <c r="F120" s="759" t="n">
        <f aca="false">E120/$F$123</f>
        <v>0.00412358689982311</v>
      </c>
      <c r="G120" s="745"/>
      <c r="H120" s="765" t="n">
        <f aca="false">F120*'3.Contribution Split'!$D$126</f>
        <v>228518.052303567</v>
      </c>
      <c r="I120" s="855" t="n">
        <f aca="false">H120/B120</f>
        <v>336.055959269952</v>
      </c>
      <c r="J120" s="827"/>
      <c r="K120" s="823" t="n">
        <f aca="false">B120</f>
        <v>680</v>
      </c>
      <c r="L120" s="824" t="n">
        <f aca="false">C120</f>
        <v>2.11</v>
      </c>
      <c r="M120" s="875" t="n">
        <f aca="false">D120</f>
        <v>1</v>
      </c>
      <c r="N120" s="825" t="n">
        <f aca="false">K120*L120*M120</f>
        <v>1434.8</v>
      </c>
      <c r="O120" s="828" t="n">
        <f aca="false">N120/$N$121</f>
        <v>0.0651004092596122</v>
      </c>
      <c r="P120" s="745"/>
      <c r="Q120" s="765" t="n">
        <f aca="false">O120*'3.Contribution Split'!$S$119</f>
        <v>1192313.9955898</v>
      </c>
      <c r="R120" s="829" t="n">
        <f aca="false">Q120/K120</f>
        <v>1753.40293469088</v>
      </c>
      <c r="S120" s="830"/>
      <c r="T120" s="831" t="n">
        <f aca="false">Q120+H120</f>
        <v>1420832.04789336</v>
      </c>
      <c r="U120" s="830" t="n">
        <f aca="false">R120+I120</f>
        <v>2089.45889396083</v>
      </c>
      <c r="V120" s="832"/>
    </row>
    <row r="121" customFormat="false" ht="15" hidden="false" customHeight="true" outlineLevel="0" collapsed="false">
      <c r="A121" s="784" t="s">
        <v>418</v>
      </c>
      <c r="B121" s="785"/>
      <c r="C121" s="786"/>
      <c r="D121" s="787"/>
      <c r="E121" s="788" t="n">
        <f aca="false">SUM($E$113:$E$120)</f>
        <v>22039.8</v>
      </c>
      <c r="F121" s="789" t="n">
        <f aca="false">SUM($F$114:$F$120)</f>
        <v>0.0633419504841938</v>
      </c>
      <c r="G121" s="791"/>
      <c r="H121" s="791" t="n">
        <f aca="false">SUM($H$113:$H$120)</f>
        <v>4075474.50978014</v>
      </c>
      <c r="I121" s="833"/>
      <c r="J121" s="834"/>
      <c r="K121" s="785"/>
      <c r="L121" s="786"/>
      <c r="M121" s="794"/>
      <c r="N121" s="788" t="n">
        <f aca="false">SUM($N$113:$N$120)</f>
        <v>22039.8</v>
      </c>
      <c r="O121" s="795" t="n">
        <f aca="false">SUM($O$114:$O$120)</f>
        <v>1</v>
      </c>
      <c r="P121" s="791"/>
      <c r="Q121" s="791" t="n">
        <f aca="false">SUM($Q$114:$Q$120)</f>
        <v>18315000</v>
      </c>
      <c r="R121" s="835"/>
      <c r="S121" s="836" t="n">
        <f aca="false">SUM(S115:S120)</f>
        <v>1</v>
      </c>
      <c r="T121" s="837" t="n">
        <f aca="false">SUM($T$114:$T$120)</f>
        <v>22390474.5097801</v>
      </c>
      <c r="U121" s="876"/>
      <c r="V121" s="877"/>
    </row>
    <row r="122" customFormat="false" ht="15" hidden="false" customHeight="true" outlineLevel="0" collapsed="false">
      <c r="A122" s="784"/>
      <c r="B122" s="878"/>
      <c r="C122" s="803"/>
      <c r="D122" s="804"/>
      <c r="E122" s="879"/>
      <c r="F122" s="880"/>
      <c r="G122" s="881"/>
      <c r="H122" s="881"/>
      <c r="I122" s="882"/>
      <c r="J122" s="883"/>
      <c r="K122" s="878"/>
      <c r="L122" s="803"/>
      <c r="M122" s="884"/>
      <c r="N122" s="879"/>
      <c r="O122" s="885"/>
      <c r="P122" s="881"/>
      <c r="Q122" s="881"/>
      <c r="R122" s="834"/>
      <c r="S122" s="886"/>
      <c r="T122" s="887"/>
      <c r="U122" s="888"/>
      <c r="V122" s="889"/>
    </row>
    <row r="123" customFormat="false" ht="16.2" hidden="false" customHeight="false" outlineLevel="0" collapsed="false">
      <c r="A123" s="890"/>
      <c r="B123" s="878"/>
      <c r="C123" s="803"/>
      <c r="D123" s="804"/>
      <c r="E123" s="891"/>
      <c r="F123" s="892" t="n">
        <f aca="false">$E$121+$E$110+$E$87+$E$50+$E$25</f>
        <v>347949.5</v>
      </c>
      <c r="G123" s="892"/>
      <c r="H123" s="881"/>
      <c r="I123" s="882"/>
      <c r="J123" s="883"/>
      <c r="K123" s="878"/>
      <c r="L123" s="803"/>
      <c r="M123" s="884"/>
      <c r="N123" s="891"/>
      <c r="O123" s="892" t="n">
        <f aca="false">$N$121+$N$110+$N$87+$N$50+$N$25</f>
        <v>352802.5</v>
      </c>
      <c r="P123" s="892"/>
      <c r="Q123" s="881"/>
      <c r="R123" s="883"/>
      <c r="S123" s="893"/>
      <c r="T123" s="887"/>
      <c r="U123" s="894"/>
      <c r="V123" s="889"/>
    </row>
    <row r="124" customFormat="false" ht="16.8" hidden="false" customHeight="false" outlineLevel="0" collapsed="false">
      <c r="A124" s="327"/>
      <c r="B124" s="615"/>
      <c r="C124" s="675"/>
      <c r="D124" s="676"/>
      <c r="E124" s="895"/>
      <c r="F124" s="896" t="s">
        <v>383</v>
      </c>
      <c r="G124" s="896"/>
      <c r="H124" s="897"/>
      <c r="I124" s="898"/>
      <c r="J124" s="679"/>
      <c r="K124" s="615"/>
      <c r="L124" s="675"/>
      <c r="M124" s="613"/>
      <c r="N124" s="895"/>
      <c r="O124" s="896" t="s">
        <v>383</v>
      </c>
      <c r="P124" s="896"/>
      <c r="Q124" s="897"/>
      <c r="R124" s="679"/>
      <c r="S124" s="899"/>
      <c r="T124" s="900"/>
      <c r="U124" s="901"/>
      <c r="V124" s="683"/>
    </row>
    <row r="125" customFormat="false" ht="18" hidden="false" customHeight="false" outlineLevel="0" collapsed="false">
      <c r="A125" s="902" t="s">
        <v>321</v>
      </c>
      <c r="B125" s="903"/>
      <c r="C125" s="904"/>
      <c r="D125" s="905"/>
      <c r="E125" s="906"/>
      <c r="F125" s="907" t="n">
        <f aca="false">F121+F110+F87+F50+F25</f>
        <v>1</v>
      </c>
      <c r="G125" s="908"/>
      <c r="H125" s="909" t="n">
        <f aca="false">+H121+H110+H87+H50+H25</f>
        <v>60167300</v>
      </c>
      <c r="I125" s="910"/>
      <c r="J125" s="911"/>
      <c r="K125" s="903"/>
      <c r="L125" s="904"/>
      <c r="M125" s="912"/>
      <c r="N125" s="906"/>
      <c r="O125" s="913"/>
      <c r="P125" s="913"/>
      <c r="Q125" s="909" t="n">
        <f aca="false">Q121+Q110+Q87+Q50+Q25</f>
        <v>165622000</v>
      </c>
      <c r="R125" s="910"/>
      <c r="S125" s="914"/>
      <c r="T125" s="915" t="n">
        <f aca="false">T121+T110+T87+T50+T25</f>
        <v>225789300</v>
      </c>
      <c r="U125" s="916"/>
      <c r="V125" s="917" t="n">
        <f aca="false">SUM(H125,Q125)</f>
        <v>225789300</v>
      </c>
    </row>
    <row r="126" customFormat="false" ht="17.4" hidden="false" customHeight="true" outlineLevel="0" collapsed="false">
      <c r="A126" s="902"/>
      <c r="B126" s="918"/>
      <c r="C126" s="919"/>
      <c r="D126" s="920"/>
      <c r="E126" s="921"/>
      <c r="F126" s="922"/>
      <c r="G126" s="663"/>
      <c r="H126" s="663"/>
      <c r="I126" s="663"/>
      <c r="J126" s="911"/>
      <c r="K126" s="923" t="s">
        <v>419</v>
      </c>
      <c r="L126" s="923"/>
      <c r="M126" s="924"/>
      <c r="N126" s="925"/>
      <c r="O126" s="926"/>
      <c r="P126" s="926"/>
      <c r="Q126" s="927"/>
      <c r="R126" s="928"/>
      <c r="S126" s="928"/>
      <c r="T126" s="927"/>
      <c r="U126" s="929"/>
      <c r="V126" s="917"/>
    </row>
    <row r="127" customFormat="false" ht="13.5" hidden="false" customHeight="true" outlineLevel="0" collapsed="false">
      <c r="A127" s="930" t="s">
        <v>420</v>
      </c>
      <c r="B127" s="931"/>
      <c r="C127" s="932"/>
      <c r="D127" s="933"/>
      <c r="E127" s="934"/>
      <c r="F127" s="935" t="n">
        <f aca="false">SUM(F8:F12,F29:F32,F54:F68,F94:F95,F116)</f>
        <v>0.470959147807369</v>
      </c>
      <c r="G127" s="931"/>
      <c r="H127" s="931"/>
      <c r="I127" s="931" t="s">
        <v>421</v>
      </c>
      <c r="J127" s="936" t="n">
        <f aca="false">SUM(J8:J120)</f>
        <v>1</v>
      </c>
      <c r="K127" s="937" t="s">
        <v>422</v>
      </c>
      <c r="L127" s="938" t="n">
        <f aca="false">SUM(O8:O12)</f>
        <v>0.501004150488687</v>
      </c>
      <c r="M127" s="939" t="s">
        <v>423</v>
      </c>
      <c r="N127" s="940" t="n">
        <f aca="false">SUM(O29:O32)</f>
        <v>0.49947128768424</v>
      </c>
      <c r="O127" s="941" t="s">
        <v>424</v>
      </c>
      <c r="P127" s="942"/>
      <c r="Q127" s="940" t="n">
        <f aca="false">SUM(O94:O95)</f>
        <v>0.362956791203863</v>
      </c>
      <c r="R127" s="943" t="s">
        <v>425</v>
      </c>
      <c r="S127" s="940" t="n">
        <f aca="false">O116</f>
        <v>0.884763019628127</v>
      </c>
      <c r="T127" s="944" t="s">
        <v>426</v>
      </c>
      <c r="U127" s="945" t="n">
        <f aca="false">SUM(O54:O68)</f>
        <v>0.520462791464745</v>
      </c>
      <c r="V127" s="946"/>
    </row>
    <row r="128" customFormat="false" ht="13.2" hidden="true" customHeight="false" outlineLevel="0" collapsed="false">
      <c r="A128" s="947" t="s">
        <v>427</v>
      </c>
      <c r="B128" s="948"/>
      <c r="C128" s="949"/>
      <c r="D128" s="950"/>
      <c r="E128" s="951"/>
      <c r="F128" s="952"/>
      <c r="G128" s="948"/>
      <c r="H128" s="948" t="n">
        <f aca="false">SUM(H14:H22,H34:H49,H70:H86,H91:H92,H97:H109,H114,H118,H120)</f>
        <v>29318015.6182147</v>
      </c>
      <c r="I128" s="948"/>
      <c r="J128" s="953"/>
      <c r="K128" s="954"/>
      <c r="L128" s="948" t="n">
        <f aca="false">SUM(Q14:Q22)</f>
        <v>10647473.6377025</v>
      </c>
      <c r="M128" s="955"/>
      <c r="N128" s="956" t="n">
        <f aca="false">SUM(Q34:Q49)</f>
        <v>11430073.6744427</v>
      </c>
      <c r="O128" s="957"/>
      <c r="P128" s="958"/>
      <c r="Q128" s="959" t="n">
        <f aca="false">SUM(Q91:Q92,Q97:Q109)</f>
        <v>6061466.13169524</v>
      </c>
      <c r="R128" s="960"/>
      <c r="S128" s="961" t="n">
        <f aca="false">SUM(Q114,Q118,Q120)</f>
        <v>2110565.29551085</v>
      </c>
      <c r="T128" s="962"/>
      <c r="U128" s="963" t="n">
        <f aca="false">SUM(Q70:Q86,S118,S120)</f>
        <v>0</v>
      </c>
      <c r="V128" s="964"/>
    </row>
    <row r="129" customFormat="false" ht="13.8" hidden="true" customHeight="false" outlineLevel="0" collapsed="false">
      <c r="A129" s="965" t="s">
        <v>428</v>
      </c>
      <c r="B129" s="966"/>
      <c r="C129" s="967"/>
      <c r="D129" s="968"/>
      <c r="E129" s="969"/>
      <c r="F129" s="970"/>
      <c r="G129" s="966"/>
      <c r="H129" s="971" t="n">
        <f aca="false">'3.Contribution Split'!D126-'4.Contributions'!H128</f>
        <v>26099284.3817853</v>
      </c>
      <c r="I129" s="966"/>
      <c r="J129" s="972"/>
      <c r="K129" s="973"/>
      <c r="L129" s="971" t="n">
        <f aca="false">'3.Contribution Split'!G126-'4.Contributions'!L128</f>
        <v>10690326.3622975</v>
      </c>
      <c r="M129" s="974"/>
      <c r="N129" s="971" t="n">
        <f aca="false">'3.Contribution Split'!J126-N128</f>
        <v>11405926.3255573</v>
      </c>
      <c r="O129" s="974"/>
      <c r="P129" s="975"/>
      <c r="Q129" s="971" t="n">
        <f aca="false">'3.Contribution Split'!P126-Q128</f>
        <v>3453533.86830476</v>
      </c>
      <c r="R129" s="974"/>
      <c r="S129" s="971" t="n">
        <f aca="false">'3.Contribution Split'!S126-S128</f>
        <v>-48065.2955108485</v>
      </c>
      <c r="T129" s="974"/>
      <c r="U129" s="976" t="n">
        <f aca="false">'3.Contribution Split'!M126-U128</f>
        <v>0</v>
      </c>
      <c r="V129" s="977"/>
    </row>
    <row r="130" s="987" customFormat="true" ht="16.8" hidden="false" customHeight="false" outlineLevel="0" collapsed="false">
      <c r="A130" s="978" t="s">
        <v>429</v>
      </c>
      <c r="B130" s="979"/>
      <c r="C130" s="980"/>
      <c r="D130" s="981"/>
      <c r="E130" s="979"/>
      <c r="F130" s="982"/>
      <c r="G130" s="982"/>
      <c r="H130" s="982"/>
      <c r="I130" s="982"/>
      <c r="J130" s="982"/>
      <c r="K130" s="983"/>
      <c r="L130" s="984"/>
      <c r="M130" s="985"/>
      <c r="N130" s="983"/>
      <c r="O130" s="985"/>
      <c r="P130" s="985"/>
      <c r="Q130" s="985"/>
      <c r="R130" s="985"/>
      <c r="S130" s="985"/>
      <c r="T130" s="985"/>
      <c r="U130" s="985"/>
      <c r="V130" s="986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</row>
    <row r="131" s="183" customFormat="true" ht="15" hidden="false" customHeight="true" outlineLevel="0" collapsed="false">
      <c r="A131" s="988" t="s">
        <v>33</v>
      </c>
      <c r="B131" s="989" t="s">
        <v>430</v>
      </c>
      <c r="C131" s="990" t="s">
        <v>431</v>
      </c>
      <c r="D131" s="991"/>
      <c r="E131" s="992"/>
      <c r="F131" s="993" t="s">
        <v>432</v>
      </c>
      <c r="G131" s="994"/>
      <c r="H131" s="995"/>
      <c r="I131" s="996"/>
      <c r="J131" s="993"/>
      <c r="K131" s="997"/>
      <c r="L131" s="998"/>
      <c r="M131" s="999"/>
      <c r="N131" s="1000"/>
      <c r="O131" s="999"/>
      <c r="P131" s="1001"/>
      <c r="Q131" s="1001" t="n">
        <v>1500000</v>
      </c>
      <c r="R131" s="999"/>
      <c r="S131" s="993"/>
      <c r="T131" s="1002" t="n">
        <v>1500000</v>
      </c>
      <c r="U131" s="1003"/>
      <c r="V131" s="1004" t="s">
        <v>433</v>
      </c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</row>
    <row r="132" s="183" customFormat="true" ht="15" hidden="false" customHeight="true" outlineLevel="0" collapsed="false">
      <c r="A132" s="1005" t="s">
        <v>434</v>
      </c>
      <c r="B132" s="1006" t="s">
        <v>435</v>
      </c>
      <c r="C132" s="1007" t="s">
        <v>436</v>
      </c>
      <c r="D132" s="1008"/>
      <c r="E132" s="1009"/>
      <c r="F132" s="1010" t="s">
        <v>432</v>
      </c>
      <c r="G132" s="1010"/>
      <c r="H132" s="1011"/>
      <c r="I132" s="1012"/>
      <c r="J132" s="1010"/>
      <c r="K132" s="1013"/>
      <c r="L132" s="1014"/>
      <c r="M132" s="1015"/>
      <c r="N132" s="1016"/>
      <c r="O132" s="1015"/>
      <c r="P132" s="1017"/>
      <c r="Q132" s="1017" t="n">
        <v>1000000</v>
      </c>
      <c r="R132" s="1015"/>
      <c r="S132" s="1010"/>
      <c r="T132" s="1018" t="n">
        <v>1000000</v>
      </c>
      <c r="U132" s="1019"/>
      <c r="V132" s="1020" t="s">
        <v>437</v>
      </c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</row>
    <row r="133" s="183" customFormat="true" ht="15" hidden="false" customHeight="true" outlineLevel="0" collapsed="false">
      <c r="A133" s="1005"/>
      <c r="B133" s="1006" t="s">
        <v>430</v>
      </c>
      <c r="C133" s="1007" t="s">
        <v>436</v>
      </c>
      <c r="D133" s="1008"/>
      <c r="E133" s="1009"/>
      <c r="F133" s="1010" t="s">
        <v>432</v>
      </c>
      <c r="G133" s="1010"/>
      <c r="H133" s="1011"/>
      <c r="I133" s="1012"/>
      <c r="J133" s="1010"/>
      <c r="K133" s="1013"/>
      <c r="L133" s="1014"/>
      <c r="M133" s="1015"/>
      <c r="N133" s="1016"/>
      <c r="O133" s="1015"/>
      <c r="P133" s="1017"/>
      <c r="Q133" s="1017" t="n">
        <v>500000</v>
      </c>
      <c r="R133" s="1015"/>
      <c r="S133" s="1010"/>
      <c r="T133" s="1018" t="n">
        <v>500000</v>
      </c>
      <c r="U133" s="1019"/>
      <c r="V133" s="1020" t="s">
        <v>438</v>
      </c>
    </row>
    <row r="134" s="183" customFormat="true" ht="15" hidden="false" customHeight="true" outlineLevel="0" collapsed="false">
      <c r="A134" s="1005" t="s">
        <v>439</v>
      </c>
      <c r="B134" s="1006" t="s">
        <v>435</v>
      </c>
      <c r="C134" s="1007" t="s">
        <v>440</v>
      </c>
      <c r="D134" s="1008"/>
      <c r="E134" s="1009"/>
      <c r="F134" s="1010" t="s">
        <v>432</v>
      </c>
      <c r="G134" s="1010"/>
      <c r="H134" s="1011"/>
      <c r="I134" s="1012"/>
      <c r="J134" s="1010"/>
      <c r="K134" s="1013"/>
      <c r="L134" s="1014"/>
      <c r="M134" s="1015"/>
      <c r="N134" s="1016"/>
      <c r="O134" s="1015"/>
      <c r="P134" s="1017"/>
      <c r="Q134" s="1017" t="n">
        <v>7500000</v>
      </c>
      <c r="R134" s="1015"/>
      <c r="S134" s="1010"/>
      <c r="T134" s="1018" t="n">
        <v>7500000</v>
      </c>
      <c r="U134" s="1019"/>
      <c r="V134" s="1020" t="s">
        <v>441</v>
      </c>
    </row>
    <row r="135" s="183" customFormat="true" ht="15" hidden="false" customHeight="true" outlineLevel="0" collapsed="false">
      <c r="A135" s="1021"/>
      <c r="B135" s="1022" t="s">
        <v>435</v>
      </c>
      <c r="C135" s="1023" t="s">
        <v>442</v>
      </c>
      <c r="D135" s="1024"/>
      <c r="E135" s="1025"/>
      <c r="F135" s="1026" t="s">
        <v>432</v>
      </c>
      <c r="G135" s="1027"/>
      <c r="H135" s="678"/>
      <c r="I135" s="1028"/>
      <c r="J135" s="1027"/>
      <c r="K135" s="1029"/>
      <c r="L135" s="1030"/>
      <c r="M135" s="1031"/>
      <c r="N135" s="1032"/>
      <c r="O135" s="1031"/>
      <c r="P135" s="1033"/>
      <c r="Q135" s="1033" t="n">
        <v>5400000</v>
      </c>
      <c r="R135" s="1031"/>
      <c r="S135" s="1027"/>
      <c r="T135" s="1034" t="n">
        <v>5400000</v>
      </c>
      <c r="U135" s="1035"/>
      <c r="V135" s="1036"/>
    </row>
    <row r="136" customFormat="false" ht="15" hidden="false" customHeight="true" outlineLevel="0" collapsed="false">
      <c r="A136" s="784" t="s">
        <v>443</v>
      </c>
      <c r="B136" s="785"/>
      <c r="C136" s="786"/>
      <c r="D136" s="787"/>
      <c r="E136" s="788"/>
      <c r="F136" s="789"/>
      <c r="G136" s="791"/>
      <c r="H136" s="791" t="n">
        <v>0</v>
      </c>
      <c r="I136" s="1037"/>
      <c r="J136" s="834"/>
      <c r="K136" s="785"/>
      <c r="L136" s="786"/>
      <c r="M136" s="794"/>
      <c r="N136" s="788"/>
      <c r="O136" s="795"/>
      <c r="P136" s="791"/>
      <c r="Q136" s="791" t="n">
        <f aca="false">SUM(Q131:Q135)</f>
        <v>15900000</v>
      </c>
      <c r="R136" s="833"/>
      <c r="S136" s="886"/>
      <c r="T136" s="837" t="n">
        <f aca="false">SUM(T131:T135)</f>
        <v>15900000</v>
      </c>
      <c r="U136" s="1038"/>
      <c r="V136" s="877"/>
    </row>
    <row r="137" customFormat="false" ht="13.2" hidden="false" customHeight="false" outlineLevel="0" collapsed="false">
      <c r="H137" s="0"/>
    </row>
    <row r="138" customFormat="false" ht="13.2" hidden="false" customHeight="false" outlineLevel="0" collapsed="false">
      <c r="H138" s="0"/>
    </row>
    <row r="139" customFormat="false" ht="13.2" hidden="false" customHeight="false" outlineLevel="0" collapsed="false">
      <c r="H139" s="1039"/>
    </row>
    <row r="140" customFormat="false" ht="13.2" hidden="false" customHeight="false" outlineLevel="0" collapsed="false">
      <c r="H140" s="0"/>
    </row>
    <row r="141" customFormat="false" ht="13.2" hidden="false" customHeight="false" outlineLevel="0" collapsed="false">
      <c r="H141" s="0"/>
    </row>
    <row r="142" customFormat="false" ht="13.2" hidden="false" customHeight="false" outlineLevel="0" collapsed="false">
      <c r="H142" s="0"/>
    </row>
    <row r="143" customFormat="false" ht="13.2" hidden="false" customHeight="false" outlineLevel="0" collapsed="false">
      <c r="H143" s="0"/>
    </row>
    <row r="144" customFormat="false" ht="13.2" hidden="false" customHeight="false" outlineLevel="0" collapsed="false">
      <c r="H144" s="0"/>
    </row>
    <row r="145" customFormat="false" ht="13.2" hidden="false" customHeight="false" outlineLevel="0" collapsed="false">
      <c r="H145" s="0"/>
    </row>
    <row r="146" customFormat="false" ht="13.2" hidden="false" customHeight="false" outlineLevel="0" collapsed="false">
      <c r="H146" s="0"/>
    </row>
    <row r="147" customFormat="false" ht="13.2" hidden="false" customHeight="false" outlineLevel="0" collapsed="false">
      <c r="H147" s="0"/>
    </row>
    <row r="148" customFormat="false" ht="13.2" hidden="false" customHeight="false" outlineLevel="0" collapsed="false">
      <c r="H148" s="0"/>
    </row>
    <row r="149" customFormat="false" ht="13.2" hidden="false" customHeight="false" outlineLevel="0" collapsed="false">
      <c r="H149" s="0"/>
    </row>
    <row r="150" customFormat="false" ht="13.2" hidden="false" customHeight="false" outlineLevel="0" collapsed="false">
      <c r="H150" s="0"/>
    </row>
    <row r="151" customFormat="false" ht="13.2" hidden="false" customHeight="false" outlineLevel="0" collapsed="false">
      <c r="H151" s="0"/>
    </row>
    <row r="152" customFormat="false" ht="13.2" hidden="false" customHeight="false" outlineLevel="0" collapsed="false">
      <c r="H152" s="0"/>
    </row>
    <row r="153" customFormat="false" ht="13.2" hidden="false" customHeight="false" outlineLevel="0" collapsed="false">
      <c r="H153" s="0"/>
    </row>
    <row r="154" customFormat="false" ht="13.2" hidden="false" customHeight="false" outlineLevel="0" collapsed="false">
      <c r="H154" s="0"/>
    </row>
    <row r="155" customFormat="false" ht="13.2" hidden="false" customHeight="false" outlineLevel="0" collapsed="false">
      <c r="H155" s="0"/>
    </row>
    <row r="156" customFormat="false" ht="13.2" hidden="false" customHeight="false" outlineLevel="0" collapsed="false">
      <c r="H156" s="0"/>
    </row>
    <row r="157" customFormat="false" ht="13.2" hidden="false" customHeight="false" outlineLevel="0" collapsed="false">
      <c r="H157" s="0"/>
    </row>
    <row r="158" customFormat="false" ht="13.2" hidden="false" customHeight="false" outlineLevel="0" collapsed="false">
      <c r="H158" s="0"/>
    </row>
    <row r="159" customFormat="false" ht="13.2" hidden="false" customHeight="false" outlineLevel="0" collapsed="false">
      <c r="H159" s="0"/>
    </row>
    <row r="160" customFormat="false" ht="13.2" hidden="false" customHeight="false" outlineLevel="0" collapsed="false">
      <c r="H160" s="0"/>
    </row>
    <row r="161" customFormat="false" ht="13.2" hidden="false" customHeight="false" outlineLevel="0" collapsed="false">
      <c r="H161" s="0"/>
    </row>
    <row r="162" customFormat="false" ht="13.2" hidden="false" customHeight="false" outlineLevel="0" collapsed="false">
      <c r="H162" s="0"/>
    </row>
    <row r="163" customFormat="false" ht="13.2" hidden="false" customHeight="false" outlineLevel="0" collapsed="false">
      <c r="H163" s="0"/>
    </row>
    <row r="164" customFormat="false" ht="13.2" hidden="false" customHeight="false" outlineLevel="0" collapsed="false">
      <c r="H164" s="0"/>
    </row>
    <row r="165" customFormat="false" ht="13.2" hidden="false" customHeight="false" outlineLevel="0" collapsed="false">
      <c r="H165" s="0"/>
    </row>
    <row r="166" customFormat="false" ht="13.2" hidden="false" customHeight="false" outlineLevel="0" collapsed="false">
      <c r="H166" s="0"/>
    </row>
    <row r="167" customFormat="false" ht="13.2" hidden="false" customHeight="false" outlineLevel="0" collapsed="false">
      <c r="H167" s="0"/>
    </row>
    <row r="168" customFormat="false" ht="13.2" hidden="false" customHeight="false" outlineLevel="0" collapsed="false">
      <c r="H168" s="0"/>
    </row>
    <row r="169" customFormat="false" ht="13.2" hidden="false" customHeight="false" outlineLevel="0" collapsed="false">
      <c r="H169" s="0"/>
    </row>
    <row r="170" customFormat="false" ht="13.2" hidden="false" customHeight="false" outlineLevel="0" collapsed="false">
      <c r="H170" s="0"/>
    </row>
    <row r="171" customFormat="false" ht="13.2" hidden="false" customHeight="false" outlineLevel="0" collapsed="false">
      <c r="H171" s="0"/>
    </row>
    <row r="172" customFormat="false" ht="13.2" hidden="false" customHeight="false" outlineLevel="0" collapsed="false">
      <c r="H172" s="0"/>
    </row>
    <row r="173" customFormat="false" ht="13.2" hidden="false" customHeight="false" outlineLevel="0" collapsed="false">
      <c r="H173" s="0"/>
    </row>
    <row r="174" customFormat="false" ht="13.2" hidden="false" customHeight="false" outlineLevel="0" collapsed="false">
      <c r="H174" s="0"/>
    </row>
    <row r="175" customFormat="false" ht="13.2" hidden="false" customHeight="false" outlineLevel="0" collapsed="false">
      <c r="H175" s="0"/>
    </row>
    <row r="176" customFormat="false" ht="13.2" hidden="false" customHeight="false" outlineLevel="0" collapsed="false">
      <c r="H176" s="0"/>
    </row>
    <row r="177" customFormat="false" ht="13.2" hidden="false" customHeight="false" outlineLevel="0" collapsed="false">
      <c r="H177" s="0"/>
    </row>
    <row r="178" customFormat="false" ht="13.2" hidden="false" customHeight="false" outlineLevel="0" collapsed="false">
      <c r="H178" s="0"/>
    </row>
    <row r="179" customFormat="false" ht="13.2" hidden="false" customHeight="false" outlineLevel="0" collapsed="false">
      <c r="H179" s="0"/>
    </row>
    <row r="180" customFormat="false" ht="13.2" hidden="false" customHeight="false" outlineLevel="0" collapsed="false">
      <c r="H180" s="0"/>
    </row>
    <row r="181" customFormat="false" ht="13.2" hidden="false" customHeight="false" outlineLevel="0" collapsed="false">
      <c r="H181" s="0"/>
    </row>
    <row r="182" customFormat="false" ht="13.2" hidden="false" customHeight="false" outlineLevel="0" collapsed="false">
      <c r="H182" s="0"/>
    </row>
    <row r="183" customFormat="false" ht="13.2" hidden="false" customHeight="false" outlineLevel="0" collapsed="false">
      <c r="H183" s="0"/>
    </row>
    <row r="184" customFormat="false" ht="13.2" hidden="false" customHeight="false" outlineLevel="0" collapsed="false">
      <c r="H184" s="0"/>
    </row>
    <row r="185" customFormat="false" ht="13.2" hidden="false" customHeight="false" outlineLevel="0" collapsed="false">
      <c r="H185" s="0"/>
    </row>
    <row r="186" customFormat="false" ht="13.2" hidden="false" customHeight="false" outlineLevel="0" collapsed="false">
      <c r="H186" s="0"/>
    </row>
    <row r="187" customFormat="false" ht="13.2" hidden="false" customHeight="false" outlineLevel="0" collapsed="false">
      <c r="H187" s="0"/>
    </row>
    <row r="188" customFormat="false" ht="13.2" hidden="false" customHeight="false" outlineLevel="0" collapsed="false">
      <c r="H188" s="0"/>
    </row>
    <row r="189" customFormat="false" ht="13.2" hidden="false" customHeight="false" outlineLevel="0" collapsed="false">
      <c r="H189" s="0"/>
    </row>
    <row r="190" customFormat="false" ht="13.2" hidden="false" customHeight="false" outlineLevel="0" collapsed="false">
      <c r="H190" s="0"/>
    </row>
    <row r="191" customFormat="false" ht="13.2" hidden="false" customHeight="false" outlineLevel="0" collapsed="false">
      <c r="H191" s="0"/>
    </row>
  </sheetData>
  <mergeCells count="1">
    <mergeCell ref="K126:L126"/>
  </mergeCells>
  <printOptions headings="false" gridLines="false" gridLinesSet="true" horizontalCentered="false" verticalCentered="false"/>
  <pageMargins left="1.29027777777778" right="0.370138888888889" top="0.629861111111111" bottom="0.539583333333333" header="0.511811023622047" footer="0.359722222222222"/>
  <pageSetup paperSize="8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Turner Townsend Project Management Ltd&amp;C&amp;P&amp;R&amp;Z&amp;F</oddFooter>
  </headerFooter>
  <rowBreaks count="1" manualBreakCount="1">
    <brk id="88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3.33"/>
    <col collapsed="false" customWidth="true" hidden="false" outlineLevel="0" max="3" min="3" style="0" width="2.1"/>
    <col collapsed="false" customWidth="true" hidden="false" outlineLevel="0" max="4" min="4" style="0" width="11.32"/>
  </cols>
  <sheetData>
    <row r="1" customFormat="false" ht="13.8" hidden="false" customHeight="false" outlineLevel="0" collapsed="false"/>
    <row r="2" customFormat="false" ht="18" hidden="false" customHeight="true" outlineLevel="0" collapsed="false">
      <c r="A2" s="1040" t="s">
        <v>20</v>
      </c>
      <c r="B2" s="1040"/>
      <c r="C2" s="1040"/>
      <c r="D2" s="1040"/>
    </row>
    <row r="3" customFormat="false" ht="18" hidden="false" customHeight="true" outlineLevel="0" collapsed="false">
      <c r="A3" s="1041" t="s">
        <v>63</v>
      </c>
      <c r="B3" s="1042" t="s">
        <v>444</v>
      </c>
      <c r="C3" s="1043"/>
      <c r="D3" s="1044" t="s">
        <v>445</v>
      </c>
    </row>
    <row r="4" customFormat="false" ht="18" hidden="false" customHeight="true" outlineLevel="0" collapsed="false">
      <c r="A4" s="1045" t="s">
        <v>65</v>
      </c>
      <c r="B4" s="1046" t="n">
        <v>600</v>
      </c>
      <c r="C4" s="1046"/>
      <c r="D4" s="1047"/>
    </row>
    <row r="5" customFormat="false" ht="18" hidden="false" customHeight="true" outlineLevel="0" collapsed="false">
      <c r="A5" s="386" t="s">
        <v>68</v>
      </c>
      <c r="B5" s="1048" t="n">
        <v>121</v>
      </c>
      <c r="C5" s="1048"/>
      <c r="D5" s="1049"/>
    </row>
    <row r="6" customFormat="false" ht="18" hidden="false" customHeight="true" outlineLevel="0" collapsed="false">
      <c r="A6" s="386" t="s">
        <v>70</v>
      </c>
      <c r="B6" s="1048" t="n">
        <v>1657</v>
      </c>
      <c r="C6" s="1048"/>
      <c r="D6" s="1049"/>
    </row>
    <row r="7" customFormat="false" ht="18" hidden="false" customHeight="true" outlineLevel="0" collapsed="false">
      <c r="A7" s="386" t="s">
        <v>72</v>
      </c>
      <c r="B7" s="1048" t="n">
        <v>1214</v>
      </c>
      <c r="C7" s="1048"/>
      <c r="D7" s="1049"/>
    </row>
    <row r="8" customFormat="false" ht="18" hidden="false" customHeight="true" outlineLevel="0" collapsed="false">
      <c r="A8" s="386" t="s">
        <v>74</v>
      </c>
      <c r="B8" s="1048" t="n">
        <v>150</v>
      </c>
      <c r="C8" s="1048"/>
      <c r="D8" s="1049"/>
    </row>
    <row r="9" customFormat="false" ht="18" hidden="false" customHeight="true" outlineLevel="0" collapsed="false">
      <c r="A9" s="1050"/>
      <c r="B9" s="1051" t="n">
        <f aca="false">SUM(B4:B8)</f>
        <v>3742</v>
      </c>
      <c r="C9" s="1052"/>
      <c r="D9" s="1053" t="n">
        <f aca="false">B9*$B$46</f>
        <v>8606600</v>
      </c>
    </row>
    <row r="10" customFormat="false" ht="18" hidden="false" customHeight="true" outlineLevel="0" collapsed="false">
      <c r="A10" s="1054" t="s">
        <v>333</v>
      </c>
      <c r="B10" s="1054"/>
      <c r="C10" s="1054"/>
      <c r="D10" s="1054"/>
    </row>
    <row r="11" customFormat="false" ht="18" hidden="false" customHeight="true" outlineLevel="0" collapsed="false">
      <c r="A11" s="386" t="s">
        <v>122</v>
      </c>
      <c r="B11" s="1048" t="n">
        <v>2100</v>
      </c>
      <c r="C11" s="1048"/>
      <c r="D11" s="1049"/>
    </row>
    <row r="12" customFormat="false" ht="18" hidden="false" customHeight="true" outlineLevel="0" collapsed="false">
      <c r="A12" s="386" t="s">
        <v>123</v>
      </c>
      <c r="B12" s="1048" t="n">
        <v>1500</v>
      </c>
      <c r="C12" s="1048"/>
      <c r="D12" s="1049"/>
    </row>
    <row r="13" customFormat="false" ht="18" hidden="false" customHeight="true" outlineLevel="0" collapsed="false">
      <c r="A13" s="386" t="s">
        <v>446</v>
      </c>
      <c r="B13" s="1048" t="n">
        <v>410</v>
      </c>
      <c r="C13" s="1048"/>
      <c r="D13" s="1049"/>
    </row>
    <row r="14" customFormat="false" ht="18" hidden="false" customHeight="true" outlineLevel="0" collapsed="false">
      <c r="A14" s="386" t="s">
        <v>125</v>
      </c>
      <c r="B14" s="1048" t="n">
        <v>829</v>
      </c>
      <c r="C14" s="1048"/>
      <c r="D14" s="1049"/>
    </row>
    <row r="15" customFormat="false" ht="18" hidden="false" customHeight="true" outlineLevel="0" collapsed="false">
      <c r="A15" s="1050"/>
      <c r="B15" s="1051" t="n">
        <f aca="false">SUM(B11:B14)</f>
        <v>4839</v>
      </c>
      <c r="C15" s="1052"/>
      <c r="D15" s="1053" t="n">
        <f aca="false">B15*$B$46</f>
        <v>11129700</v>
      </c>
    </row>
    <row r="16" customFormat="false" ht="18" hidden="false" customHeight="true" outlineLevel="0" collapsed="false">
      <c r="A16" s="1054" t="s">
        <v>145</v>
      </c>
      <c r="B16" s="1054"/>
      <c r="C16" s="1054"/>
      <c r="D16" s="1054"/>
    </row>
    <row r="17" customFormat="false" ht="18" hidden="false" customHeight="true" outlineLevel="0" collapsed="false">
      <c r="A17" s="386" t="s">
        <v>170</v>
      </c>
      <c r="B17" s="1048" t="n">
        <v>252</v>
      </c>
      <c r="C17" s="1048"/>
      <c r="D17" s="1049"/>
    </row>
    <row r="18" customFormat="false" ht="18" hidden="false" customHeight="true" outlineLevel="0" collapsed="false">
      <c r="A18" s="386" t="s">
        <v>447</v>
      </c>
      <c r="B18" s="1048" t="n">
        <v>245</v>
      </c>
      <c r="C18" s="1048"/>
      <c r="D18" s="1049"/>
    </row>
    <row r="19" customFormat="false" ht="18" hidden="false" customHeight="true" outlineLevel="0" collapsed="false">
      <c r="A19" s="386" t="s">
        <v>448</v>
      </c>
      <c r="B19" s="1048" t="n">
        <v>245</v>
      </c>
      <c r="C19" s="1048"/>
      <c r="D19" s="1049"/>
    </row>
    <row r="20" customFormat="false" ht="18" hidden="false" customHeight="true" outlineLevel="0" collapsed="false">
      <c r="A20" s="386" t="s">
        <v>449</v>
      </c>
      <c r="B20" s="1048" t="n">
        <v>150</v>
      </c>
      <c r="C20" s="1048"/>
      <c r="D20" s="1049"/>
    </row>
    <row r="21" customFormat="false" ht="18" hidden="false" customHeight="true" outlineLevel="0" collapsed="false">
      <c r="A21" s="386" t="s">
        <v>450</v>
      </c>
      <c r="B21" s="1048" t="n">
        <v>237</v>
      </c>
      <c r="C21" s="1048"/>
      <c r="D21" s="1049"/>
    </row>
    <row r="22" customFormat="false" ht="18" hidden="false" customHeight="true" outlineLevel="0" collapsed="false">
      <c r="A22" s="386" t="s">
        <v>451</v>
      </c>
      <c r="B22" s="1048" t="n">
        <v>75</v>
      </c>
      <c r="C22" s="1048"/>
      <c r="D22" s="1049"/>
    </row>
    <row r="23" customFormat="false" ht="18" hidden="false" customHeight="true" outlineLevel="0" collapsed="false">
      <c r="A23" s="386" t="s">
        <v>174</v>
      </c>
      <c r="B23" s="1048" t="n">
        <v>44</v>
      </c>
      <c r="C23" s="1048"/>
      <c r="D23" s="1049"/>
    </row>
    <row r="24" customFormat="false" ht="18" hidden="false" customHeight="true" outlineLevel="0" collapsed="false">
      <c r="A24" s="386" t="s">
        <v>452</v>
      </c>
      <c r="B24" s="1048" t="n">
        <v>214</v>
      </c>
      <c r="C24" s="1048"/>
      <c r="D24" s="1049"/>
    </row>
    <row r="25" customFormat="false" ht="18" hidden="false" customHeight="true" outlineLevel="0" collapsed="false">
      <c r="A25" s="386" t="s">
        <v>453</v>
      </c>
      <c r="B25" s="1048" t="n">
        <v>160</v>
      </c>
      <c r="C25" s="1048"/>
      <c r="D25" s="1049"/>
    </row>
    <row r="26" customFormat="false" ht="18" hidden="false" customHeight="true" outlineLevel="0" collapsed="false">
      <c r="A26" s="386" t="s">
        <v>454</v>
      </c>
      <c r="B26" s="1048" t="n">
        <v>300</v>
      </c>
      <c r="C26" s="1048"/>
      <c r="D26" s="1049"/>
    </row>
    <row r="27" customFormat="false" ht="18" hidden="false" customHeight="true" outlineLevel="0" collapsed="false">
      <c r="A27" s="386" t="s">
        <v>455</v>
      </c>
      <c r="B27" s="1048" t="n">
        <v>677</v>
      </c>
      <c r="C27" s="1048"/>
      <c r="D27" s="1049"/>
    </row>
    <row r="28" customFormat="false" ht="18" hidden="false" customHeight="true" outlineLevel="0" collapsed="false">
      <c r="A28" s="386" t="s">
        <v>456</v>
      </c>
      <c r="B28" s="1048" t="n">
        <v>276</v>
      </c>
      <c r="C28" s="1048"/>
      <c r="D28" s="1049"/>
    </row>
    <row r="29" customFormat="false" ht="18" hidden="false" customHeight="true" outlineLevel="0" collapsed="false">
      <c r="A29" s="386" t="s">
        <v>178</v>
      </c>
      <c r="B29" s="1048" t="n">
        <v>4</v>
      </c>
      <c r="C29" s="1048"/>
      <c r="D29" s="1049"/>
    </row>
    <row r="30" customFormat="false" ht="18" hidden="false" customHeight="true" outlineLevel="0" collapsed="false">
      <c r="A30" s="386" t="s">
        <v>179</v>
      </c>
      <c r="B30" s="1048" t="n">
        <v>17</v>
      </c>
      <c r="C30" s="1048"/>
      <c r="D30" s="1049"/>
    </row>
    <row r="31" customFormat="false" ht="18" hidden="false" customHeight="true" outlineLevel="0" collapsed="false">
      <c r="A31" s="386" t="s">
        <v>180</v>
      </c>
      <c r="B31" s="1048" t="n">
        <v>22</v>
      </c>
      <c r="C31" s="1048"/>
      <c r="D31" s="1049"/>
    </row>
    <row r="32" customFormat="false" ht="18" hidden="false" customHeight="true" outlineLevel="0" collapsed="false">
      <c r="A32" s="386" t="s">
        <v>181</v>
      </c>
      <c r="B32" s="1048" t="n">
        <v>11</v>
      </c>
      <c r="C32" s="1048"/>
      <c r="D32" s="1049"/>
    </row>
    <row r="33" customFormat="false" ht="18" hidden="false" customHeight="true" outlineLevel="0" collapsed="false">
      <c r="A33" s="386" t="s">
        <v>182</v>
      </c>
      <c r="B33" s="1048" t="n">
        <v>20</v>
      </c>
      <c r="C33" s="1048"/>
      <c r="D33" s="1049"/>
    </row>
    <row r="34" customFormat="false" ht="18" hidden="false" customHeight="true" outlineLevel="0" collapsed="false">
      <c r="A34" s="386" t="s">
        <v>183</v>
      </c>
      <c r="B34" s="1048" t="n">
        <v>15</v>
      </c>
      <c r="C34" s="1048"/>
      <c r="D34" s="1049"/>
    </row>
    <row r="35" customFormat="false" ht="18" hidden="false" customHeight="true" outlineLevel="0" collapsed="false">
      <c r="A35" s="386" t="s">
        <v>457</v>
      </c>
      <c r="B35" s="1048" t="n">
        <v>125</v>
      </c>
      <c r="C35" s="1048"/>
      <c r="D35" s="1049"/>
    </row>
    <row r="36" customFormat="false" ht="18" hidden="false" customHeight="true" outlineLevel="0" collapsed="false">
      <c r="A36" s="1055"/>
      <c r="B36" s="1056" t="n">
        <f aca="false">SUM(B17:B35)</f>
        <v>3089</v>
      </c>
      <c r="C36" s="1057"/>
      <c r="D36" s="1058" t="n">
        <f aca="false">B36*$B$46</f>
        <v>7104700</v>
      </c>
    </row>
    <row r="37" customFormat="false" ht="18" hidden="false" customHeight="true" outlineLevel="0" collapsed="false">
      <c r="A37" s="1040" t="s">
        <v>236</v>
      </c>
      <c r="B37" s="1040"/>
      <c r="C37" s="1040"/>
      <c r="D37" s="1040"/>
    </row>
    <row r="38" customFormat="false" ht="18" hidden="false" customHeight="true" outlineLevel="0" collapsed="false">
      <c r="A38" s="386" t="s">
        <v>268</v>
      </c>
      <c r="B38" s="1048" t="n">
        <v>2550</v>
      </c>
      <c r="C38" s="1048"/>
      <c r="D38" s="1049"/>
    </row>
    <row r="39" customFormat="false" ht="18" hidden="false" customHeight="true" outlineLevel="0" collapsed="false">
      <c r="A39" s="386" t="s">
        <v>269</v>
      </c>
      <c r="B39" s="1048" t="n">
        <v>1950</v>
      </c>
      <c r="C39" s="1048"/>
      <c r="D39" s="1049"/>
    </row>
    <row r="40" customFormat="false" ht="18" hidden="false" customHeight="true" outlineLevel="0" collapsed="false">
      <c r="A40" s="1050"/>
      <c r="B40" s="1051" t="n">
        <f aca="false">SUM(B38:B39)</f>
        <v>4500</v>
      </c>
      <c r="C40" s="1052"/>
      <c r="D40" s="1053" t="n">
        <f aca="false">B40*$B$46</f>
        <v>10350000</v>
      </c>
    </row>
    <row r="41" customFormat="false" ht="18" hidden="false" customHeight="true" outlineLevel="0" collapsed="false">
      <c r="A41" s="1040" t="s">
        <v>284</v>
      </c>
      <c r="B41" s="1040"/>
      <c r="C41" s="1040"/>
      <c r="D41" s="1040"/>
    </row>
    <row r="42" customFormat="false" ht="18" hidden="false" customHeight="true" outlineLevel="0" collapsed="false">
      <c r="A42" s="386" t="s">
        <v>297</v>
      </c>
      <c r="B42" s="1048" t="n">
        <v>1950</v>
      </c>
      <c r="C42" s="1048"/>
      <c r="D42" s="1049"/>
    </row>
    <row r="43" customFormat="false" ht="18" hidden="false" customHeight="true" outlineLevel="0" collapsed="false">
      <c r="A43" s="1050"/>
      <c r="B43" s="1051" t="n">
        <f aca="false">SUM(B42)</f>
        <v>1950</v>
      </c>
      <c r="C43" s="1052"/>
      <c r="D43" s="1053" t="n">
        <f aca="false">B43*$B$46</f>
        <v>4485000</v>
      </c>
    </row>
    <row r="44" customFormat="false" ht="13.8" hidden="false" customHeight="true" outlineLevel="0" collapsed="false">
      <c r="A44" s="1040" t="s">
        <v>458</v>
      </c>
      <c r="B44" s="1040"/>
      <c r="C44" s="1040"/>
      <c r="D44" s="1040"/>
    </row>
    <row r="45" customFormat="false" ht="18" hidden="false" customHeight="true" outlineLevel="0" collapsed="false">
      <c r="A45" s="1059" t="s">
        <v>459</v>
      </c>
      <c r="B45" s="1060" t="n">
        <f aca="false">SUM(B9,B15,B36,B40,B43)</f>
        <v>18120</v>
      </c>
      <c r="C45" s="1048"/>
      <c r="D45" s="1049"/>
    </row>
    <row r="46" customFormat="false" ht="18" hidden="false" customHeight="true" outlineLevel="0" collapsed="false">
      <c r="A46" s="1059" t="s">
        <v>460</v>
      </c>
      <c r="B46" s="1061" t="n">
        <v>2300</v>
      </c>
      <c r="C46" s="1048"/>
      <c r="D46" s="1049"/>
    </row>
    <row r="47" customFormat="false" ht="18" hidden="false" customHeight="true" outlineLevel="0" collapsed="false">
      <c r="A47" s="1062" t="s">
        <v>461</v>
      </c>
      <c r="B47" s="1063" t="n">
        <f aca="false">B45*B46</f>
        <v>41676000</v>
      </c>
      <c r="C47" s="1052"/>
      <c r="D47" s="1053" t="n">
        <f aca="false">SUM(D9,D15,D36,D40,D43)</f>
        <v>41676000</v>
      </c>
    </row>
  </sheetData>
  <mergeCells count="6">
    <mergeCell ref="A2:D2"/>
    <mergeCell ref="A10:D10"/>
    <mergeCell ref="A16:D16"/>
    <mergeCell ref="A37:D37"/>
    <mergeCell ref="A41:D41"/>
    <mergeCell ref="A44:D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6:56:14Z</dcterms:created>
  <dc:creator> Turner &amp; Townsend</dc:creator>
  <dc:description/>
  <dc:language>en-US</dc:language>
  <cp:lastModifiedBy>alclink</cp:lastModifiedBy>
  <cp:lastPrinted>2007-03-07T15:14:46Z</cp:lastPrinted>
  <dcterms:modified xsi:type="dcterms:W3CDTF">2007-03-14T10:3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76664269</vt:r8>
  </property>
  <property fmtid="{D5CDD505-2E9C-101B-9397-08002B2CF9AE}" pid="3" name="_AuthorEmail">
    <vt:lpwstr>Mike.Greaves@highland.gov.uk</vt:lpwstr>
  </property>
  <property fmtid="{D5CDD505-2E9C-101B-9397-08002B2CF9AE}" pid="4" name="_AuthorEmailDisplayName">
    <vt:lpwstr>Mike Greaves</vt:lpwstr>
  </property>
  <property fmtid="{D5CDD505-2E9C-101B-9397-08002B2CF9AE}" pid="5" name="_EmailSubject">
    <vt:lpwstr>A96 WEB PAGE</vt:lpwstr>
  </property>
  <property fmtid="{D5CDD505-2E9C-101B-9397-08002B2CF9AE}" pid="6" name="_ReviewingToolsShownOnce">
    <vt:lpwstr/>
  </property>
</Properties>
</file>