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false" localSheetId="10" name="_xlnm.Print_Area" vbProcedure="false">'Ward 10'!$A$1:$J$14</definedName>
    <definedName function="false" hidden="false" localSheetId="11" name="_xlnm.Print_Area" vbProcedure="false">'Ward 11'!$A$1:$J$20</definedName>
    <definedName function="false" hidden="false" localSheetId="12" name="_xlnm.Print_Area" vbProcedure="false">'Ward 12'!$A$1:$J$12</definedName>
    <definedName function="false" hidden="false" localSheetId="13" name="_xlnm.Print_Area" vbProcedure="false">'Ward 13'!$A$1:$J$19</definedName>
    <definedName function="false" hidden="false" localSheetId="14" name="_xlnm.Print_Area" vbProcedure="false">'Ward 14'!$A$1:$J$9</definedName>
    <definedName function="false" hidden="false" localSheetId="15" name="_xlnm.Print_Area" vbProcedure="false">'Ward 15'!$A$1:$K$30</definedName>
    <definedName function="false" hidden="false" localSheetId="16" name="_xlnm.Print_Area" vbProcedure="false">'Ward 16'!$A$1:$J$34</definedName>
    <definedName function="false" hidden="false" localSheetId="17" name="_xlnm.Print_Area" vbProcedure="false">'Ward 17'!$A$1:$J$34</definedName>
    <definedName function="false" hidden="false" localSheetId="18" name="_xlnm.Print_Area" vbProcedure="false">'Ward 18'!$A$1:$J$16</definedName>
    <definedName function="false" hidden="false" localSheetId="19" name="_xlnm.Print_Area" vbProcedure="false">'Ward 19'!$A$1:$J$42</definedName>
    <definedName function="false" hidden="false" localSheetId="20" name="_xlnm.Print_Area" vbProcedure="false">'Ward 20'!$A$1:$I$36</definedName>
    <definedName function="false" hidden="false" localSheetId="21" name="_xlnm.Print_Area" vbProcedure="false">'Ward 21'!$A$1:$K$23</definedName>
    <definedName function="false" hidden="false" localSheetId="4" name="_xlnm.Print_Area" vbProcedure="false">'Ward 4'!$A$6:$I$37</definedName>
    <definedName function="false" hidden="false" localSheetId="5" name="_xlnm.Print_Area" vbProcedure="false">'Ward 5'!$A$1:$J$35</definedName>
    <definedName function="false" hidden="false" localSheetId="6" name="_xlnm.Print_Area" vbProcedure="false">'Ward 6'!$A$2:$I$16</definedName>
    <definedName function="false" hidden="false" localSheetId="7" name="_xlnm.Print_Area" vbProcedure="false">'Ward 7'!$A$2:$H$14</definedName>
    <definedName function="false" hidden="false" localSheetId="9" name="_xlnm.Print_Area" vbProcedure="false">'Ward 9'!$A$1:$J$7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10 invoice received and £12.50 invoice receiv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approx. £41.66 from each 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0</xdr:rowOff>
              </xdr:from>
              <xdr:to>
                <xdr:col>6</xdr:col>
                <xdr:colOff>15</xdr:colOff>
                <xdr:row>10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Di to cover cost for this financial year then John Mackay, Community Services to provide the nex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84</xdr:colOff>
                <xdr:row>31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5000 - Robert Barr's Charitable Trust
£2000 The Cromarty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8</xdr:col>
                <xdr:colOff>6</xdr:colOff>
                <xdr:row>10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Income is 42% of the costs = £1,722 ?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540 from ward 6
£730 from ward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8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631,283 raised by congregation since 2004-2018
£3,000 Glogg foundation
£5,000 Beatrice Laing Trust
£65,000 Joseph Rank Trust
£30,000 Ferguson Bequest Fund
£5,000 Baird Trust
£10,000 Robertson Trust
£170,000 loands have been pro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608 local fundraising £200 from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470 from Fortrose &amp; Rosemarkie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7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5,000 raised by the young peo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5</xdr:rowOff>
              </xdr:from>
              <xdr:to>
                <xdr:col>8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Angeline ordered these and used budget code
Invoice received, Angeline will pay 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8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125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ard 21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50.71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36K own funds; £4K M &amp; S energ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500 own funds; £500 fundraising/sponsorship, £500 In-kind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1500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500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ard 21 £1K; HLH £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21 £6.5K, Jahama Estates InKind £24141, Glen Nevis Estates £1K, Northern Light Consultancy £210; Own Funds (staff time/volunteer days) £5133; Forest Enterprise £12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157.50 W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7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ard 21 £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7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Rotary Club of Strathspey £150
Own funds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54</xdr:rowOff>
              </xdr:from>
              <xdr:to>
                <xdr:col>7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Donations £200
Approcah to CC for contribution £50
Other community funding sources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</xdr:row>
                <xdr:rowOff>7</xdr:rowOff>
              </xdr:from>
              <xdr:to>
                <xdr:col>7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Awards for All £9000
Foundation Scotland £2000
Gordon and Ena Baxter Foundation £2000
NCC own funds £5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7</xdr:rowOff>
              </xdr:from>
              <xdr:to>
                <xdr:col>7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C's Own fund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7</xdr:rowOff>
              </xdr:from>
              <xdr:to>
                <xdr:col>7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&amp;A CDT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7</xdr:rowOff>
              </xdr:from>
              <xdr:to>
                <xdr:col>7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Abernethy School Parent Council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7</xdr:rowOff>
              </xdr:from>
              <xdr:to>
                <xdr:col>7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Badenoch &amp; Strathspey Orienteering Club own funds £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7</xdr:rowOff>
              </xdr:from>
              <xdr:to>
                <xdr:col>7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Kingussie STEM Group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7</xdr:rowOff>
              </xdr:from>
              <xdr:to>
                <xdr:col>7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125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ard 11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</xdr:colOff>
                <xdr:row>11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50.71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7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1500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200 Lochaber Housing Association, £300 in-kind I.C.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500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5</xdr:colOff>
                <xdr:row>19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ard 11 £1K; HLH £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11 £6.5K, Jahama Estates InKind £24141, Glen Nevis Estates £1K, Northern Light Consultancy £210; Own Funds (staff time/volunteer days) £5133; Forest Enterprise £12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7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157.50 W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ard 11 £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DSRL -£5,000
CCofC £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24</xdr:rowOff>
              </xdr:from>
              <xdr:to>
                <xdr:col>5</xdr:col>
                <xdr:colOff>86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SG £5000
Tesco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41</xdr:rowOff>
              </xdr:from>
              <xdr:to>
                <xdr:col>5</xdr:col>
                <xdr:colOff>86</xdr:colOff>
                <xdr:row>11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SSF
Event Scotland - £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0</xdr:row>
                <xdr:rowOff>41</xdr:rowOff>
              </xdr:from>
              <xdr:to>
                <xdr:col>5</xdr:col>
                <xdr:colOff>86</xdr:colOff>
                <xdr:row>1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Se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8</xdr:row>
                <xdr:rowOff>7</xdr:rowOff>
              </xdr:from>
              <xdr:to>
                <xdr:col>5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15</xdr:rowOff>
              </xdr:from>
              <xdr:to>
                <xdr:col>7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RL £5,000
CCofC £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24</xdr:rowOff>
              </xdr:from>
              <xdr:to>
                <xdr:col>5</xdr:col>
                <xdr:colOff>69</xdr:colOff>
                <xdr:row>9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G £5000
Tesco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</xdr:row>
                <xdr:rowOff>7</xdr:rowOff>
              </xdr:from>
              <xdr:to>
                <xdr:col>5</xdr:col>
                <xdr:colOff>69</xdr:colOff>
                <xdr:row>12</xdr:row>
                <xdr:rowOff>3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SE £20,000
Stroupster
£10,000
Tesco £2,000
Selves £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24</xdr:rowOff>
              </xdr:from>
              <xdr:to>
                <xdr:col>5</xdr:col>
                <xdr:colOff>69</xdr:colOff>
                <xdr:row>29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Baillie Wind 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7</xdr:rowOff>
              </xdr:from>
              <xdr:to>
                <xdr:col>5</xdr:col>
                <xdr:colOff>69</xdr:colOff>
                <xdr:row>34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FAG - £2,000.00
Self - £1,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8</xdr:row>
                <xdr:rowOff>41</xdr:rowOff>
              </xdr:from>
              <xdr:to>
                <xdr:col>5</xdr:col>
                <xdr:colOff>69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An Comunn - £1,000
Selves - £1160
THC 1and4 - £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9</xdr:row>
                <xdr:rowOff>41</xdr:rowOff>
              </xdr:from>
              <xdr:to>
                <xdr:col>5</xdr:col>
                <xdr:colOff>69</xdr:colOff>
                <xdr:row>41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</xdr:row>
                <xdr:rowOff>15</xdr:rowOff>
              </xdr:from>
              <xdr:to>
                <xdr:col>7</xdr:col>
                <xdr:colOff>25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3600 from LEADER
£2500 from SSE
£2000 from SNH
£2500 from NWHG
APPLIED FOR £1500 FROM WAR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57</xdr:rowOff>
              </xdr:from>
              <xdr:to>
                <xdr:col>6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870 projected income, £70 Neil Gunn Trust and £1,600 in other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34</xdr:rowOff>
              </xdr:from>
              <xdr:to>
                <xdr:col>6</xdr:col>
                <xdr:colOff>73</xdr:colOff>
                <xdr:row>11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Stephanie Shaw:
Angeline ordered these and used budget code
Invoice received, Angeline will pay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3</xdr:rowOff>
              </xdr:from>
              <xdr:to>
                <xdr:col>8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000 - Global
£1000 - Serimax
£1000 - Technip
£500 - ICC
£2000 - Pat Munro Foundation
£200 - Public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6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000 - CFPA
£1000 - Cobbs
£500 - C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5</xdr:rowOff>
              </xdr:from>
              <xdr:to>
                <xdr:col>6</xdr:col>
                <xdr:colOff>68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300 - Polish Con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Various as per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68</xdr:colOff>
                <xdr:row>17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00 - Port of Crom Firth, Bein tharsuinn, Cobbs, Invergordon Shrore Excu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8,000 HC Community Services (awaiting out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7</xdr:row>
                <xdr:rowOff>10</xdr:rowOff>
              </xdr:from>
              <xdr:to>
                <xdr:col>4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83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10</xdr:row>
                <xdr:rowOff>7</xdr:rowOff>
              </xdr:from>
              <xdr:to>
                <xdr:col>4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750 - Inverness Area Spots Council - Awaiting Decision
£750 - Ross &amp; Cromarty Sports council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15</xdr:row>
                <xdr:rowOff>17</xdr:rowOff>
              </xdr:from>
              <xdr:to>
                <xdr:col>4</xdr:col>
                <xdr:colOff>12</xdr:colOff>
                <xdr:row>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500 - Highland C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20</xdr:row>
                <xdr:rowOff>2</xdr:rowOff>
              </xdr:from>
              <xdr:to>
                <xdr:col>4</xdr:col>
                <xdr:colOff>12</xdr:colOff>
                <xdr:row>21</xdr:row>
                <xdr:rowOff>-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4000 - Fundraising and Buisness Spons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21</xdr:row>
                <xdr:rowOff>30</xdr:rowOff>
              </xdr:from>
              <xdr:to>
                <xdr:col>4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2</xdr:colOff>
                <xdr:row>23</xdr:row>
                <xdr:rowOff>12</xdr:rowOff>
              </xdr:from>
              <xdr:to>
                <xdr:col>4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a MacIver:
</t>
        </r>
        <r>
          <rPr>
            <sz val="9"/>
            <color rgb="FF000000"/>
            <rFont val="Tahoma"/>
            <family val="0"/>
            <charset val="1"/>
          </rPr>
          <t xml:space="preserve">Processed payment of £175 on 16/04/19 from 18/19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2</xdr:rowOff>
              </xdr:from>
              <xdr:to>
                <xdr:col>3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INVOICE - £1,140 for reinstating of field where timber extraction took place, hire of 8 tonne digger, operator, banksman and haulage and to sow grass seed (£950 before tax)
Invoice received for £22,656 for section 1&amp;2 completion, days hire of 3x labour and wood chipper and section 3, felling and removal of 21 poplar (£18,880 before tax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33</xdr:rowOff>
              </xdr:from>
              <xdr:to>
                <xdr:col>5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40 spent in Tesco - paid with company credit card
£62.50 spent on catering, budget code given when filling in form
£66 charged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9</xdr:rowOff>
              </xdr:from>
              <xdr:to>
                <xdr:col>6</xdr:col>
                <xdr:colOff>37</xdr:colOff>
                <xdr:row>10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184.80 - £30.80 (VAT) = £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29</xdr:rowOff>
              </xdr:from>
              <xdr:to>
                <xdr:col>6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Invoice for sponsorship package £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9</xdr:rowOff>
              </xdr:from>
              <xdr:to>
                <xdr:col>6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Invoice of £26, 037.32 paid 24/10/18 from Compass Building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</xdr:row>
                <xdr:rowOff>9</xdr:rowOff>
              </xdr:from>
              <xdr:to>
                <xdr:col>6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Dingwall in Bloom's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2</xdr:rowOff>
              </xdr:from>
              <xdr:to>
                <xdr:col>8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200 from St Clements School &amp; £200 from Children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8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Money made all year round for group from book sales, bring and buy sales and raffles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8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500 Dr David Summers Charitable Trust 
£400 Lydia Michael Trust
£100 High Life Highland
£200 Glen Wyvis Distilleries 
£870 projected income based on last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8</xdr:rowOff>
              </xdr:from>
              <xdr:to>
                <xdr:col>8</xdr:col>
                <xdr:colOff>6</xdr:colOff>
                <xdr:row>16</xdr:row>
                <xdr:rowOff>3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Ongoing fundraising activities to fund the remaining £1,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5</xdr:rowOff>
              </xdr:from>
              <xdr:to>
                <xdr:col>8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coded to;
10-22009-000/DE-2000
Ward 8 Dingwall &amp; Seaforth Payments Ext Conts - Lab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200 Lunch Club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8</xdr:col>
                <xdr:colOff>6</xdr:colOff>
                <xdr:row>26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MAC Ltd -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6</xdr:colOff>
                <xdr:row>27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Highland Skatepark Association - £3,000
Round the first project underspend (funds held by CC) - £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4</xdr:rowOff>
              </xdr:from>
              <xdr:to>
                <xdr:col>8</xdr:col>
                <xdr:colOff>6</xdr:colOff>
                <xdr:row>27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16,000 own funds, fees an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300 own funds (cash and in kind)
£600 box office, fees and donations
£500 other funding applications 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4</xdr:rowOff>
              </xdr:from>
              <xdr:to>
                <xdr:col>8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600 from Museums Galleries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6</xdr:colOff>
                <xdr:row>3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Angeline ordered these and used budget code
Invoice received, Angeline will pay 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109</xdr:colOff>
                <xdr:row>29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previously written as £10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3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£30.80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9</xdr:rowOff>
              </xdr:from>
              <xdr:to>
                <xdr:col>13</xdr:col>
                <xdr:colOff>62</xdr:colOff>
                <xdr:row>13</xdr:row>
                <xdr:rowOff>3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hanie Shaw:
</t>
        </r>
        <r>
          <rPr>
            <sz val="9"/>
            <color rgb="FF000000"/>
            <rFont val="Tahoma"/>
            <family val="0"/>
            <charset val="1"/>
          </rPr>
          <t xml:space="preserve">15.47+169.17+6=190.64 shown on a3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4</xdr:rowOff>
              </xdr:from>
              <xdr:to>
                <xdr:col>13</xdr:col>
                <xdr:colOff>62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906">
  <si>
    <t xml:space="preserve">Web updated: </t>
  </si>
  <si>
    <t xml:space="preserve">WARD DISCRETIONARY BUDGETS - 2018-2019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1'!A3</t>
  </si>
  <si>
    <t xml:space="preserve">='Ward 4'!A3</t>
  </si>
  <si>
    <t xml:space="preserve">='Ward 6'!A3</t>
  </si>
  <si>
    <t xml:space="preserve">='Ward 7'!A3</t>
  </si>
  <si>
    <t xml:space="preserve">WARD 8</t>
  </si>
  <si>
    <t xml:space="preserve">Last Updated: 31/03/2019</t>
  </si>
  <si>
    <t xml:space="preserve">WARD DISCRETIONARY BUDGETS - 2018-19</t>
  </si>
  <si>
    <t xml:space="preserve">WARD 1</t>
  </si>
  <si>
    <t xml:space="preserve">Ward Manager - Garry Cameron</t>
  </si>
  <si>
    <t xml:space="preserve">Project No</t>
  </si>
  <si>
    <t xml:space="preserve">Name of Project &amp; Project Description</t>
  </si>
  <si>
    <t xml:space="preserve">Total Cost of Project                     (£)</t>
  </si>
  <si>
    <t xml:space="preserve">WDB Contribution 
(£)</t>
  </si>
  <si>
    <t xml:space="preserve">Per Integra</t>
  </si>
  <si>
    <t xml:space="preserve">Lead Service</t>
  </si>
  <si>
    <t xml:space="preserve">Completed /  Paid</t>
  </si>
  <si>
    <t xml:space="preserve">Info Updated</t>
  </si>
  <si>
    <t xml:space="preserve">Highland Council: Ardvreck Car Park</t>
  </si>
  <si>
    <t xml:space="preserve">-</t>
  </si>
  <si>
    <t xml:space="preserve">Paid</t>
  </si>
  <si>
    <t xml:space="preserve">SG 14471</t>
  </si>
  <si>
    <t xml:space="preserve">Assynt Development Trust: Cludgie (Motor Homes) Waste Disposal Project</t>
  </si>
  <si>
    <t xml:space="preserve">Keep Scotland Beautiful: Beach Award</t>
  </si>
  <si>
    <t xml:space="preserve">SG 14479</t>
  </si>
  <si>
    <t xml:space="preserve">Highland Council: Remembrance Wreaths Ward 1</t>
  </si>
  <si>
    <t xml:space="preserve">SG 14494</t>
  </si>
  <si>
    <t xml:space="preserve">NWH Geopark: Geopark signage</t>
  </si>
  <si>
    <t xml:space="preserve">SG 14556</t>
  </si>
  <si>
    <t xml:space="preserve">HLH: Safe Highlander </t>
  </si>
  <si>
    <t xml:space="preserve">SG 14486</t>
  </si>
  <si>
    <t xml:space="preserve">Sutherland Care Forum: Home from Hospital</t>
  </si>
  <si>
    <t xml:space="preserve">W4</t>
  </si>
  <si>
    <t xml:space="preserve">SG 14543</t>
  </si>
  <si>
    <t xml:space="preserve">KLB Hall: Refurbishment</t>
  </si>
  <si>
    <t xml:space="preserve">SG 14551</t>
  </si>
  <si>
    <t xml:space="preserve">Bettyhill Strathnaver Altnaharra  CC: Bettyhill Traffic Calming</t>
  </si>
  <si>
    <t xml:space="preserve">Sutherland Community Partnership: MIDAS Training</t>
  </si>
  <si>
    <t xml:space="preserve">SG14611</t>
  </si>
  <si>
    <t xml:space="preserve">HLH: Rock Challenge Farr HS</t>
  </si>
  <si>
    <t xml:space="preserve">SG14852</t>
  </si>
  <si>
    <t xml:space="preserve">HLH: Youth Event Transport </t>
  </si>
  <si>
    <t xml:space="preserve">Register of Scotland: Bonar WM</t>
  </si>
  <si>
    <t xml:space="preserve">Register of Scotland: Lairg Suth Traposrt site</t>
  </si>
  <si>
    <t xml:space="preserve">SG14704</t>
  </si>
  <si>
    <t xml:space="preserve">Skerray Steering Group: Community Clean up </t>
  </si>
  <si>
    <t xml:space="preserve">SG14857</t>
  </si>
  <si>
    <t xml:space="preserve">Ardgay CC: Secretarial fees</t>
  </si>
  <si>
    <t xml:space="preserve">SG14931</t>
  </si>
  <si>
    <t xml:space="preserve">Assynt Development Trust: Charette</t>
  </si>
  <si>
    <t xml:space="preserve">SG15079</t>
  </si>
  <si>
    <t xml:space="preserve">Lairg in Bloom: Cemetery Clean Up</t>
  </si>
  <si>
    <t xml:space="preserve">Farr HS: Service Equalisation Grant School Transport</t>
  </si>
  <si>
    <t xml:space="preserve">SG15051</t>
  </si>
  <si>
    <t xml:space="preserve">Durness CC: Flag pole at WM</t>
  </si>
  <si>
    <t xml:space="preserve"> </t>
  </si>
  <si>
    <t xml:space="preserve">Last updated: 31/03/2019</t>
  </si>
  <si>
    <t xml:space="preserve">WARD 2</t>
  </si>
  <si>
    <t xml:space="preserve">Thurso and Northwest Caithness            +£1250 VO scheme</t>
  </si>
  <si>
    <t xml:space="preserve">Ward Manager - Alex Macmanus</t>
  </si>
  <si>
    <t xml:space="preserve">Total Cost of Project (£)</t>
  </si>
  <si>
    <t xml:space="preserve">SG14651</t>
  </si>
  <si>
    <t xml:space="preserve">Safe Highlander 2018 - bus hire from Dunnetts Transport.  £1,491.00 with Ward 3 </t>
  </si>
  <si>
    <t xml:space="preserve">W08</t>
  </si>
  <si>
    <t xml:space="preserve">SG14411</t>
  </si>
  <si>
    <t xml:space="preserve">Caitness Chamber of Commerce - assist with running Caithness Transport Forum</t>
  </si>
  <si>
    <t xml:space="preserve">SG14514</t>
  </si>
  <si>
    <t xml:space="preserve">Association of Caithness Community Councils - to assist with the running of their Village Office Scheme for 2018/19 costing £6,500 Split with Ward 3</t>
  </si>
  <si>
    <t xml:space="preserve">SG14645</t>
  </si>
  <si>
    <t xml:space="preserve">Science 03 - to assist with the running of the Caithness International Science Festival 2019 costing £32.8k. Shared with Ward 3</t>
  </si>
  <si>
    <t xml:space="preserve">SG14567</t>
  </si>
  <si>
    <t xml:space="preserve">Scottish Surfing Federation - to assist with the running of the Scottish National Surfing Championships 2019 at Thurso over the Easter weekend.</t>
  </si>
  <si>
    <t xml:space="preserve">SG14807</t>
  </si>
  <si>
    <t xml:space="preserve">PB per CEO - 1st Thurso Scout Group - assist with replacing the Scout Hall floor</t>
  </si>
  <si>
    <t xml:space="preserve">2018/2019</t>
  </si>
  <si>
    <t xml:space="preserve">SG14808</t>
  </si>
  <si>
    <t xml:space="preserve">PB per CEO - Caithness Pony Club - assist with riding training for members and friends</t>
  </si>
  <si>
    <t xml:space="preserve">SG14809</t>
  </si>
  <si>
    <t xml:space="preserve">PB - Caithness Disabled Access Panel - assist with running the Caithness Accessible Toilet Award Scheme</t>
  </si>
  <si>
    <t xml:space="preserve">SG14810</t>
  </si>
  <si>
    <t xml:space="preserve">PB - Apex Gymnastics Club - assist with purchase of equipment for new club</t>
  </si>
  <si>
    <t xml:space="preserve">SG14812</t>
  </si>
  <si>
    <t xml:space="preserve">PB - Hearing and Sight Care - assist with lipreading classes</t>
  </si>
  <si>
    <t xml:space="preserve">SG14813</t>
  </si>
  <si>
    <t xml:space="preserve">PB - Caithness Broch Project - assist with running Prehistoric Survival</t>
  </si>
  <si>
    <t xml:space="preserve">SG14815</t>
  </si>
  <si>
    <t xml:space="preserve">PB per CEO - Caithness Community Connections - assist with running Activities 4 All</t>
  </si>
  <si>
    <t xml:space="preserve">SG14816</t>
  </si>
  <si>
    <t xml:space="preserve">PB per CEO - Caithness KLICS (Kids living in caring situations) - assist with running chill out sessions</t>
  </si>
  <si>
    <t xml:space="preserve">SG14818</t>
  </si>
  <si>
    <t xml:space="preserve">PB - Caithness Defibrillator Campaign Group - to assist with purchase of Public Access Defibrillators (PADs)</t>
  </si>
  <si>
    <t xml:space="preserve">SG14819</t>
  </si>
  <si>
    <t xml:space="preserve">PB per CEO - John O'Groats book festival - running supporting young readers sessions</t>
  </si>
  <si>
    <t xml:space="preserve">SG14820</t>
  </si>
  <si>
    <t xml:space="preserve">PB - The John O'Groats Mill Trust - redevelopment of John O'Groats Mill into a community and cultural hub</t>
  </si>
  <si>
    <t xml:space="preserve">SG14821</t>
  </si>
  <si>
    <t xml:space="preserve">PB per CEO - Keiss Family Community Project - assist with developing Robertson Crescent play park</t>
  </si>
  <si>
    <t xml:space="preserve">SG14822</t>
  </si>
  <si>
    <t xml:space="preserve">PB per CEO - Caithness Motocross Club - assist with purchase of new cabin and portaloo facilities</t>
  </si>
  <si>
    <t xml:space="preserve">SG14823</t>
  </si>
  <si>
    <t xml:space="preserve">PB per CEO - No Limits Caithness - running life skills project during Saturday and holiday club</t>
  </si>
  <si>
    <t xml:space="preserve">SG14824</t>
  </si>
  <si>
    <t xml:space="preserve">PB - Noss Parent Council - establishment of wheelchair access path at Noss forest</t>
  </si>
  <si>
    <t xml:space="preserve">SG14826</t>
  </si>
  <si>
    <t xml:space="preserve">PB - Seafarers Memorial Group - establish a permanent memorial to those lost at sea at the Braehead Wick</t>
  </si>
  <si>
    <t xml:space="preserve">SG14827</t>
  </si>
  <si>
    <t xml:space="preserve">PB per CEO - Thurso Community Development Trust (TCDT) - assist with purchase of Thurso community fridge.</t>
  </si>
  <si>
    <t xml:space="preserve">SG14828</t>
  </si>
  <si>
    <t xml:space="preserve">PB - 1st Wick Scout Group - assist with garden renovation</t>
  </si>
  <si>
    <t xml:space="preserve">SG14829</t>
  </si>
  <si>
    <t xml:space="preserve">PB - The Wick Society - assit with their Heritage for Schools project</t>
  </si>
  <si>
    <t xml:space="preserve">SG14830</t>
  </si>
  <si>
    <t xml:space="preserve">PB - Wick Christmas Lights - set up of Santaland at the Rosebank</t>
  </si>
  <si>
    <t xml:space="preserve">SG14831</t>
  </si>
  <si>
    <t xml:space="preserve">PB per CEO - Mr &amp; Mrs Blood Drop - assist with annual Arts and Crfat Exhibition at the Latheron Hall</t>
  </si>
  <si>
    <t xml:space="preserve">SG14832</t>
  </si>
  <si>
    <t xml:space="preserve">PB - Science03 - assist with the running costs for the Caithness International Science Festival 2019</t>
  </si>
  <si>
    <t xml:space="preserve">SG15072</t>
  </si>
  <si>
    <t xml:space="preserve">Caithness Food Bank - donation from residue of Discretionary Budget</t>
  </si>
  <si>
    <t xml:space="preserve">WARD 3</t>
  </si>
  <si>
    <t xml:space="preserve">Wick and East Caithness   +£1,490 from PB, +£165.80 from PB,+£9,464.05 from old CP</t>
  </si>
  <si>
    <t xml:space="preserve">Ward Manager - Alex Macmanus   +£1,250 VO Scheme + £9,385.00 PB CEO</t>
  </si>
  <si>
    <t xml:space="preserve">Safe Highlander 2018 - bus hire from Dunnetts transport. £1,491.00 with Ward 2 </t>
  </si>
  <si>
    <t xml:space="preserve">Caithness Chamber of Commerce - assist with running Caithness Transport Forum</t>
  </si>
  <si>
    <t xml:space="preserve">Association of Caithness Community Councils - to assist with the running of their Village Office Scheme for 2018/19 costing £6,500 Split with Ward 2</t>
  </si>
  <si>
    <t xml:space="preserve">SG14895</t>
  </si>
  <si>
    <t xml:space="preserve">The Flower Patch - 2 poppy wreaths for Civic Leader and Lord Lieutenant for Remembrance Day ceremony 2018. </t>
  </si>
  <si>
    <t xml:space="preserve">Science 03 - to assist with the running of the Caithness International Science Festival 2019 costing £32.8k. Shared with Ward 2</t>
  </si>
  <si>
    <t xml:space="preserve">SG15013</t>
  </si>
  <si>
    <t xml:space="preserve">High Life Highland - support from East Caithness Community Campus for the Mey games (Invictus) competitors</t>
  </si>
  <si>
    <t xml:space="preserve">SG14918</t>
  </si>
  <si>
    <t xml:space="preserve">Caithness Chamber of Commerce - Annual membership renewal for 2018/2019</t>
  </si>
  <si>
    <t xml:space="preserve">PB per CEO- Mr &amp; Mrs Blood Drop - assist with annual Arts and Crfat Exhibition at the Latheron Hall</t>
  </si>
  <si>
    <t xml:space="preserve">SG14979</t>
  </si>
  <si>
    <t xml:space="preserve">PPP Ltd - Hall hire costs for YCYC PB event held on 26th January 2019</t>
  </si>
  <si>
    <t xml:space="preserve">SG15040</t>
  </si>
  <si>
    <t xml:space="preserve">FEIS GHALLAIBH/Caithness Feis - assist with the running of traditional music workshops for childen under 18. Costed at £4,826</t>
  </si>
  <si>
    <t xml:space="preserve">SG15050</t>
  </si>
  <si>
    <t xml:space="preserve">Caithnes and Sutherland Provincial Mod Committee - to assit with running the 2019 Caithness and Sutherland Provincial Mod in Wick. Costed at £4,160.00</t>
  </si>
  <si>
    <t xml:space="preserve">SG15061</t>
  </si>
  <si>
    <t xml:space="preserve">Royal Burgh of Wick Community Council - to assist with the preperation and treatment of the viewing platform at the north side of the Wick river.</t>
  </si>
  <si>
    <t xml:space="preserve">SG15062</t>
  </si>
  <si>
    <t xml:space="preserve">Royal Burgh of Wick Community Council - to assist with the widening of the path on the norgh side of the Wick river and west of the Coghill Bridge.</t>
  </si>
  <si>
    <t xml:space="preserve">SG15063</t>
  </si>
  <si>
    <t xml:space="preserve">WARD 4</t>
  </si>
  <si>
    <t xml:space="preserve">SG 14441</t>
  </si>
  <si>
    <t xml:space="preserve">Golspie Community Council: Cycle Path from Kart Track Road End to Balblair Woods</t>
  </si>
  <si>
    <t xml:space="preserve">SG 14464</t>
  </si>
  <si>
    <t xml:space="preserve">Dornoch Academy: Edinburgh Book Festival Trip 2018</t>
  </si>
  <si>
    <t xml:space="preserve">SG 14467</t>
  </si>
  <si>
    <t xml:space="preserve">East Sutherland Schools Sports Association: Eats Sutherland Schools Sports Association Transport</t>
  </si>
  <si>
    <t xml:space="preserve">SG 14475</t>
  </si>
  <si>
    <t xml:space="preserve">The Embo Trust (Urras Euraboil): Fourpenny Runrig Phase 2</t>
  </si>
  <si>
    <t xml:space="preserve">Keep Scotland Beautiful: Beach Awards</t>
  </si>
  <si>
    <t xml:space="preserve">W1</t>
  </si>
  <si>
    <t xml:space="preserve">SG14557</t>
  </si>
  <si>
    <t xml:space="preserve">HLH: Safe Highlander</t>
  </si>
  <si>
    <t xml:space="preserve">SG 14480</t>
  </si>
  <si>
    <t xml:space="preserve">Highland Council: Remembrance Wreaths Ward 4</t>
  </si>
  <si>
    <t xml:space="preserve">Sutherland Community Partnership: MIDAS Trainng </t>
  </si>
  <si>
    <t xml:space="preserve">SG14853</t>
  </si>
  <si>
    <t xml:space="preserve">HLH: Sutherland Big Day out</t>
  </si>
  <si>
    <t xml:space="preserve">SG14566</t>
  </si>
  <si>
    <t xml:space="preserve">Dornoch Academy: Clearances Project</t>
  </si>
  <si>
    <t xml:space="preserve">SG14612</t>
  </si>
  <si>
    <t xml:space="preserve">Helmsdale and District Devt Trust: War Meml restoration</t>
  </si>
  <si>
    <t xml:space="preserve">SG14756</t>
  </si>
  <si>
    <t xml:space="preserve">Golspie Heritage Soc: Flags</t>
  </si>
  <si>
    <t xml:space="preserve">SG 14477</t>
  </si>
  <si>
    <t xml:space="preserve">Edderton Community Council: Edderton Playpark Licence to Occupy</t>
  </si>
  <si>
    <t xml:space="preserve">SG14634</t>
  </si>
  <si>
    <t xml:space="preserve">Helmsdale CC: Secretary Fees</t>
  </si>
  <si>
    <t xml:space="preserve">SG14784</t>
  </si>
  <si>
    <t xml:space="preserve">Golpsie PS Parent Coiuncil: Bus for Christmas Outing</t>
  </si>
  <si>
    <t xml:space="preserve">SG14849</t>
  </si>
  <si>
    <t xml:space="preserve">Historylinks: Junior Curator</t>
  </si>
  <si>
    <t xml:space="preserve">SG14902</t>
  </si>
  <si>
    <t xml:space="preserve">Go Golpsie: IT resource</t>
  </si>
  <si>
    <t xml:space="preserve">SG14954</t>
  </si>
  <si>
    <t xml:space="preserve">Edderton Hall SCIO: Edderton Playpark Management fee</t>
  </si>
  <si>
    <t xml:space="preserve">SG14977</t>
  </si>
  <si>
    <t xml:space="preserve">BRIG: Let's get us all to the Beach</t>
  </si>
  <si>
    <t xml:space="preserve">Golspie HS: Serivce Equalistion Grant </t>
  </si>
  <si>
    <t xml:space="preserve">Last updated: 31/03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5</t>
  </si>
  <si>
    <t xml:space="preserve">Wester Ross, Strathpeffer &amp; Lochalsh</t>
  </si>
  <si>
    <t xml:space="preserve">Ward Manager - Robbie Bain</t>
  </si>
  <si>
    <t xml:space="preserve">Contribution Totals to date</t>
  </si>
  <si>
    <t xml:space="preserve">Sharepoint</t>
  </si>
  <si>
    <t xml:space="preserve">SG14495</t>
  </si>
  <si>
    <t xml:space="preserve">North West Highlands UNESCO Global Geopark - Road signs</t>
  </si>
  <si>
    <t xml:space="preserve">W03</t>
  </si>
  <si>
    <t xml:space="preserve">WRSL01/19</t>
  </si>
  <si>
    <t xml:space="preserve">SG14460</t>
  </si>
  <si>
    <t xml:space="preserve">Scottish Community Drama Association: National Youth Drama Festival </t>
  </si>
  <si>
    <t xml:space="preserve">W02</t>
  </si>
  <si>
    <t xml:space="preserve">WRSL 02/19</t>
  </si>
  <si>
    <t xml:space="preserve">SG14577</t>
  </si>
  <si>
    <t xml:space="preserve">The Neil Gunn Trust - Viewpoint leaflet; Neil Gunn Writing Competition 2018-19</t>
  </si>
  <si>
    <t xml:space="preserve">WRSL 03/19</t>
  </si>
  <si>
    <t xml:space="preserve">SG14575</t>
  </si>
  <si>
    <r>
      <rPr>
        <sz val="11"/>
        <rFont val="Arial"/>
        <family val="2"/>
      </rPr>
      <t xml:space="preserve">Highlife Highland: Safe Highlander Event - </t>
    </r>
    <r>
      <rPr>
        <b val="true"/>
        <sz val="11"/>
        <rFont val="Arial"/>
        <family val="2"/>
      </rPr>
      <t xml:space="preserve">REJECTED</t>
    </r>
  </si>
  <si>
    <t xml:space="preserve">WRSL 04/19</t>
  </si>
  <si>
    <t xml:space="preserve">SG14613</t>
  </si>
  <si>
    <t xml:space="preserve">Gairloch Community Hall: Everything under one Roof</t>
  </si>
  <si>
    <t xml:space="preserve">WRSL 05/19</t>
  </si>
  <si>
    <t xml:space="preserve">SG14659</t>
  </si>
  <si>
    <r>
      <rPr>
        <sz val="11"/>
        <rFont val="Arial"/>
        <family val="2"/>
      </rPr>
      <t xml:space="preserve">Ullapool High School: WW1 Project - </t>
    </r>
    <r>
      <rPr>
        <b val="true"/>
        <sz val="11"/>
        <rFont val="Arial"/>
        <family val="2"/>
      </rPr>
      <t xml:space="preserve">REJECTED</t>
    </r>
  </si>
  <si>
    <t xml:space="preserve">WRSL 06/19</t>
  </si>
  <si>
    <t xml:space="preserve">SG14678</t>
  </si>
  <si>
    <t xml:space="preserve">Ullapool Book Festival - Outreach work</t>
  </si>
  <si>
    <t xml:space="preserve">WRSL07/19</t>
  </si>
  <si>
    <t xml:space="preserve">Remembrance Wreaths</t>
  </si>
  <si>
    <t xml:space="preserve">WRSL 08/19</t>
  </si>
  <si>
    <t xml:space="preserve">SG14798</t>
  </si>
  <si>
    <t xml:space="preserve">Lochcarron Village Hall Association</t>
  </si>
  <si>
    <t xml:space="preserve">WRSL 09/19</t>
  </si>
  <si>
    <t xml:space="preserve">SG14856</t>
  </si>
  <si>
    <t xml:space="preserve">Applecross Community Company: Community Land-use plan</t>
  </si>
  <si>
    <t xml:space="preserve">WRSL 10/19</t>
  </si>
  <si>
    <t xml:space="preserve">SG14913</t>
  </si>
  <si>
    <t xml:space="preserve">Wester Ross Growing Communities Associations - Purchase of fruit trees</t>
  </si>
  <si>
    <t xml:space="preserve">WRSL 11/19</t>
  </si>
  <si>
    <t xml:space="preserve">SG14939</t>
  </si>
  <si>
    <t xml:space="preserve">Skye &amp; Wester Ross Fisheries Trust: Kerrysdale Rhododendron Removal</t>
  </si>
  <si>
    <t xml:space="preserve">WRSL 12/19</t>
  </si>
  <si>
    <t xml:space="preserve">SG14968</t>
  </si>
  <si>
    <t xml:space="preserve">Gairloch and Loch Ewe Action Forum (GALE) - Gairloch and Loch Ewe Planning for Real</t>
  </si>
  <si>
    <t xml:space="preserve">WRSL 13/19</t>
  </si>
  <si>
    <t xml:space="preserve">SG15006</t>
  </si>
  <si>
    <t xml:space="preserve">Aultbea Hall Management Committee - Fencing off Dangerous Building</t>
  </si>
  <si>
    <t xml:space="preserve">W01</t>
  </si>
  <si>
    <t xml:space="preserve">WRSL14/19</t>
  </si>
  <si>
    <t xml:space="preserve">NOTE:</t>
  </si>
  <si>
    <t xml:space="preserve">Project applications highlighted in yellow await consideration by Members</t>
  </si>
  <si>
    <t xml:space="preserve">WARD DISCRETIONARY BUDGET - 2018-2019</t>
  </si>
  <si>
    <t xml:space="preserve">WARD 6</t>
  </si>
  <si>
    <t xml:space="preserve">Cromary Firth </t>
  </si>
  <si>
    <t xml:space="preserve">Senior Ward Manager- Helen Ross</t>
  </si>
  <si>
    <t xml:space="preserve">Contribution Totals to Date</t>
  </si>
  <si>
    <t xml:space="preserve">Total Cost of Project            (£)</t>
  </si>
  <si>
    <t xml:space="preserve">Updated</t>
  </si>
  <si>
    <t xml:space="preserve">SG14468</t>
  </si>
  <si>
    <t xml:space="preserve">Invergordon Community Council - Community Truck – Repairs &amp; Renewals, Road tax, Insurance, MOT.</t>
  </si>
  <si>
    <t xml:space="preserve">08.05.18</t>
  </si>
  <si>
    <t xml:space="preserve">09.05.118</t>
  </si>
  <si>
    <t xml:space="preserve">09.05.18</t>
  </si>
  <si>
    <t xml:space="preserve">SG14492</t>
  </si>
  <si>
    <t xml:space="preserve">Invergordon Old Town Residents Association - High St Planters and Metal Barrels</t>
  </si>
  <si>
    <t xml:space="preserve">13.06.18</t>
  </si>
  <si>
    <t xml:space="preserve">15.06.18</t>
  </si>
  <si>
    <t xml:space="preserve">14.06.18</t>
  </si>
  <si>
    <t xml:space="preserve">SG14526</t>
  </si>
  <si>
    <t xml:space="preserve">Invergordon Community Council - Town Bench Maintenance</t>
  </si>
  <si>
    <t xml:space="preserve">SG14571</t>
  </si>
  <si>
    <t xml:space="preserve">High Life Highland - Ross-Shire Safe Highlander Event</t>
  </si>
  <si>
    <t xml:space="preserve">SG14683</t>
  </si>
  <si>
    <t xml:space="preserve">Invergordon 1st Responders</t>
  </si>
  <si>
    <t xml:space="preserve">01.10.18</t>
  </si>
  <si>
    <t xml:space="preserve">03.10.18</t>
  </si>
  <si>
    <t xml:space="preserve">SG14698</t>
  </si>
  <si>
    <t xml:space="preserve">Invergordon Community Council bonfire</t>
  </si>
  <si>
    <t xml:space="preserve">04.10.18</t>
  </si>
  <si>
    <t xml:space="preserve">SG14699</t>
  </si>
  <si>
    <t xml:space="preserve">Invergordon Community Council Polish Remembrance day event </t>
  </si>
  <si>
    <t xml:space="preserve">SG14749</t>
  </si>
  <si>
    <t xml:space="preserve">Invergordon Community Council - Maintenance of the town centre furniture</t>
  </si>
  <si>
    <t xml:space="preserve">06.11.18</t>
  </si>
  <si>
    <t xml:space="preserve">13.11.18</t>
  </si>
  <si>
    <t xml:space="preserve">16.11.18</t>
  </si>
  <si>
    <t xml:space="preserve">SG14780</t>
  </si>
  <si>
    <t xml:space="preserve">Saltburn &amp; Westwood Community Council - Bench Repair</t>
  </si>
  <si>
    <t xml:space="preserve">20.12.18</t>
  </si>
  <si>
    <t xml:space="preserve">21.12.18</t>
  </si>
  <si>
    <t xml:space="preserve">SG 15028</t>
  </si>
  <si>
    <t xml:space="preserve">Alness Community Council -flowers</t>
  </si>
  <si>
    <t xml:space="preserve">07.03.19</t>
  </si>
  <si>
    <t xml:space="preserve">SG14982</t>
  </si>
  <si>
    <t xml:space="preserve">Invergordon Social Club room for ICC</t>
  </si>
  <si>
    <t xml:space="preserve">6.2.19</t>
  </si>
  <si>
    <t xml:space="preserve">SG14987</t>
  </si>
  <si>
    <t xml:space="preserve">Ross Sutherland Rugby Club - Ross Sutherland Rugby Club Clubhouse Development Project</t>
  </si>
  <si>
    <t xml:space="preserve">19.03.19</t>
  </si>
  <si>
    <t xml:space="preserve">20.03.19</t>
  </si>
  <si>
    <t xml:space="preserve">SG14990</t>
  </si>
  <si>
    <t xml:space="preserve">Invergordon Community Council - Flowers project Town Centre Invergordon</t>
  </si>
  <si>
    <t xml:space="preserve">SG15009 </t>
  </si>
  <si>
    <t xml:space="preserve">Jrock - Newmore</t>
  </si>
  <si>
    <t xml:space="preserve">01.03.19</t>
  </si>
  <si>
    <t xml:space="preserve">05.03.19</t>
  </si>
  <si>
    <t xml:space="preserve">WARD DISCRETIONARY BUDGET - YEAR 2018- 2019</t>
  </si>
  <si>
    <t xml:space="preserve">WARD 7</t>
  </si>
  <si>
    <t xml:space="preserve">Tain &amp; Easter Ross</t>
  </si>
  <si>
    <t xml:space="preserve">Budget £16,000</t>
  </si>
  <si>
    <t xml:space="preserve">Additional Contribution £250</t>
  </si>
  <si>
    <t xml:space="preserve">PB Contribution £1500</t>
  </si>
  <si>
    <t xml:space="preserve">SG14074</t>
  </si>
  <si>
    <t xml:space="preserve">Tain and District Youth Cafe YMCA - Tain Youth Cafe Operational and Running Costs</t>
  </si>
  <si>
    <t xml:space="preserve">SG14147</t>
  </si>
  <si>
    <t xml:space="preserve">Seaboard Memorial Hall - Village Assistance Project</t>
  </si>
  <si>
    <t xml:space="preserve">SG14236</t>
  </si>
  <si>
    <t xml:space="preserve">Tain &amp; District Development Trust  - Community Market</t>
  </si>
  <si>
    <t xml:space="preserve">11.05.18</t>
  </si>
  <si>
    <t xml:space="preserve">15.05.18</t>
  </si>
  <si>
    <t xml:space="preserve">21.05.18</t>
  </si>
  <si>
    <t xml:space="preserve">SG14423</t>
  </si>
  <si>
    <t xml:space="preserve">Tain Over 60s Club - Club Social Outings/Events</t>
  </si>
  <si>
    <t xml:space="preserve">SG14509</t>
  </si>
  <si>
    <t xml:space="preserve">Tain Task Force - Tain Environmental Improvements Worker (Burgh Officer)</t>
  </si>
  <si>
    <t xml:space="preserve">18.06.18</t>
  </si>
  <si>
    <t xml:space="preserve">05.07.18</t>
  </si>
  <si>
    <t xml:space="preserve">SG14632</t>
  </si>
  <si>
    <t xml:space="preserve">Ross-shire Pony Club - UK Nat Pony Club championships</t>
  </si>
  <si>
    <t xml:space="preserve">SG14874</t>
  </si>
  <si>
    <t xml:space="preserve">02.08.18</t>
  </si>
  <si>
    <t xml:space="preserve">SG14687</t>
  </si>
  <si>
    <t xml:space="preserve">Highland Synchronized Ice Skating Teams - Entry for Teams</t>
  </si>
  <si>
    <t xml:space="preserve">SG14774</t>
  </si>
  <si>
    <t xml:space="preserve">Signage for Nigg Old Church</t>
  </si>
  <si>
    <t xml:space="preserve">SG14803</t>
  </si>
  <si>
    <t xml:space="preserve">The Community Council of the Royal Burgh of Tain - Old Folks' New Year Party</t>
  </si>
  <si>
    <t xml:space="preserve">04.01.19</t>
  </si>
  <si>
    <t xml:space="preserve">08.01.19</t>
  </si>
  <si>
    <t xml:space="preserve">Balintore &amp; District Residents Group - kitchen equipment </t>
  </si>
  <si>
    <t xml:space="preserve">28.1.19</t>
  </si>
  <si>
    <t xml:space="preserve">SG14750</t>
  </si>
  <si>
    <t xml:space="preserve">Portmahomack Over 60s Club - Xmas meal/party</t>
  </si>
  <si>
    <t xml:space="preserve">07.12.18</t>
  </si>
  <si>
    <t xml:space="preserve">11.12.18</t>
  </si>
  <si>
    <t xml:space="preserve">13.12.18</t>
  </si>
  <si>
    <t xml:space="preserve">SG14854</t>
  </si>
  <si>
    <t xml:space="preserve">Tain Task Force - Environmental Improvements</t>
  </si>
  <si>
    <t xml:space="preserve">27.12.18</t>
  </si>
  <si>
    <t xml:space="preserve">SG14946</t>
  </si>
  <si>
    <t xml:space="preserve">Seabord Community Polytunnel Group - Seabord Community Polytunnel Group</t>
  </si>
  <si>
    <t xml:space="preserve">26.02.19</t>
  </si>
  <si>
    <t xml:space="preserve">28.02.19</t>
  </si>
  <si>
    <t xml:space="preserve">SG15010</t>
  </si>
  <si>
    <t xml:space="preserve">Jrock Milton </t>
  </si>
  <si>
    <t xml:space="preserve">01.03.18</t>
  </si>
  <si>
    <t xml:space="preserve">paint for railings </t>
  </si>
  <si>
    <t xml:space="preserve">Beach awards</t>
  </si>
  <si>
    <t xml:space="preserve">15.3.19</t>
  </si>
  <si>
    <t xml:space="preserve">wreaths </t>
  </si>
  <si>
    <t xml:space="preserve">2.12.18</t>
  </si>
  <si>
    <t xml:space="preserve">Dingwall &amp; Seaforth </t>
  </si>
  <si>
    <t xml:space="preserve">Ward Manager - Diane Agnew</t>
  </si>
  <si>
    <t xml:space="preserve">SharePoint</t>
  </si>
  <si>
    <t xml:space="preserve">SG14523</t>
  </si>
  <si>
    <t xml:space="preserve">Dingwall In Bloom - Provision of Floral Displays in Dingwall</t>
  </si>
  <si>
    <t xml:space="preserve">DS001/19</t>
  </si>
  <si>
    <t xml:space="preserve">Democracy Awareness : Dingwall Primary at Council Offices, Dingwall</t>
  </si>
  <si>
    <t xml:space="preserve">DS002/19</t>
  </si>
  <si>
    <t xml:space="preserve">Pupil from St Clements to attend Royal Wedding Reception on 19 May 2018</t>
  </si>
  <si>
    <t xml:space="preserve">DS003/19</t>
  </si>
  <si>
    <t xml:space="preserve">SG14719</t>
  </si>
  <si>
    <t xml:space="preserve">Maryburgh Lunch Club - Strathspey Railway Excursion and Transport to Aviemore (Pending: further information required)</t>
  </si>
  <si>
    <t xml:space="preserve">DS004/19</t>
  </si>
  <si>
    <t xml:space="preserve">Monumental Sculptor by John Hood &amp; Sons - Stone/Plaque  "Dingwall Mod 1991"</t>
  </si>
  <si>
    <t xml:space="preserve">DS005/19</t>
  </si>
  <si>
    <t xml:space="preserve">SG14525</t>
  </si>
  <si>
    <t xml:space="preserve">Rotary Club of Dingwall - The Great Feil Maree</t>
  </si>
  <si>
    <t xml:space="preserve">DS006/19</t>
  </si>
  <si>
    <t xml:space="preserve">Black Isle Show - Sponsorship Package "Supreme Champion and Runner Up Cattle section</t>
  </si>
  <si>
    <t xml:space="preserve">DS007/19</t>
  </si>
  <si>
    <t xml:space="preserve">SG14591</t>
  </si>
  <si>
    <t xml:space="preserve">The Neil Gunn Trust - Neil Gunn Writing Competition 2018-2019</t>
  </si>
  <si>
    <t xml:space="preserve">DS008/19</t>
  </si>
  <si>
    <t xml:space="preserve">Dingwall Community Council - Christmas Illumination of the Town Clock</t>
  </si>
  <si>
    <t xml:space="preserve">w02</t>
  </si>
  <si>
    <t xml:space="preserve">DS009/19</t>
  </si>
  <si>
    <t xml:space="preserve">Dingwall Academy - 10th School Anniversary</t>
  </si>
  <si>
    <t xml:space="preserve">26/2/19 Steven Wright processed internal recharge to Dingwall Academy (10-10418-A10-DB3010)</t>
  </si>
  <si>
    <t xml:space="preserve">DS010/19</t>
  </si>
  <si>
    <t xml:space="preserve">SG14573</t>
  </si>
  <si>
    <t xml:space="preserve">The Safe Highlander Event - High Life Highland</t>
  </si>
  <si>
    <t xml:space="preserve">DS012/19</t>
  </si>
  <si>
    <t xml:space="preserve">SG14718</t>
  </si>
  <si>
    <t xml:space="preserve">Dingwall Means Business - Dingwall BID Survey Distribution</t>
  </si>
  <si>
    <t xml:space="preserve">DS013/19</t>
  </si>
  <si>
    <t xml:space="preserve">SG14688</t>
  </si>
  <si>
    <t xml:space="preserve">Highland Synchronized Ice Skating Teams - Entry Fee, Travel &amp; Accomodation</t>
  </si>
  <si>
    <t xml:space="preserve">24/1/19 Lucy Mackay processed payment on behalf of Dot Ferguson </t>
  </si>
  <si>
    <t xml:space="preserve">DS014/19</t>
  </si>
  <si>
    <t xml:space="preserve">SG14743</t>
  </si>
  <si>
    <t xml:space="preserve">Conon Bridge Community Council - Conon Senior Citizen Christmas Party</t>
  </si>
  <si>
    <t xml:space="preserve">DS015/19</t>
  </si>
  <si>
    <t xml:space="preserve">Higher Ground Community Services Ltd. - Dingwall Emergency Clean Up</t>
  </si>
  <si>
    <t xml:space="preserve">SG14771</t>
  </si>
  <si>
    <t xml:space="preserve">Conon Bridge Lunch Club - Christmas Lunch</t>
  </si>
  <si>
    <t xml:space="preserve">DS016/19</t>
  </si>
  <si>
    <t xml:space="preserve">SG14753</t>
  </si>
  <si>
    <t xml:space="preserve">Maryburgh Amenities Company Ltd - Senior Citizens Event </t>
  </si>
  <si>
    <t xml:space="preserve">DS017/19</t>
  </si>
  <si>
    <t xml:space="preserve">SG14760</t>
  </si>
  <si>
    <t xml:space="preserve">Muir of Ord Community Council - BMX Track Refurbishment</t>
  </si>
  <si>
    <t xml:space="preserve">DS018/19</t>
  </si>
  <si>
    <t xml:space="preserve">Rememberance Wreaths</t>
  </si>
  <si>
    <t xml:space="preserve">DS019/19</t>
  </si>
  <si>
    <t xml:space="preserve">SG14776</t>
  </si>
  <si>
    <t xml:space="preserve">Dingwall Firebrigade Community Company - Senior Citizens Event</t>
  </si>
  <si>
    <t xml:space="preserve">DS020/19</t>
  </si>
  <si>
    <t xml:space="preserve">SG14783</t>
  </si>
  <si>
    <t xml:space="preserve">Muir of Ord Community Council - Senior Citizens Christmas Party</t>
  </si>
  <si>
    <t xml:space="preserve">DS021/19</t>
  </si>
  <si>
    <t xml:space="preserve">SG14989</t>
  </si>
  <si>
    <t xml:space="preserve">Conon &amp; Maryburgh Outdoor Bowling Club - Installing new synthetic bankings, edges</t>
  </si>
  <si>
    <t xml:space="preserve">21/02/2019</t>
  </si>
  <si>
    <t xml:space="preserve">DS022/19</t>
  </si>
  <si>
    <t xml:space="preserve">SG14930</t>
  </si>
  <si>
    <t xml:space="preserve">Dingwall Players - Word on the street festival</t>
  </si>
  <si>
    <t xml:space="preserve">28/01/2019</t>
  </si>
  <si>
    <t xml:space="preserve">DS023/19</t>
  </si>
  <si>
    <t xml:space="preserve">SG15090</t>
  </si>
  <si>
    <t xml:space="preserve">Dingwall Firebrigade Community Company - Bunting Decoration for Dingwall Gala</t>
  </si>
  <si>
    <t xml:space="preserve">DS024/19</t>
  </si>
  <si>
    <t xml:space="preserve">SG14618</t>
  </si>
  <si>
    <t xml:space="preserve">Dingwall Museum Trust - Replacement Photocopier</t>
  </si>
  <si>
    <t xml:space="preserve">26/02/2019</t>
  </si>
  <si>
    <t xml:space="preserve">DS025/19</t>
  </si>
  <si>
    <t xml:space="preserve">SG15054</t>
  </si>
  <si>
    <t xml:space="preserve">Muir of Ord Community Council - Play Area Project</t>
  </si>
  <si>
    <t xml:space="preserve">DS026/19</t>
  </si>
  <si>
    <t xml:space="preserve">SG15041</t>
  </si>
  <si>
    <t xml:space="preserve">Maryburgh Community Council - Maryburgh in Bloom </t>
  </si>
  <si>
    <t xml:space="preserve">DS027/19</t>
  </si>
  <si>
    <t xml:space="preserve">DCGF</t>
  </si>
  <si>
    <t xml:space="preserve">Apex Trees – Work at Jubilee Park, River Peffery (DCGF)</t>
  </si>
  <si>
    <t xml:space="preserve">DS011/19</t>
  </si>
  <si>
    <t xml:space="preserve">CAPITAL DISCRETIONARY</t>
  </si>
  <si>
    <t xml:space="preserve">Capital Muir of Ord Hall and Facilities Company - Village Hall Refurbishment</t>
  </si>
  <si>
    <t xml:space="preserve">Muir of Ord Hall and Facilities Company - Village Hall Refurbishment</t>
  </si>
  <si>
    <t xml:space="preserve">Budget Balance shows the budget position IF projects for consideration were approved in full</t>
  </si>
  <si>
    <t xml:space="preserve">Last updated:</t>
  </si>
  <si>
    <t xml:space="preserve">WARD 9</t>
  </si>
  <si>
    <t xml:space="preserve">Black Isle</t>
  </si>
  <si>
    <t xml:space="preserve">SG14388</t>
  </si>
  <si>
    <t xml:space="preserve">Resolis Friendship Group - Support &amp; Advancement for Elderly Citizens</t>
  </si>
  <si>
    <t xml:space="preserve">BI001/19</t>
  </si>
  <si>
    <t xml:space="preserve">SG14548</t>
  </si>
  <si>
    <t xml:space="preserve">Fortrose and Rosemarkie Community Council - Printing of leaflets for the Dolphin Shuttle Bus</t>
  </si>
  <si>
    <t xml:space="preserve">BI002/19</t>
  </si>
  <si>
    <t xml:space="preserve">SG14428</t>
  </si>
  <si>
    <t xml:space="preserve">Rosemarkie Caves Project - Archaeological Excavation of Black Isle Caves, Phase 3</t>
  </si>
  <si>
    <t xml:space="preserve">BI003/19</t>
  </si>
  <si>
    <t xml:space="preserve">SG14456</t>
  </si>
  <si>
    <t xml:space="preserve">Baillie Cup Committee - Baillie Cup (REJECTED)</t>
  </si>
  <si>
    <t xml:space="preserve">BI004/19</t>
  </si>
  <si>
    <t xml:space="preserve">Bus Shelter at Fortrose Town Hall - Community Transport Benefits (Chanonry Point  Community Transport Benefits/Marketing) INTERNAL TRANSFER</t>
  </si>
  <si>
    <t xml:space="preserve">BI005/19</t>
  </si>
  <si>
    <t xml:space="preserve">SG14912</t>
  </si>
  <si>
    <t xml:space="preserve">Resolis Community Arts - Purchase costs of staging and lighting</t>
  </si>
  <si>
    <t xml:space="preserve">BI006/19</t>
  </si>
  <si>
    <t xml:space="preserve">SG14497</t>
  </si>
  <si>
    <t xml:space="preserve">Cromarty and Resolis Film Society - Annual Film Season 2018/19</t>
  </si>
  <si>
    <t xml:space="preserve">BI007/19</t>
  </si>
  <si>
    <t xml:space="preserve">SG14572</t>
  </si>
  <si>
    <t xml:space="preserve">High Life Highland - Ross-shire Safe Highlander Event</t>
  </si>
  <si>
    <t xml:space="preserve">BI008/19</t>
  </si>
  <si>
    <t xml:space="preserve">SG14850</t>
  </si>
  <si>
    <t xml:space="preserve">Fortrose Free Church of Scotland - Fortrose Free Church new build </t>
  </si>
  <si>
    <t xml:space="preserve">BI009/19</t>
  </si>
  <si>
    <t xml:space="preserve">SG14552</t>
  </si>
  <si>
    <t xml:space="preserve">Fortrose Academy - school trip to Scottish Parliament</t>
  </si>
  <si>
    <t xml:space="preserve">BI010/19</t>
  </si>
  <si>
    <t xml:space="preserve">SG14629</t>
  </si>
  <si>
    <t xml:space="preserve">Ross-shire Pony Club - National UK Eventing Championships 2018 (REJECTED)</t>
  </si>
  <si>
    <t xml:space="preserve">BI011/19</t>
  </si>
  <si>
    <t xml:space="preserve">SG14761</t>
  </si>
  <si>
    <t xml:space="preserve">Groam House Museum - External Essential Works Project</t>
  </si>
  <si>
    <t xml:space="preserve">BI012/19</t>
  </si>
  <si>
    <t xml:space="preserve">Dingwall Spar (Wilson &amp; Lawrie) Newspapers</t>
  </si>
  <si>
    <t xml:space="preserve">BI013/19</t>
  </si>
  <si>
    <t xml:space="preserve">SG14684</t>
  </si>
  <si>
    <t xml:space="preserve">Inverness Orienteering Group - Black Isle Schools </t>
  </si>
  <si>
    <t xml:space="preserve">BI014/19</t>
  </si>
  <si>
    <t xml:space="preserve">SG14720</t>
  </si>
  <si>
    <t xml:space="preserve">1st Avoch Sea Scouts - refitting of Scout Yacht Freebyrd &amp; LED Lighting for the training and community centre</t>
  </si>
  <si>
    <t xml:space="preserve">BI015/19</t>
  </si>
  <si>
    <t xml:space="preserve">SG14689</t>
  </si>
  <si>
    <t xml:space="preserve">Highland Synchronized Ice Skating Teams -  Entry Fee, Travel &amp; Accomodation</t>
  </si>
  <si>
    <t xml:space="preserve">24/01/2019 - Lucy Mackay processed payment on behalf of Dot Ferguson</t>
  </si>
  <si>
    <t xml:space="preserve">BI016/19</t>
  </si>
  <si>
    <t xml:space="preserve">BI017/19</t>
  </si>
  <si>
    <t xml:space="preserve">SG14738</t>
  </si>
  <si>
    <t xml:space="preserve">Cromarty Primary School Parent Council - Eden Court Pantomine trip</t>
  </si>
  <si>
    <t xml:space="preserve">BI018/19</t>
  </si>
  <si>
    <t xml:space="preserve">SG14744</t>
  </si>
  <si>
    <t xml:space="preserve">Cromarty &amp; Disctrict Community Council - Cromarty Monday Lunch Club</t>
  </si>
  <si>
    <t xml:space="preserve">BI019/19</t>
  </si>
  <si>
    <t xml:space="preserve">SG14782</t>
  </si>
  <si>
    <t xml:space="preserve">Black Isle Men's Shed</t>
  </si>
  <si>
    <t xml:space="preserve">BI020/19</t>
  </si>
  <si>
    <t xml:space="preserve">SG15089</t>
  </si>
  <si>
    <t xml:space="preserve">Fortrose &amp; Rosemarkie Community Council - The Seaforth Portraits in Fortrose Town Hall  CG F&amp;R</t>
  </si>
  <si>
    <t xml:space="preserve">BI021/19</t>
  </si>
  <si>
    <t xml:space="preserve">BI022/19</t>
  </si>
  <si>
    <t xml:space="preserve">BI023/19</t>
  </si>
  <si>
    <t xml:space="preserve">SG14833</t>
  </si>
  <si>
    <t xml:space="preserve">Ferintosh Community Council - Maintenance of THC owned landscaped area beside B9169 in heart of Culbokie</t>
  </si>
  <si>
    <t xml:space="preserve">BI024/19</t>
  </si>
  <si>
    <t xml:space="preserve">SG14929</t>
  </si>
  <si>
    <t xml:space="preserve">High Life Highland - Schools Out Sizzling Summer Programme 2019</t>
  </si>
  <si>
    <t xml:space="preserve">BI025/19</t>
  </si>
  <si>
    <t xml:space="preserve">SG14947</t>
  </si>
  <si>
    <t xml:space="preserve">Findon Hall Management Committee - Findon Village Hall (Funding towards Roof Works, Structural Survey)</t>
  </si>
  <si>
    <t xml:space="preserve">BI026/19</t>
  </si>
  <si>
    <t xml:space="preserve">SG14948</t>
  </si>
  <si>
    <t xml:space="preserve">1st Avoch Sea Scouts - World Scout Jamboree Event</t>
  </si>
  <si>
    <t xml:space="preserve">BI027/19</t>
  </si>
  <si>
    <t xml:space="preserve">SG15066</t>
  </si>
  <si>
    <t xml:space="preserve">Fortrose Bowling Club - Mower for Bowling Green </t>
  </si>
  <si>
    <t xml:space="preserve">BI028/19</t>
  </si>
  <si>
    <t xml:space="preserve">SG15076</t>
  </si>
  <si>
    <t xml:space="preserve">Fortrose and Rosemarkie Community Council - Chanonry Point Information Leaflet</t>
  </si>
  <si>
    <t xml:space="preserve">BI029/19</t>
  </si>
  <si>
    <t xml:space="preserve">SG14781</t>
  </si>
  <si>
    <t xml:space="preserve">Findon Hall Management Committee - Findon Village Hall</t>
  </si>
  <si>
    <t xml:space="preserve">SG14745 (Common Good Fund)</t>
  </si>
  <si>
    <t xml:space="preserve">Cromarty &amp; Disctrict CC - Cromarty Monday Lunch Club</t>
  </si>
  <si>
    <t xml:space="preserve">Last updated: 06/03/2019</t>
  </si>
  <si>
    <t xml:space="preserve">WARD 10</t>
  </si>
  <si>
    <t xml:space="preserve">Eilean a'Cheo</t>
  </si>
  <si>
    <t xml:space="preserve">Ward Manager - Willie Mackinnon</t>
  </si>
  <si>
    <t xml:space="preserve">SG14365</t>
  </si>
  <si>
    <t xml:space="preserve">Skye Dance (plus £500 from 2017/18)</t>
  </si>
  <si>
    <t xml:space="preserve">0030418328 : INV</t>
  </si>
  <si>
    <t xml:space="preserve">SG14393</t>
  </si>
  <si>
    <t xml:space="preserve">Kilmuir Community Council</t>
  </si>
  <si>
    <t xml:space="preserve">£10, 500</t>
  </si>
  <si>
    <t xml:space="preserve">0030363611 : INV</t>
  </si>
  <si>
    <t xml:space="preserve">SG14463</t>
  </si>
  <si>
    <t xml:space="preserve">Uig Community Council</t>
  </si>
  <si>
    <t xml:space="preserve">0030418329 : INV</t>
  </si>
  <si>
    <t xml:space="preserve">SG14490</t>
  </si>
  <si>
    <t xml:space="preserve">Portree &amp; Braes Community Council</t>
  </si>
  <si>
    <t xml:space="preserve">0030357522 : INV</t>
  </si>
  <si>
    <t xml:space="preserve">SG14616</t>
  </si>
  <si>
    <t xml:space="preserve">Staffin Community Trust</t>
  </si>
  <si>
    <t xml:space="preserve">0030397684: INV</t>
  </si>
  <si>
    <t xml:space="preserve">SG14671</t>
  </si>
  <si>
    <t xml:space="preserve">Collie &amp; Mackenzie Heritage Group</t>
  </si>
  <si>
    <t xml:space="preserve">0030398498: INV</t>
  </si>
  <si>
    <t xml:space="preserve">SG14673</t>
  </si>
  <si>
    <t xml:space="preserve">SEALL</t>
  </si>
  <si>
    <t xml:space="preserve">0030397685: INV</t>
  </si>
  <si>
    <t xml:space="preserve">OATS - RTIF Application Storr Dev. Paths Brief/Survey works</t>
  </si>
  <si>
    <t xml:space="preserve">0030427926 : INV</t>
  </si>
  <si>
    <t xml:space="preserve">Royal British Legion - wreath</t>
  </si>
  <si>
    <t xml:space="preserve">0030396607 : INV</t>
  </si>
  <si>
    <t xml:space="preserve">PDU - Portree Parking Job No. YCKTK0002 </t>
  </si>
  <si>
    <t xml:space="preserve">SG15005</t>
  </si>
  <si>
    <t xml:space="preserve">Struan Community Development Group</t>
  </si>
  <si>
    <t xml:space="preserve">SG15012</t>
  </si>
  <si>
    <t xml:space="preserve">Broadford &amp; Strath Community Company</t>
  </si>
  <si>
    <t xml:space="preserve">0030430300 : INV</t>
  </si>
  <si>
    <t xml:space="preserve">Last updated: </t>
  </si>
  <si>
    <t xml:space="preserve">WARD 11</t>
  </si>
  <si>
    <t xml:space="preserve">Caol &amp; Mallaig</t>
  </si>
  <si>
    <t xml:space="preserve">Ward Manager - Dot Ferguson</t>
  </si>
  <si>
    <t xml:space="preserve">SG14991</t>
  </si>
  <si>
    <t xml:space="preserve">Highland Council - Contribution towards saluting dais SSD parade 6/5/18</t>
  </si>
  <si>
    <t xml:space="preserve">SG14505</t>
  </si>
  <si>
    <t xml:space="preserve">Lochaber Agricultural Society - Lochaber Agricultural Show-Children's Tent</t>
  </si>
  <si>
    <t xml:space="preserve">SG14992</t>
  </si>
  <si>
    <t xml:space="preserve">HC - Nevis Range - Additional UCI tickets for schoolchildren</t>
  </si>
  <si>
    <t xml:space="preserve">SG14648</t>
  </si>
  <si>
    <t xml:space="preserve">HC - Glen Nevis Holidays -Pre-dinner drinks for guests from Dudley 17/8/18</t>
  </si>
  <si>
    <t xml:space="preserve">SG14563</t>
  </si>
  <si>
    <t xml:space="preserve">Knoydart Foundation - New community office</t>
  </si>
  <si>
    <t xml:space="preserve">SG14622</t>
  </si>
  <si>
    <t xml:space="preserve">Room 13 - Peer to Peer Learning </t>
  </si>
  <si>
    <t xml:space="preserve">SG14643</t>
  </si>
  <si>
    <t xml:space="preserve">Caol Regeneration Company - Thomas Telford Corpach Marina (pre-construction phase detailed design)</t>
  </si>
  <si>
    <t xml:space="preserve">SG14754</t>
  </si>
  <si>
    <t xml:space="preserve">ACTIVE 8 - Rural Schools Transport Project</t>
  </si>
  <si>
    <t xml:space="preserve">SG14844</t>
  </si>
  <si>
    <t xml:space="preserve">Highland Mountain Culture Association Ltd - Fort William Mountain Festival</t>
  </si>
  <si>
    <t xml:space="preserve">SG14933</t>
  </si>
  <si>
    <t xml:space="preserve">High Life Highland - Lochaber Safe Highlander 2019</t>
  </si>
  <si>
    <t xml:space="preserve">SG14952</t>
  </si>
  <si>
    <t xml:space="preserve">Nevis Partnership - Glen Nevis, Improved Facilities to Support Recreational Activity</t>
  </si>
  <si>
    <t xml:space="preserve">SG14997</t>
  </si>
  <si>
    <t xml:space="preserve">HC - 9 Shields for Cruise Ship Visits 2019 </t>
  </si>
  <si>
    <t xml:space="preserve">SG15033</t>
  </si>
  <si>
    <t xml:space="preserve">HC - Costs associated with Remembrance Sunday 2018</t>
  </si>
  <si>
    <t xml:space="preserve">SG15056</t>
  </si>
  <si>
    <t xml:space="preserve">High Life Highland - Mallaig Mental Health Project</t>
  </si>
  <si>
    <t xml:space="preserve">Last updated:  01/06/2019</t>
  </si>
  <si>
    <t xml:space="preserve">WARD 12</t>
  </si>
  <si>
    <t xml:space="preserve">Aird &amp; Loch Ness </t>
  </si>
  <si>
    <t xml:space="preserve">Ward Manager - Charles Stephen</t>
  </si>
  <si>
    <t xml:space="preserve">BACS/ Cheque</t>
  </si>
  <si>
    <t xml:space="preserve">SG14429</t>
  </si>
  <si>
    <t xml:space="preserve">Inverness Royal Academy: Alladale Wilderness Expedition</t>
  </si>
  <si>
    <t xml:space="preserve">BACS</t>
  </si>
  <si>
    <t xml:space="preserve">SG14462</t>
  </si>
  <si>
    <t xml:space="preserve">Teanassie Primary School Parent Council: Support for school transport costs</t>
  </si>
  <si>
    <t xml:space="preserve">SG14453</t>
  </si>
  <si>
    <t xml:space="preserve">Baillie Cup Committee: Baillie Cup (Multi-ward) </t>
  </si>
  <si>
    <t xml:space="preserve">25/05/2018</t>
  </si>
  <si>
    <t xml:space="preserve">SG14586</t>
  </si>
  <si>
    <t xml:space="preserve">Golden Retriever Club of Scotland: Guisachan Gathering </t>
  </si>
  <si>
    <t xml:space="preserve">SG14726</t>
  </si>
  <si>
    <t xml:space="preserve">Kiltarlity Hall Association: Replacing hazardous flooring on the stage at Community Hall</t>
  </si>
  <si>
    <t xml:space="preserve">SG14725</t>
  </si>
  <si>
    <t xml:space="preserve">The Clachan Comar Fund: Secure Clachan Comar</t>
  </si>
  <si>
    <t xml:space="preserve">SG14690</t>
  </si>
  <si>
    <t xml:space="preserve">Highland Synchronized Ice Skating Teams: Entry to Ice Skating Championships in 2019</t>
  </si>
  <si>
    <t xml:space="preserve">SG14770</t>
  </si>
  <si>
    <t xml:space="preserve">Beauly &amp; District Care Project: Beauly Cares Community Garden</t>
  </si>
  <si>
    <t xml:space="preserve">SG14764</t>
  </si>
  <si>
    <t xml:space="preserve">Beauly Community Council: Improvements to North &amp; South Village entrances</t>
  </si>
  <si>
    <t xml:space="preserve">SG14739</t>
  </si>
  <si>
    <t xml:space="preserve">Glen Albyn Camanachd Association: Glenurquhart Shinty Festival</t>
  </si>
  <si>
    <t xml:space="preserve">SG14789</t>
  </si>
  <si>
    <t xml:space="preserve">Glenurquhart High School: Upgrade our Gym</t>
  </si>
  <si>
    <t xml:space="preserve">SG14906</t>
  </si>
  <si>
    <t xml:space="preserve">Drumnadrochit Baby and Toddler Group: Ongoing activities for local children</t>
  </si>
  <si>
    <t xml:space="preserve">SG15016</t>
  </si>
  <si>
    <t xml:space="preserve">Rainbows- Beauly 1st Pack Brownies: Rainbows Unit 5-7 Years</t>
  </si>
  <si>
    <t xml:space="preserve">SG14986</t>
  </si>
  <si>
    <t xml:space="preserve">Inverness Royal Academy: Romania Trip</t>
  </si>
  <si>
    <t xml:space="preserve">SG15049</t>
  </si>
  <si>
    <t xml:space="preserve">Glenurquhart rural Community Association (GURCA): GURCA Community Action Plan</t>
  </si>
  <si>
    <t xml:space="preserve">SG15046</t>
  </si>
  <si>
    <t xml:space="preserve">Glenurquhart Childcare Centre: New Webpage</t>
  </si>
  <si>
    <t xml:space="preserve">N/A</t>
  </si>
  <si>
    <t xml:space="preserve">3x SIDS</t>
  </si>
  <si>
    <t xml:space="preserve">Internal Recharge</t>
  </si>
  <si>
    <t xml:space="preserve">PB Cannich Bridge Primary School Parent Council- Ukeleles</t>
  </si>
  <si>
    <t xml:space="preserve">Glen Moriston Hall 20th Anniversary </t>
  </si>
  <si>
    <t xml:space="preserve">PB Loch Ness Film Festival (Zombie Filmaking)</t>
  </si>
  <si>
    <t xml:space="preserve">Corporate Comms Facebook Recharge for W12 PB</t>
  </si>
  <si>
    <t xml:space="preserve">Last updated: 01/06/2019</t>
  </si>
  <si>
    <t xml:space="preserve">WARD DISCRETIONARY BUDGETS  2018-2019</t>
  </si>
  <si>
    <t xml:space="preserve">WARD 13</t>
  </si>
  <si>
    <t xml:space="preserve">Inverness West </t>
  </si>
  <si>
    <t xml:space="preserve">Integra</t>
  </si>
  <si>
    <t xml:space="preserve">Completed/ Paid</t>
  </si>
  <si>
    <t xml:space="preserve">BACS/Cheque</t>
  </si>
  <si>
    <t xml:space="preserve">SG14427</t>
  </si>
  <si>
    <t xml:space="preserve">Central Primary School: Raising attainment in literacy</t>
  </si>
  <si>
    <t xml:space="preserve">SG14455</t>
  </si>
  <si>
    <t xml:space="preserve">SG14500</t>
  </si>
  <si>
    <t xml:space="preserve">Central Primary School: Whole school trip </t>
  </si>
  <si>
    <t xml:space="preserve">SG14580</t>
  </si>
  <si>
    <t xml:space="preserve">NessBookFest: NessBookFest 2018</t>
  </si>
  <si>
    <t xml:space="preserve">SG14432</t>
  </si>
  <si>
    <t xml:space="preserve">Kinmylies PS: Relax Kids Family Sessions</t>
  </si>
  <si>
    <t xml:space="preserve">SG14663</t>
  </si>
  <si>
    <t xml:space="preserve">12th Inverness Boys Brigade: French Opal Coast Adventure- Summer 2019</t>
  </si>
  <si>
    <t xml:space="preserve">SG14741</t>
  </si>
  <si>
    <t xml:space="preserve">Duncraig Indoor Bowling Club: Purchase of Bowls Carpet</t>
  </si>
  <si>
    <t xml:space="preserve">SG14787</t>
  </si>
  <si>
    <t xml:space="preserve">Inverness High School: S1 transition project 2019</t>
  </si>
  <si>
    <t xml:space="preserve">SG14686</t>
  </si>
  <si>
    <t xml:space="preserve">Highland Synchronized Ice Skating Teams: Entry Ice Skating Championships</t>
  </si>
  <si>
    <t xml:space="preserve">SG14919</t>
  </si>
  <si>
    <t xml:space="preserve">Inverness Blitz: Highland Academy Community League - Festivals at the Bught Park</t>
  </si>
  <si>
    <t xml:space="preserve">SG14920</t>
  </si>
  <si>
    <t xml:space="preserve">Muirtown Primary School: STEM Developments</t>
  </si>
  <si>
    <t xml:space="preserve">SG14801</t>
  </si>
  <si>
    <t xml:space="preserve">Inverness High School: Croatia Operation Wallecea Expedition 2019</t>
  </si>
  <si>
    <t xml:space="preserve">SG14791</t>
  </si>
  <si>
    <t xml:space="preserve">Inverness High School: Go Kart Fabrication </t>
  </si>
  <si>
    <t xml:space="preserve">SG14937</t>
  </si>
  <si>
    <t xml:space="preserve">Central Primary School: P7 Residential Trip to Loch Eil</t>
  </si>
  <si>
    <t xml:space="preserve">n/a</t>
  </si>
  <si>
    <t xml:space="preserve">Street Name - Advertising</t>
  </si>
  <si>
    <t xml:space="preserve">SG15045</t>
  </si>
  <si>
    <t xml:space="preserve">St Josephs RC Parent Council: Central Football Club</t>
  </si>
  <si>
    <t xml:space="preserve">Register Inspection Charleston Woods</t>
  </si>
  <si>
    <t xml:space="preserve">Last updated: 22/02/2019</t>
  </si>
  <si>
    <t xml:space="preserve">WARD 14</t>
  </si>
  <si>
    <t xml:space="preserve">Inverness Central</t>
  </si>
  <si>
    <t xml:space="preserve">Ward Manager - David Haas</t>
  </si>
  <si>
    <t xml:space="preserve">SG14501</t>
  </si>
  <si>
    <t xml:space="preserve">Central Primary School – whole school trip June 2018</t>
  </si>
  <si>
    <t xml:space="preserve">SG14454</t>
  </si>
  <si>
    <t xml:space="preserve">SG14510</t>
  </si>
  <si>
    <t xml:space="preserve">James Cameron Community Centre (High Life Highland): Pre-school gymnastics</t>
  </si>
  <si>
    <t xml:space="preserve">SG14633</t>
  </si>
  <si>
    <t xml:space="preserve">James Cameron Community Centre Service Review Group: Dalneigh Summer Gala</t>
  </si>
  <si>
    <t xml:space="preserve">SG14631</t>
  </si>
  <si>
    <t xml:space="preserve">For The Right Reasons: Updated History of Merkinch</t>
  </si>
  <si>
    <t xml:space="preserve">SG14529</t>
  </si>
  <si>
    <t xml:space="preserve">Signpost INC: Recovery Café</t>
  </si>
  <si>
    <t xml:space="preserve">SG14581</t>
  </si>
  <si>
    <t xml:space="preserve">SG14728</t>
  </si>
  <si>
    <t xml:space="preserve">Merkinch Primary School Parent Council: Christmas Shool Pantomime Trip</t>
  </si>
  <si>
    <t xml:space="preserve">SG14691</t>
  </si>
  <si>
    <t xml:space="preserve">SG14662</t>
  </si>
  <si>
    <t xml:space="preserve">12th Inverness Boys Brigade: French Opal Coast Adventure Summer 2019</t>
  </si>
  <si>
    <t xml:space="preserve">SG14742</t>
  </si>
  <si>
    <t xml:space="preserve">SG14859</t>
  </si>
  <si>
    <t xml:space="preserve">Crown Community Association: Repair of Pendulum Seat Combo in Walker Park</t>
  </si>
  <si>
    <t xml:space="preserve">SG14788</t>
  </si>
  <si>
    <t xml:space="preserve">Inverness High School: S1 Outdoor Transition Project 2019</t>
  </si>
  <si>
    <t xml:space="preserve">SG14936</t>
  </si>
  <si>
    <t xml:space="preserve">Dalneigh Primary School: P7 Residential Trip to Loch Eil</t>
  </si>
  <si>
    <t xml:space="preserve">SG14938</t>
  </si>
  <si>
    <t xml:space="preserve">WARD 15</t>
  </si>
  <si>
    <t xml:space="preserve">Inveness Ness-side</t>
  </si>
  <si>
    <t xml:space="preserve">SG14430</t>
  </si>
  <si>
    <t xml:space="preserve">SG14404</t>
  </si>
  <si>
    <t xml:space="preserve">Inverness Royal Academy: History excursion to First Wold War Battlefields in Belgium and France</t>
  </si>
  <si>
    <t xml:space="preserve">SG14457</t>
  </si>
  <si>
    <t xml:space="preserve">SG14516</t>
  </si>
  <si>
    <t xml:space="preserve">3rd Inverness (Crown) Scout Group: Attendance at Scot Jam 2018 </t>
  </si>
  <si>
    <t xml:space="preserve">SG14601</t>
  </si>
  <si>
    <t xml:space="preserve">Hilton Parish Church: Hilton Children and Families Project </t>
  </si>
  <si>
    <t xml:space="preserve">SG14582</t>
  </si>
  <si>
    <t xml:space="preserve">SG14702</t>
  </si>
  <si>
    <t xml:space="preserve">BSGI Parent Council: School woodland orienteering project</t>
  </si>
  <si>
    <t xml:space="preserve">Community Services - resurfacing footpath on Island Bank Road</t>
  </si>
  <si>
    <t xml:space="preserve">SG14838</t>
  </si>
  <si>
    <t xml:space="preserve">Lochardil &amp; Drummond Community Council: Sign Board- Archaeological Finds in Culduthel</t>
  </si>
  <si>
    <t xml:space="preserve">Road markings (20mph) on Balnakyle Rd</t>
  </si>
  <si>
    <t xml:space="preserve">Community Services (footpaths) </t>
  </si>
  <si>
    <t xml:space="preserve">Bus shelters</t>
  </si>
  <si>
    <t xml:space="preserve">SG15019</t>
  </si>
  <si>
    <t xml:space="preserve">Hilton Community Centre Management Committee: Afternoon Tea for Elderly</t>
  </si>
  <si>
    <t xml:space="preserve">SG15071</t>
  </si>
  <si>
    <t xml:space="preserve">WARD 16</t>
  </si>
  <si>
    <t xml:space="preserve">Inverness Millburn</t>
  </si>
  <si>
    <t xml:space="preserve">SG14400</t>
  </si>
  <si>
    <t xml:space="preserve">Millburn Academy: Tanzania trip with the vine trust</t>
  </si>
  <si>
    <t xml:space="preserve">SG14450</t>
  </si>
  <si>
    <t xml:space="preserve">SG14517</t>
  </si>
  <si>
    <t xml:space="preserve">3rd Inverness ( Crown) Scout Group:Attendance at ScotJam 2018</t>
  </si>
  <si>
    <t xml:space="preserve">SG14583</t>
  </si>
  <si>
    <t xml:space="preserve">SG14692</t>
  </si>
  <si>
    <t xml:space="preserve">SG14846</t>
  </si>
  <si>
    <t xml:space="preserve">Community Services (roads)</t>
  </si>
  <si>
    <t xml:space="preserve">Interal Recharge</t>
  </si>
  <si>
    <t xml:space="preserve">SG14890</t>
  </si>
  <si>
    <t xml:space="preserve">Raigmore Primary School: Swimming Lesson transportation</t>
  </si>
  <si>
    <t xml:space="preserve">SG14891</t>
  </si>
  <si>
    <t xml:space="preserve">Raigmore Primary School: Primary 7 Residential Trip</t>
  </si>
  <si>
    <t xml:space="preserve">Grit Bins</t>
  </si>
  <si>
    <t xml:space="preserve">WARD 17</t>
  </si>
  <si>
    <t xml:space="preserve">Culloden &amp; Ardersier</t>
  </si>
  <si>
    <t xml:space="preserve">SG14452</t>
  </si>
  <si>
    <t xml:space="preserve">SG14518</t>
  </si>
  <si>
    <t xml:space="preserve">3rd Inverness (Crown) Scouts: Attendance at ScotJam 2018</t>
  </si>
  <si>
    <t xml:space="preserve">SG14758</t>
  </si>
  <si>
    <t xml:space="preserve">Balloch Primary School Parent Council: 2019 Primary Ski Trip</t>
  </si>
  <si>
    <t xml:space="preserve">SG14940</t>
  </si>
  <si>
    <t xml:space="preserve">Ardersier Primary School: P7 Residential to Dalguise Perthshire</t>
  </si>
  <si>
    <t xml:space="preserve">SG15083</t>
  </si>
  <si>
    <t xml:space="preserve">Croy Primary School: Dalguise Trip</t>
  </si>
  <si>
    <t xml:space="preserve">SG15085</t>
  </si>
  <si>
    <t xml:space="preserve">Ardersier Community Council: Additional Support</t>
  </si>
  <si>
    <t xml:space="preserve">SG15095</t>
  </si>
  <si>
    <t xml:space="preserve">Balloch Community Council: Additional Support</t>
  </si>
  <si>
    <t xml:space="preserve">SG15097</t>
  </si>
  <si>
    <t xml:space="preserve">Croy &amp; Culloden Moor Community Council: Additional Support</t>
  </si>
  <si>
    <t xml:space="preserve">SG15098</t>
  </si>
  <si>
    <t xml:space="preserve">Smithton &amp; Culloden Community Council: Additional Support </t>
  </si>
  <si>
    <t xml:space="preserve">SG15099</t>
  </si>
  <si>
    <t xml:space="preserve">Smithton Residents Association: Core Funding Support </t>
  </si>
  <si>
    <t xml:space="preserve">SG15086</t>
  </si>
  <si>
    <t xml:space="preserve">Croy Primary: School Fund</t>
  </si>
  <si>
    <t xml:space="preserve">SG15084</t>
  </si>
  <si>
    <t xml:space="preserve">Smithton Primary: School Fund</t>
  </si>
  <si>
    <t xml:space="preserve">SG15087</t>
  </si>
  <si>
    <t xml:space="preserve">Ardersier Primary: School Fund</t>
  </si>
  <si>
    <t xml:space="preserve">SG15088</t>
  </si>
  <si>
    <t xml:space="preserve">Duncan Forbes Primary: School Fund</t>
  </si>
  <si>
    <t xml:space="preserve">SG15093</t>
  </si>
  <si>
    <t xml:space="preserve">Balloch Primary: School Fund</t>
  </si>
  <si>
    <t xml:space="preserve">SG15100</t>
  </si>
  <si>
    <t xml:space="preserve">Culloden Academy: Additional support to pupil equity fund</t>
  </si>
  <si>
    <t xml:space="preserve">Ardersier War Memorial </t>
  </si>
  <si>
    <t xml:space="preserve">Last updated: 22/01/2020</t>
  </si>
  <si>
    <t xml:space="preserve">WARD 18</t>
  </si>
  <si>
    <t xml:space="preserve">Nairn &amp; Cawdor</t>
  </si>
  <si>
    <t xml:space="preserve">Ward Manager - Liz Cowie</t>
  </si>
  <si>
    <t xml:space="preserve">SG14642</t>
  </si>
  <si>
    <t xml:space="preserve">Cinema Nairn - 10th Anniversary Film Festival</t>
  </si>
  <si>
    <t xml:space="preserve">21.09.18</t>
  </si>
  <si>
    <t xml:space="preserve">24.09.18</t>
  </si>
  <si>
    <t xml:space="preserve">SG14767</t>
  </si>
  <si>
    <t xml:space="preserve">Nairn Drama Ltd - Pantomime Sponsorship</t>
  </si>
  <si>
    <t xml:space="preserve">01.11.18</t>
  </si>
  <si>
    <t xml:space="preserve">02.11.18</t>
  </si>
  <si>
    <t xml:space="preserve">04.04.19</t>
  </si>
  <si>
    <t xml:space="preserve">SG14768</t>
  </si>
  <si>
    <t xml:space="preserve">Royal British Legion Scotland, Nairn - Remembrance Wreaths</t>
  </si>
  <si>
    <t xml:space="preserve">31.10.18</t>
  </si>
  <si>
    <t xml:space="preserve">SG14800</t>
  </si>
  <si>
    <t xml:space="preserve">Nairn BID Limited - 2018 Christmas Lights Swtich on event</t>
  </si>
  <si>
    <t xml:space="preserve">30.11.18</t>
  </si>
  <si>
    <t xml:space="preserve">04.12.18</t>
  </si>
  <si>
    <t xml:space="preserve">Nairn Rotary Club - 2017 Christmas lights - refund of remaining balance</t>
  </si>
  <si>
    <t xml:space="preserve">08.02.19</t>
  </si>
  <si>
    <t xml:space="preserve">Nairn BID Limited - 2018 Christmas Lights - remaining contribution</t>
  </si>
  <si>
    <t xml:space="preserve">12.02.19</t>
  </si>
  <si>
    <t xml:space="preserve">SG15018</t>
  </si>
  <si>
    <t xml:space="preserve">NICE - All Abilities Path restoration project</t>
  </si>
  <si>
    <t xml:space="preserve">SG15037</t>
  </si>
  <si>
    <t xml:space="preserve">Nairn County Cricket Club - Cricket 4 All</t>
  </si>
  <si>
    <t xml:space="preserve">29.03.19</t>
  </si>
  <si>
    <t xml:space="preserve">02.04.19</t>
  </si>
  <si>
    <t xml:space="preserve">SG15048</t>
  </si>
  <si>
    <t xml:space="preserve">Nairn PLAY - Play equipment at Riverside</t>
  </si>
  <si>
    <t xml:space="preserve">SG15078</t>
  </si>
  <si>
    <t xml:space="preserve">Nairn Book &amp; Arts Festival - 2019 programme printing costs</t>
  </si>
  <si>
    <t xml:space="preserve">WARD 19</t>
  </si>
  <si>
    <t xml:space="preserve">Inverness South </t>
  </si>
  <si>
    <t xml:space="preserve">SG14451</t>
  </si>
  <si>
    <t xml:space="preserve">SG14431</t>
  </si>
  <si>
    <t xml:space="preserve">SG14410</t>
  </si>
  <si>
    <t xml:space="preserve">Milton of Leys PS: Making a Difference Outdoors</t>
  </si>
  <si>
    <t xml:space="preserve">CHEQUE</t>
  </si>
  <si>
    <t xml:space="preserve">SG14519</t>
  </si>
  <si>
    <t xml:space="preserve">SG14608</t>
  </si>
  <si>
    <t xml:space="preserve">Strathnairn Farmers Association: Vintage Rally Committee</t>
  </si>
  <si>
    <t xml:space="preserve">SG14559</t>
  </si>
  <si>
    <t xml:space="preserve">SG14858</t>
  </si>
  <si>
    <t xml:space="preserve">Inshes Primary School: Getting a De-Fib for the school community</t>
  </si>
  <si>
    <t xml:space="preserve">Community Services: Installation of a barrier at Myrtletown Park</t>
  </si>
  <si>
    <t xml:space="preserve">Old Edinburgh Road Clearance of Footpath</t>
  </si>
  <si>
    <t xml:space="preserve">Purchase of bench</t>
  </si>
  <si>
    <t xml:space="preserve">Installation of Bench</t>
  </si>
  <si>
    <t xml:space="preserve">SG15068</t>
  </si>
  <si>
    <t xml:space="preserve">Westhill Indoor Bowling Club: Mats </t>
  </si>
  <si>
    <t xml:space="preserve">SG15082</t>
  </si>
  <si>
    <t xml:space="preserve">Strathdearn Primary School: Removal of Wall</t>
  </si>
  <si>
    <t xml:space="preserve">28/03/2019</t>
  </si>
  <si>
    <t xml:space="preserve">WARD 20</t>
  </si>
  <si>
    <t xml:space="preserve">Badenoch &amp; Strathspey</t>
  </si>
  <si>
    <t xml:space="preserve">SG  14565</t>
  </si>
  <si>
    <t xml:space="preserve">Feis Spe Ltd - Instruments for Young People's Programme of Musical Activities</t>
  </si>
  <si>
    <t xml:space="preserve">SG 14747</t>
  </si>
  <si>
    <t xml:space="preserve">Legion Scotland - Wreaths for Armistice Services</t>
  </si>
  <si>
    <t xml:space="preserve">SG 14873</t>
  </si>
  <si>
    <t xml:space="preserve">Aviemore Business Association - Goal Posts</t>
  </si>
  <si>
    <t xml:space="preserve">SG 14735</t>
  </si>
  <si>
    <t xml:space="preserve">Newtonmore Camanachd Club - Purchase of tractor and roller/mower</t>
  </si>
  <si>
    <t xml:space="preserve">SG 15106</t>
  </si>
  <si>
    <t xml:space="preserve">Cromdale &amp; Advie CC - Transfer of Cromdale Pavilion to Community Development Trust, Fees</t>
  </si>
  <si>
    <t xml:space="preserve">SG 15067</t>
  </si>
  <si>
    <t xml:space="preserve">Cromdale &amp; Advie Communuity Development Trust - Transfer of Cromdale Pavilion from Community Council- Fees</t>
  </si>
  <si>
    <t xml:space="preserve">SG 15070</t>
  </si>
  <si>
    <t xml:space="preserve">Abernethy Primary School Parent Council - Nurserry school garden project</t>
  </si>
  <si>
    <t xml:space="preserve">SG 15107</t>
  </si>
  <si>
    <t xml:space="preserve">Badenoch &amp; Strathspey Orienteering Club - Intoduction to orienteering course</t>
  </si>
  <si>
    <t xml:space="preserve">SG 15074</t>
  </si>
  <si>
    <t xml:space="preserve">Kingussie STEM Group - Pilot School Programmers After School Club</t>
  </si>
  <si>
    <t xml:space="preserve">SG 14926</t>
  </si>
  <si>
    <t xml:space="preserve">Aviemore CC - Flower Tubs for Grampian Road</t>
  </si>
  <si>
    <t xml:space="preserve">SG 14927</t>
  </si>
  <si>
    <t xml:space="preserve">Boat of Garten CC - All Abilities Paths Project</t>
  </si>
  <si>
    <t xml:space="preserve">SG 14973</t>
  </si>
  <si>
    <t xml:space="preserve">Carrbridge CC - "Porridge" signage for village</t>
  </si>
  <si>
    <t xml:space="preserve">SG 15064</t>
  </si>
  <si>
    <t xml:space="preserve">Cromdale &amp; Advie CC - Installation of new noticeboards</t>
  </si>
  <si>
    <t xml:space="preserve">SG 15044</t>
  </si>
  <si>
    <t xml:space="preserve">Dulnain Bridge CC - Refurbishment of noticeboards and paintinf of village farm machinery</t>
  </si>
  <si>
    <t xml:space="preserve">SG 14974</t>
  </si>
  <si>
    <t xml:space="preserve">Grantwon on Spey CC - Improvement of area around sunken gardens at Garth Hotel</t>
  </si>
  <si>
    <t xml:space="preserve">SG 15043</t>
  </si>
  <si>
    <t xml:space="preserve">Kincraig CC - Speeding Road Signs - Smiley Faces</t>
  </si>
  <si>
    <t xml:space="preserve">SG 14975</t>
  </si>
  <si>
    <t xml:space="preserve">Kingussie CC - Jubilee Paths Project</t>
  </si>
  <si>
    <t xml:space="preserve">SG 14928</t>
  </si>
  <si>
    <t xml:space="preserve">Laggan CC - Community Council website and community noticeboards</t>
  </si>
  <si>
    <t xml:space="preserve">SG 15065</t>
  </si>
  <si>
    <t xml:space="preserve">Nethybridge CC - Completion of renovation works on the old summer house in the grounds of Abernethy churchyard</t>
  </si>
  <si>
    <t xml:space="preserve">SG 15000</t>
  </si>
  <si>
    <t xml:space="preserve">Newtonmore CC - Village Art Installation Project</t>
  </si>
  <si>
    <t xml:space="preserve">SG 15118</t>
  </si>
  <si>
    <t xml:space="preserve">Kingussie Camanachd Club</t>
  </si>
  <si>
    <t xml:space="preserve">Last Updated:</t>
  </si>
  <si>
    <t xml:space="preserve">WARD 21</t>
  </si>
  <si>
    <t xml:space="preserve">Fort William &amp; Ardnamurchan</t>
  </si>
  <si>
    <t xml:space="preserve">SG14839</t>
  </si>
  <si>
    <t xml:space="preserve">Voluntary Action Lochaber - Lochaber Community Partnership Locality Engagement Work</t>
  </si>
  <si>
    <t xml:space="preserve">SG14682</t>
  </si>
  <si>
    <t xml:space="preserve">Inspire, Create, Empower (I.C.E) - Tots Tunes</t>
  </si>
  <si>
    <t xml:space="preserve">SG14950</t>
  </si>
  <si>
    <t xml:space="preserve">Kinlochlovin' - School Ski Trip to Austria Jan 2020</t>
  </si>
  <si>
    <t xml:space="preserve">SG14996</t>
  </si>
  <si>
    <t xml:space="preserve">HC - Fort William Underpass - panel cleaning (test panel)</t>
  </si>
  <si>
    <t xml:space="preserve">SG15003</t>
  </si>
  <si>
    <t xml:space="preserve">Fort William Underpass - Wrap stainless steel Panel </t>
  </si>
  <si>
    <t xml:space="preserve">SG14869</t>
  </si>
  <si>
    <t xml:space="preserve">HC - CJS - works to undertake graffiti removal &amp; refresh of paint </t>
  </si>
  <si>
    <t xml:space="preserve">SG15075</t>
  </si>
  <si>
    <t xml:space="preserve">Sunart Community Council - Replacement external seating and planters</t>
  </si>
  <si>
    <t xml:space="preserve">SG14998</t>
  </si>
  <si>
    <t xml:space="preserve">HC - Building Maintenance - cleaning signs at end of West Highland Way</t>
  </si>
  <si>
    <t xml:space="preserve">SG15029</t>
  </si>
  <si>
    <t xml:space="preserve">HC - application Advertising Consent </t>
  </si>
  <si>
    <t xml:space="preserve">SG15052</t>
  </si>
  <si>
    <t xml:space="preserve">HC - Community Services - new bench for Kinlochmore Cemete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[$-409]m/d/yyyy"/>
    <numFmt numFmtId="169" formatCode="\£#,##0;[RED]&quot;-£&quot;#,##0"/>
    <numFmt numFmtId="170" formatCode="@"/>
    <numFmt numFmtId="171" formatCode="General"/>
    <numFmt numFmtId="172" formatCode="\£#,##0.00;[RED]&quot;-£&quot;#,##0.00"/>
    <numFmt numFmtId="173" formatCode="\£#,##0.00"/>
    <numFmt numFmtId="174" formatCode="dd/mm/yy;@"/>
    <numFmt numFmtId="175" formatCode="0"/>
    <numFmt numFmtId="176" formatCode="_-[$£-809]* #,##0.00_-;\-[$£-809]* #,##0.00_-;_-[$£-809]* \-??_-;_-@_-"/>
    <numFmt numFmtId="177" formatCode="[$-F800]dddd&quot;, &quot;mmmm\ dd&quot;, &quot;yyyy"/>
    <numFmt numFmtId="178" formatCode="0.00"/>
    <numFmt numFmtId="179" formatCode="[$-409]mmm\-yy"/>
    <numFmt numFmtId="180" formatCode="dd/mm/yyyy;@"/>
    <numFmt numFmtId="181" formatCode="0%"/>
    <numFmt numFmtId="182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333399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3333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2"/>
      <name val="Arial"/>
      <family val="2"/>
    </font>
    <font>
      <sz val="11"/>
      <name val="Tahoma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333399"/>
      <name val="Arial"/>
      <family val="2"/>
    </font>
    <font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13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1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13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urrency 2" xfId="34"/>
    <cellStyle name="Currency 2 2" xfId="35"/>
    <cellStyle name="Currency 3" xfId="36"/>
    <cellStyle name="Currency 4" xfId="37"/>
    <cellStyle name="Currency 5" xfId="38"/>
    <cellStyle name="Hyperlink 2" xfId="39"/>
    <cellStyle name="Hyperlink 3" xfId="40"/>
    <cellStyle name="Normal 2" xfId="41"/>
    <cellStyle name="Normal 2 2" xfId="42"/>
    <cellStyle name="Note 2" xfId="4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yMa/AppData/Local/Microsoft/Windows/INetCache/Content.Outlook/P0N24XV7/2thursoandnorthwest-spreadsheet-201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cyMa/AppData/Local/Microsoft/Windows/INetCache/Content.Outlook/P0N24XV7/3wickandeast-spreadsheet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2"/>
    </sheetNames>
    <sheetDataSet>
      <sheetData sheetId="0"/>
      <sheetData sheetId="1"/>
      <sheetData sheetId="2">
        <row r="5">
          <cell r="D5">
            <v>172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3"/>
    </sheetNames>
    <sheetDataSet>
      <sheetData sheetId="0"/>
      <sheetData sheetId="1"/>
      <sheetData sheetId="2">
        <row r="5">
          <cell r="D5">
            <v>28290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/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355650.7</v>
      </c>
      <c r="D7" s="16"/>
      <c r="E7" s="15" t="n">
        <f aca="false">SUM(E10:E32)</f>
        <v>3860677.57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s">
        <v>8</v>
      </c>
      <c r="C10" s="25" t="n">
        <f aca="false">'Ward 1'!C5</f>
        <v>15996.59</v>
      </c>
      <c r="D10" s="25"/>
      <c r="E10" s="25" t="n">
        <f aca="false">'Ward 1'!E5</f>
        <v>145111.14</v>
      </c>
      <c r="F10" s="26" t="n">
        <f aca="false">'Ward 1'!E2</f>
        <v>3.40999999999985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17250</v>
      </c>
      <c r="D11" s="25" t="n">
        <f aca="false">'Ward 2'!E5</f>
        <v>0</v>
      </c>
      <c r="E11" s="25" t="n">
        <f aca="false">'Ward 2'!F5</f>
        <v>318008</v>
      </c>
      <c r="F11" s="26" t="n">
        <f aca="false">'Ward 2'!F2</f>
        <v>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28290.8</v>
      </c>
      <c r="D12" s="31" t="n">
        <f aca="false">'Ward 3'!E5</f>
        <v>0</v>
      </c>
      <c r="E12" s="31" t="n">
        <f aca="false">'Ward 3'!F5</f>
        <v>378185</v>
      </c>
      <c r="F12" s="26" t="n">
        <f aca="false">'Ward 3'!F2</f>
        <v>0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24" t="s">
        <v>9</v>
      </c>
      <c r="C13" s="31" t="n">
        <f aca="false">'Ward 4'!C5</f>
        <v>15986.14</v>
      </c>
      <c r="D13" s="31"/>
      <c r="E13" s="31" t="n">
        <f aca="false">'Ward 4'!E5</f>
        <v>171349.61</v>
      </c>
      <c r="F13" s="26" t="n">
        <f aca="false">'Ward 4'!E2</f>
        <v>13.8600000000006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str">
        <f aca="false">'Ward 5'!A3</f>
        <v>WARD 5</v>
      </c>
      <c r="C14" s="31" t="n">
        <f aca="false">'Ward 5'!D5</f>
        <v>15904.91</v>
      </c>
      <c r="D14" s="31" t="n">
        <f aca="false">'Ward 5'!D5</f>
        <v>15904.91</v>
      </c>
      <c r="E14" s="31" t="n">
        <f aca="false">'Ward 5'!F5</f>
        <v>246915</v>
      </c>
      <c r="F14" s="26" t="n">
        <f aca="false">'Ward 5'!F2</f>
        <v>95.0900000000002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24" t="s">
        <v>10</v>
      </c>
      <c r="C15" s="31" t="n">
        <f aca="false">'Ward 6'!E5</f>
        <v>15895</v>
      </c>
      <c r="D15" s="31" t="n">
        <f aca="false">'Ward 6'!E5</f>
        <v>15895</v>
      </c>
      <c r="E15" s="31" t="n">
        <f aca="false">'Ward 6'!G5</f>
        <v>572217.78</v>
      </c>
      <c r="F15" s="26" t="n">
        <f aca="false">'Ward 6'!G2</f>
        <v>105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">
        <v>11</v>
      </c>
      <c r="C16" s="31" t="n">
        <f aca="false">'Ward 7'!D6</f>
        <v>17643.84</v>
      </c>
      <c r="D16" s="31"/>
      <c r="E16" s="31" t="n">
        <f aca="false">'Ward 7'!F6</f>
        <v>64548</v>
      </c>
      <c r="F16" s="32" t="n">
        <f aca="false">'Ward 7'!F2</f>
        <v>106.16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24" t="s">
        <v>12</v>
      </c>
      <c r="C17" s="31" t="n">
        <f aca="false">'Ward 8'!D5</f>
        <v>15882.64</v>
      </c>
      <c r="D17" s="31" t="n">
        <f aca="false">'Ward 8'!E5</f>
        <v>0</v>
      </c>
      <c r="E17" s="31" t="n">
        <f aca="false">'Ward 8'!F5</f>
        <v>79912.71</v>
      </c>
      <c r="F17" s="26" t="n">
        <f aca="false">'Ward 8'!F2</f>
        <v>117.360000000001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16000</v>
      </c>
      <c r="D18" s="31" t="n">
        <f aca="false">'Ward 9'!E5</f>
        <v>0</v>
      </c>
      <c r="E18" s="31" t="n">
        <f aca="false">'Ward 9'!F5</f>
        <v>1009122.6</v>
      </c>
      <c r="F18" s="26" t="n">
        <f aca="false">'Ward 9'!F2</f>
        <v>0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16000</v>
      </c>
      <c r="D19" s="31" t="n">
        <f aca="false">'Ward 10'!E5</f>
        <v>0</v>
      </c>
      <c r="E19" s="31" t="n">
        <f aca="false">'Ward 10'!F5</f>
        <v>240852.2</v>
      </c>
      <c r="F19" s="26" t="n">
        <f aca="false">'Ward 10'!F2</f>
        <v>0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15875.11</v>
      </c>
      <c r="D20" s="31" t="n">
        <f aca="false">'Ward 11'!E5</f>
        <v>0</v>
      </c>
      <c r="E20" s="31" t="n">
        <f aca="false">'Ward 11'!F5</f>
        <v>83576.11</v>
      </c>
      <c r="F20" s="26" t="n">
        <f aca="false">'Ward 11'!F2</f>
        <v>124.889999999999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15486.52</v>
      </c>
      <c r="D21" s="31" t="n">
        <f aca="false">'Ward 12'!E5</f>
        <v>0</v>
      </c>
      <c r="E21" s="31" t="n">
        <f aca="false">'Ward 12'!F5</f>
        <v>152087</v>
      </c>
      <c r="F21" s="26" t="n">
        <f aca="false">'Ward 12'!F2</f>
        <v>513.48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D5</f>
        <v>15852.55</v>
      </c>
      <c r="D22" s="31" t="n">
        <f aca="false">'Ward 13'!E5</f>
        <v>0</v>
      </c>
      <c r="E22" s="31" t="n">
        <f aca="false">'Ward 13'!F5</f>
        <v>39565</v>
      </c>
      <c r="F22" s="26" t="n">
        <f aca="false">'Ward 13'!F2</f>
        <v>147.450000000001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D5</f>
        <v>15983.68</v>
      </c>
      <c r="D23" s="31" t="n">
        <f aca="false">'Ward 14'!E5</f>
        <v>0</v>
      </c>
      <c r="E23" s="31" t="n">
        <f aca="false">'Ward 14'!F5</f>
        <v>150312.21</v>
      </c>
      <c r="F23" s="26" t="n">
        <f aca="false">'Ward 14'!F2</f>
        <v>16.3199999999997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D5</f>
        <v>16593</v>
      </c>
      <c r="D24" s="31" t="n">
        <f aca="false">'Ward 15'!E5</f>
        <v>0</v>
      </c>
      <c r="E24" s="31" t="n">
        <f aca="false">'Ward 15'!F5</f>
        <v>36039</v>
      </c>
      <c r="F24" s="26" t="n">
        <f aca="false">'Ward 15'!F2</f>
        <v>-593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D5</f>
        <v>16686.08</v>
      </c>
      <c r="D25" s="31" t="n">
        <f aca="false">'Ward 16'!E5</f>
        <v>0</v>
      </c>
      <c r="E25" s="31" t="n">
        <f aca="false">'Ward 16'!F5</f>
        <v>23116</v>
      </c>
      <c r="F25" s="26" t="n">
        <f aca="false">'Ward 16'!F2</f>
        <v>-686.080000000002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D5</f>
        <v>16000</v>
      </c>
      <c r="D26" s="31"/>
      <c r="E26" s="31" t="n">
        <f aca="false">'Ward 17'!F5</f>
        <v>2175</v>
      </c>
      <c r="F26" s="26" t="n">
        <f aca="false">'Ward 17'!F2</f>
        <v>0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3" t="str">
        <f aca="false">'Ward 18'!A3</f>
        <v>WARD 18</v>
      </c>
      <c r="C27" s="31" t="n">
        <f aca="false">'Ward 18'!D5</f>
        <v>16000</v>
      </c>
      <c r="D27" s="31"/>
      <c r="E27" s="31" t="n">
        <f aca="false">'Ward 18'!F5</f>
        <v>89089</v>
      </c>
      <c r="F27" s="26" t="n">
        <f aca="false">'Ward 18'!F2</f>
        <v>0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D$5</f>
        <v>16304.36</v>
      </c>
      <c r="D28" s="31"/>
      <c r="E28" s="31" t="n">
        <f aca="false">'Ward 19'!F5</f>
        <v>0</v>
      </c>
      <c r="F28" s="26" t="n">
        <f aca="false">'Ward 19'!F2</f>
        <v>-304.360000000001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3" t="str">
        <f aca="false">'Ward 20'!A3</f>
        <v>WARD 20</v>
      </c>
      <c r="C29" s="31" t="n">
        <f aca="false">'Ward 20'!$D$5</f>
        <v>16000</v>
      </c>
      <c r="D29" s="31"/>
      <c r="E29" s="31" t="n">
        <f aca="false">'Ward 20'!$D$5</f>
        <v>16000</v>
      </c>
      <c r="F29" s="26" t="n">
        <f aca="false">'Ward 20'!F2</f>
        <v>0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D5</f>
        <v>20019.48</v>
      </c>
      <c r="D30" s="31"/>
      <c r="E30" s="31" t="n">
        <f aca="false">'Ward 21'!F5</f>
        <v>42496.21</v>
      </c>
      <c r="F30" s="26" t="n">
        <f aca="false">'Ward 21'!F2</f>
        <v>23.1899999999987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4"/>
      <c r="C31" s="31"/>
      <c r="D31" s="31"/>
      <c r="E31" s="31"/>
      <c r="F31" s="35"/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6"/>
      <c r="C32" s="37"/>
      <c r="D32" s="38"/>
      <c r="E32" s="37"/>
      <c r="F32" s="39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6"/>
      <c r="C33" s="37"/>
      <c r="D33" s="38"/>
      <c r="E33" s="37"/>
      <c r="F33" s="27"/>
      <c r="G33" s="40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9"/>
      <c r="H34" s="23"/>
      <c r="I34" s="39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7"/>
      <c r="F35" s="23"/>
      <c r="G35" s="39"/>
      <c r="H35" s="23"/>
      <c r="I35" s="39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41"/>
      <c r="F36" s="23"/>
      <c r="G36" s="39"/>
      <c r="H36" s="23"/>
      <c r="I36" s="39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41"/>
      <c r="F37" s="23"/>
      <c r="G37" s="39"/>
      <c r="H37" s="23"/>
      <c r="I37" s="39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41"/>
      <c r="F38" s="23"/>
      <c r="G38" s="39"/>
      <c r="H38" s="23"/>
      <c r="I38" s="39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41"/>
      <c r="F39" s="23"/>
      <c r="G39" s="39"/>
      <c r="H39" s="23"/>
      <c r="I39" s="39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41"/>
      <c r="F40" s="23"/>
      <c r="G40" s="39"/>
      <c r="H40" s="23"/>
      <c r="I40" s="39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41"/>
      <c r="F41" s="23"/>
      <c r="G41" s="39"/>
      <c r="H41" s="23"/>
      <c r="I41" s="39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41"/>
      <c r="F42" s="23"/>
      <c r="G42" s="39"/>
      <c r="H42" s="23"/>
      <c r="I42" s="39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41"/>
      <c r="F43" s="23"/>
      <c r="G43" s="39"/>
      <c r="H43" s="23"/>
      <c r="I43" s="39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41"/>
      <c r="F44" s="23"/>
      <c r="G44" s="39"/>
      <c r="H44" s="23"/>
      <c r="I44" s="39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41"/>
      <c r="F45" s="23"/>
      <c r="G45" s="39"/>
      <c r="H45" s="23"/>
      <c r="I45" s="39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41"/>
      <c r="F46" s="23"/>
      <c r="G46" s="39"/>
      <c r="H46" s="23"/>
      <c r="I46" s="39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41"/>
      <c r="F47" s="23"/>
      <c r="G47" s="39"/>
      <c r="H47" s="23"/>
      <c r="I47" s="39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41"/>
      <c r="F48" s="23"/>
      <c r="G48" s="39"/>
      <c r="H48" s="23"/>
      <c r="I48" s="39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41"/>
      <c r="F49" s="23"/>
      <c r="G49" s="39"/>
      <c r="H49" s="23"/>
      <c r="I49" s="39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41"/>
      <c r="F50" s="23"/>
      <c r="G50" s="39"/>
      <c r="H50" s="23"/>
      <c r="I50" s="39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41"/>
      <c r="F51" s="23"/>
      <c r="G51" s="39"/>
      <c r="H51" s="23"/>
      <c r="I51" s="39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41"/>
      <c r="F52" s="23"/>
      <c r="G52" s="39"/>
      <c r="H52" s="23"/>
      <c r="I52" s="39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41"/>
      <c r="F53" s="23"/>
      <c r="G53" s="39"/>
      <c r="H53" s="23"/>
      <c r="I53" s="39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41"/>
      <c r="F54" s="23"/>
      <c r="G54" s="39"/>
      <c r="H54" s="23"/>
      <c r="I54" s="39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41"/>
      <c r="F55" s="23"/>
      <c r="G55" s="39"/>
      <c r="H55" s="23"/>
      <c r="I55" s="39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41"/>
      <c r="F56" s="23"/>
      <c r="G56" s="39"/>
      <c r="H56" s="23"/>
      <c r="I56" s="39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41"/>
      <c r="F57" s="23"/>
      <c r="G57" s="39"/>
      <c r="H57" s="23"/>
      <c r="I57" s="39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41"/>
      <c r="F58" s="23"/>
      <c r="G58" s="39"/>
      <c r="H58" s="23"/>
      <c r="I58" s="39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41"/>
      <c r="F59" s="23"/>
      <c r="G59" s="39"/>
      <c r="H59" s="23"/>
      <c r="I59" s="39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41"/>
      <c r="F60" s="23"/>
      <c r="G60" s="39"/>
      <c r="H60" s="23"/>
      <c r="I60" s="39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41"/>
      <c r="F61" s="23"/>
      <c r="G61" s="39"/>
      <c r="H61" s="23"/>
      <c r="I61" s="39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41"/>
      <c r="F62" s="23"/>
      <c r="G62" s="39"/>
      <c r="H62" s="23"/>
      <c r="I62" s="39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41"/>
      <c r="F63" s="23"/>
      <c r="G63" s="39"/>
      <c r="H63" s="23"/>
      <c r="I63" s="39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41"/>
      <c r="F64" s="23"/>
      <c r="G64" s="39"/>
      <c r="H64" s="23"/>
      <c r="I64" s="39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41"/>
      <c r="F65" s="23"/>
      <c r="G65" s="39"/>
      <c r="H65" s="23"/>
      <c r="I65" s="39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41"/>
      <c r="F66" s="23"/>
      <c r="G66" s="39"/>
      <c r="H66" s="23"/>
      <c r="I66" s="39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41"/>
      <c r="F67" s="23"/>
      <c r="G67" s="39"/>
      <c r="H67" s="23"/>
      <c r="I67" s="39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41"/>
      <c r="F68" s="23"/>
      <c r="G68" s="39"/>
      <c r="H68" s="23"/>
      <c r="I68" s="39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41"/>
      <c r="F69" s="23"/>
      <c r="G69" s="39"/>
      <c r="H69" s="23"/>
      <c r="I69" s="39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41"/>
      <c r="F70" s="23"/>
      <c r="G70" s="39"/>
      <c r="H70" s="23"/>
      <c r="I70" s="39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41"/>
      <c r="F71" s="23"/>
      <c r="G71" s="39"/>
      <c r="H71" s="23"/>
      <c r="I71" s="39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41"/>
      <c r="F72" s="23"/>
      <c r="G72" s="39"/>
      <c r="H72" s="23"/>
      <c r="I72" s="39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41"/>
      <c r="F73" s="23"/>
      <c r="G73" s="39"/>
      <c r="H73" s="23"/>
      <c r="I73" s="39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41"/>
      <c r="F74" s="23"/>
      <c r="G74" s="39"/>
      <c r="H74" s="23"/>
      <c r="I74" s="39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41"/>
      <c r="F75" s="23"/>
      <c r="G75" s="39"/>
      <c r="H75" s="23"/>
      <c r="I75" s="39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41"/>
      <c r="F76" s="23"/>
      <c r="G76" s="39"/>
      <c r="H76" s="23"/>
      <c r="I76" s="39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41"/>
      <c r="F77" s="23"/>
      <c r="G77" s="39"/>
      <c r="H77" s="23"/>
      <c r="I77" s="39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41"/>
      <c r="F78" s="23"/>
      <c r="G78" s="39"/>
      <c r="H78" s="23"/>
      <c r="I78" s="39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41"/>
      <c r="F79" s="23"/>
      <c r="G79" s="39"/>
      <c r="H79" s="23"/>
      <c r="I79" s="39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41"/>
      <c r="F80" s="23"/>
      <c r="G80" s="39"/>
      <c r="H80" s="23"/>
      <c r="I80" s="39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41"/>
      <c r="F81" s="23"/>
      <c r="G81" s="39"/>
      <c r="H81" s="23"/>
      <c r="I81" s="39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41"/>
      <c r="F82" s="23"/>
      <c r="G82" s="39"/>
      <c r="H82" s="23"/>
      <c r="I82" s="39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41"/>
      <c r="F83" s="23"/>
      <c r="G83" s="39"/>
      <c r="H83" s="23"/>
      <c r="I83" s="39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41"/>
      <c r="F84" s="23"/>
      <c r="G84" s="39"/>
      <c r="H84" s="23"/>
      <c r="I84" s="39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41"/>
      <c r="F85" s="23"/>
      <c r="G85" s="39"/>
      <c r="H85" s="23"/>
      <c r="I85" s="39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41"/>
      <c r="F86" s="23"/>
      <c r="G86" s="39"/>
      <c r="H86" s="23"/>
      <c r="I86" s="39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41"/>
      <c r="F87" s="23"/>
      <c r="G87" s="39"/>
      <c r="H87" s="23"/>
      <c r="I87" s="39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41"/>
      <c r="F88" s="23"/>
      <c r="G88" s="39"/>
      <c r="H88" s="23"/>
      <c r="I88" s="39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41"/>
      <c r="F89" s="23"/>
      <c r="G89" s="39"/>
      <c r="H89" s="23"/>
      <c r="I89" s="39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41"/>
      <c r="F90" s="23"/>
      <c r="G90" s="39"/>
      <c r="H90" s="23"/>
      <c r="I90" s="39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41"/>
      <c r="F91" s="23"/>
      <c r="G91" s="39"/>
      <c r="H91" s="23"/>
      <c r="I91" s="39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41"/>
      <c r="F92" s="23"/>
      <c r="G92" s="39"/>
      <c r="H92" s="23"/>
      <c r="I92" s="39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41"/>
      <c r="F93" s="23"/>
      <c r="G93" s="39"/>
      <c r="H93" s="23"/>
      <c r="I93" s="39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41"/>
      <c r="F94" s="23"/>
      <c r="G94" s="39"/>
      <c r="H94" s="23"/>
      <c r="I94" s="39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41"/>
      <c r="F95" s="23"/>
      <c r="G95" s="39"/>
      <c r="H95" s="23"/>
      <c r="I95" s="39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41"/>
      <c r="F96" s="23"/>
      <c r="G96" s="39"/>
      <c r="H96" s="23"/>
      <c r="I96" s="39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41"/>
      <c r="F97" s="23"/>
      <c r="G97" s="39"/>
      <c r="H97" s="23"/>
      <c r="I97" s="39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41"/>
      <c r="F98" s="23"/>
      <c r="G98" s="39"/>
      <c r="H98" s="23"/>
      <c r="I98" s="39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41"/>
      <c r="F99" s="23"/>
      <c r="G99" s="39"/>
      <c r="H99" s="23"/>
      <c r="I99" s="39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41"/>
      <c r="F100" s="23"/>
      <c r="G100" s="39"/>
      <c r="H100" s="23"/>
      <c r="I100" s="39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41"/>
      <c r="F101" s="23"/>
      <c r="G101" s="39"/>
      <c r="H101" s="23"/>
      <c r="I101" s="39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41"/>
      <c r="F102" s="23"/>
      <c r="G102" s="39"/>
      <c r="H102" s="23"/>
      <c r="I102" s="39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41"/>
      <c r="F103" s="23"/>
      <c r="G103" s="39"/>
      <c r="H103" s="23"/>
      <c r="I103" s="39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41"/>
      <c r="F104" s="23"/>
      <c r="G104" s="39"/>
      <c r="H104" s="23"/>
      <c r="I104" s="39"/>
      <c r="J104" s="23"/>
      <c r="K104" s="23"/>
      <c r="L104" s="23"/>
      <c r="M104" s="23"/>
    </row>
  </sheetData>
  <autoFilter ref="B9:C30"/>
  <hyperlinks>
    <hyperlink ref="B10" location="'Ward 1'!A1" display="='Ward 1'!A3"/>
    <hyperlink ref="B11" location="'Ward 2'!A1" display="#Ward 2.A1"/>
    <hyperlink ref="B12" location="'Ward 3'!A1" display="#Ward 3.A1"/>
    <hyperlink ref="B14" location="'Ward 5'!A1" display="#Ward 5.A1"/>
    <hyperlink ref="B15" location="'Ward 6'!A1" display="='Ward 6'!A3"/>
    <hyperlink ref="B16" location="'Ward 7'!A1" display="='Ward 7'!A3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4.99"/>
    <col collapsed="false" customWidth="true" hidden="false" outlineLevel="0" max="2" min="2" style="117" width="67.99"/>
    <col collapsed="false" customWidth="true" hidden="false" outlineLevel="0" max="3" min="3" style="185" width="18.41"/>
    <col collapsed="false" customWidth="true" hidden="false" outlineLevel="0" max="4" min="4" style="185" width="14.14"/>
    <col collapsed="false" customWidth="true" hidden="false" outlineLevel="0" max="5" min="5" style="116" width="3.85"/>
    <col collapsed="false" customWidth="true" hidden="false" outlineLevel="0" max="6" min="6" style="186" width="16.99"/>
    <col collapsed="false" customWidth="true" hidden="false" outlineLevel="0" max="7" min="7" style="119" width="12.99"/>
    <col collapsed="false" customWidth="true" hidden="false" outlineLevel="0" max="8" min="8" style="120" width="8.99"/>
    <col collapsed="false" customWidth="true" hidden="false" outlineLevel="0" max="9" min="9" style="192" width="15.13"/>
    <col collapsed="false" customWidth="true" hidden="false" outlineLevel="0" max="10" min="10" style="119" width="12.42"/>
    <col collapsed="false" customWidth="true" hidden="false" outlineLevel="0" max="11" min="11" style="116" width="11.13"/>
    <col collapsed="false" customWidth="true" hidden="true" outlineLevel="0" max="12" min="12" style="116" width="7.85"/>
    <col collapsed="false" customWidth="true" hidden="false" outlineLevel="0" max="13" min="13" style="116" width="14.28"/>
    <col collapsed="false" customWidth="false" hidden="false" outlineLevel="0" max="257" min="14" style="116" width="9.14"/>
  </cols>
  <sheetData>
    <row r="1" customFormat="false" ht="15" hidden="false" customHeight="false" outlineLevel="0" collapsed="false">
      <c r="A1" s="267" t="s">
        <v>441</v>
      </c>
      <c r="B1" s="122" t="n">
        <f aca="true">TODAY()</f>
        <v>46233</v>
      </c>
      <c r="C1" s="123"/>
      <c r="D1" s="123"/>
      <c r="E1" s="123"/>
      <c r="F1" s="124"/>
      <c r="G1" s="125"/>
      <c r="H1" s="126"/>
      <c r="I1" s="268"/>
      <c r="J1" s="125"/>
      <c r="K1" s="127"/>
    </row>
    <row r="2" customFormat="false" ht="15.75" hidden="false" customHeight="false" outlineLevel="0" collapsed="false">
      <c r="A2" s="269" t="s">
        <v>1</v>
      </c>
      <c r="B2" s="129"/>
      <c r="C2" s="123"/>
      <c r="D2" s="270" t="s">
        <v>2</v>
      </c>
      <c r="E2" s="131"/>
      <c r="F2" s="132" t="n">
        <f aca="false">16000-D5</f>
        <v>0</v>
      </c>
      <c r="G2" s="125"/>
      <c r="H2" s="126"/>
      <c r="I2" s="268" t="s">
        <v>191</v>
      </c>
      <c r="J2" s="125"/>
      <c r="K2" s="127"/>
    </row>
    <row r="3" customFormat="false" ht="15.75" hidden="false" customHeight="false" outlineLevel="0" collapsed="false">
      <c r="A3" s="271" t="s">
        <v>442</v>
      </c>
      <c r="B3" s="128" t="s">
        <v>443</v>
      </c>
      <c r="C3" s="123"/>
      <c r="D3" s="123"/>
      <c r="E3" s="127"/>
      <c r="F3" s="124"/>
      <c r="G3" s="125"/>
      <c r="H3" s="126"/>
      <c r="I3" s="272"/>
      <c r="J3" s="125"/>
      <c r="K3" s="127"/>
    </row>
    <row r="4" customFormat="false" ht="15" hidden="false" customHeight="false" outlineLevel="0" collapsed="false">
      <c r="A4" s="269"/>
      <c r="B4" s="127" t="s">
        <v>354</v>
      </c>
      <c r="C4" s="273"/>
      <c r="D4" s="123"/>
      <c r="E4" s="127"/>
      <c r="F4" s="124"/>
      <c r="G4" s="125"/>
      <c r="H4" s="126"/>
      <c r="I4" s="272"/>
      <c r="J4" s="125"/>
      <c r="K4" s="127"/>
    </row>
    <row r="5" customFormat="false" ht="15" hidden="false" customHeight="false" outlineLevel="0" collapsed="false">
      <c r="A5" s="269"/>
      <c r="B5" s="128"/>
      <c r="C5" s="270" t="s">
        <v>195</v>
      </c>
      <c r="D5" s="137" t="n">
        <f aca="false">SUM(D8:D37)</f>
        <v>16000</v>
      </c>
      <c r="E5" s="123"/>
      <c r="F5" s="137" t="n">
        <f aca="false">SUM(F8:F171)</f>
        <v>1009122.6</v>
      </c>
      <c r="G5" s="125"/>
      <c r="H5" s="126"/>
      <c r="I5" s="272"/>
      <c r="J5" s="125"/>
      <c r="K5" s="127"/>
    </row>
    <row r="6" customFormat="false" ht="15" hidden="false" customHeight="false" outlineLevel="0" collapsed="false">
      <c r="A6" s="269"/>
      <c r="B6" s="128"/>
      <c r="C6" s="273"/>
      <c r="D6" s="123"/>
      <c r="E6" s="127"/>
      <c r="F6" s="124"/>
      <c r="G6" s="125"/>
      <c r="H6" s="126"/>
      <c r="I6" s="272"/>
      <c r="J6" s="125"/>
      <c r="K6" s="127"/>
    </row>
    <row r="7" s="89" customFormat="true" ht="45.75" hidden="false" customHeight="true" outlineLevel="0" collapsed="false">
      <c r="A7" s="274" t="s">
        <v>196</v>
      </c>
      <c r="B7" s="55" t="s">
        <v>18</v>
      </c>
      <c r="C7" s="139" t="s">
        <v>67</v>
      </c>
      <c r="D7" s="275" t="s">
        <v>20</v>
      </c>
      <c r="E7" s="140"/>
      <c r="F7" s="275" t="s">
        <v>6</v>
      </c>
      <c r="G7" s="141" t="s">
        <v>21</v>
      </c>
      <c r="H7" s="142" t="s">
        <v>22</v>
      </c>
      <c r="I7" s="276" t="s">
        <v>23</v>
      </c>
      <c r="J7" s="143" t="s">
        <v>24</v>
      </c>
      <c r="K7" s="144" t="s">
        <v>17</v>
      </c>
    </row>
    <row r="8" s="253" customFormat="true" ht="27.75" hidden="false" customHeight="true" outlineLevel="0" collapsed="false">
      <c r="A8" s="277" t="s">
        <v>444</v>
      </c>
      <c r="B8" s="166" t="s">
        <v>445</v>
      </c>
      <c r="C8" s="155" t="n">
        <v>1000</v>
      </c>
      <c r="D8" s="155" t="n">
        <v>400</v>
      </c>
      <c r="E8" s="155"/>
      <c r="F8" s="155" t="n">
        <f aca="false">C8-D8</f>
        <v>600</v>
      </c>
      <c r="G8" s="163" t="n">
        <v>43291</v>
      </c>
      <c r="H8" s="164" t="s">
        <v>203</v>
      </c>
      <c r="I8" s="165" t="n">
        <v>43291</v>
      </c>
      <c r="J8" s="165" t="n">
        <v>43291</v>
      </c>
      <c r="K8" s="159" t="s">
        <v>446</v>
      </c>
    </row>
    <row r="9" s="253" customFormat="true" ht="28.5" hidden="false" customHeight="true" outlineLevel="0" collapsed="false">
      <c r="A9" s="278" t="s">
        <v>447</v>
      </c>
      <c r="B9" s="166" t="s">
        <v>448</v>
      </c>
      <c r="C9" s="155" t="n">
        <v>300</v>
      </c>
      <c r="D9" s="155" t="n">
        <v>300</v>
      </c>
      <c r="E9" s="155"/>
      <c r="F9" s="155" t="n">
        <f aca="false">C9-D9</f>
        <v>0</v>
      </c>
      <c r="G9" s="163" t="n">
        <v>43273</v>
      </c>
      <c r="H9" s="164" t="s">
        <v>203</v>
      </c>
      <c r="I9" s="165" t="n">
        <v>43273</v>
      </c>
      <c r="J9" s="165" t="n">
        <v>43273</v>
      </c>
      <c r="K9" s="159" t="s">
        <v>449</v>
      </c>
    </row>
    <row r="10" s="253" customFormat="true" ht="27.75" hidden="false" customHeight="true" outlineLevel="0" collapsed="false">
      <c r="A10" s="277" t="s">
        <v>450</v>
      </c>
      <c r="B10" s="166" t="s">
        <v>451</v>
      </c>
      <c r="C10" s="155" t="n">
        <v>9200</v>
      </c>
      <c r="D10" s="155" t="n">
        <v>500</v>
      </c>
      <c r="E10" s="155"/>
      <c r="F10" s="155" t="n">
        <f aca="false">C10-D10</f>
        <v>8700</v>
      </c>
      <c r="G10" s="163" t="n">
        <v>43273</v>
      </c>
      <c r="H10" s="164" t="s">
        <v>203</v>
      </c>
      <c r="I10" s="165" t="n">
        <v>43273</v>
      </c>
      <c r="J10" s="165" t="n">
        <v>43273</v>
      </c>
      <c r="K10" s="159" t="s">
        <v>452</v>
      </c>
    </row>
    <row r="11" s="253" customFormat="true" ht="24.75" hidden="false" customHeight="true" outlineLevel="0" collapsed="false">
      <c r="A11" s="277" t="s">
        <v>453</v>
      </c>
      <c r="B11" s="154" t="s">
        <v>454</v>
      </c>
      <c r="C11" s="155" t="n">
        <v>1740</v>
      </c>
      <c r="D11" s="155" t="n">
        <v>0</v>
      </c>
      <c r="E11" s="155"/>
      <c r="F11" s="155" t="n">
        <f aca="false">C11-D11</f>
        <v>1740</v>
      </c>
      <c r="G11" s="279" t="s">
        <v>26</v>
      </c>
      <c r="H11" s="157" t="s">
        <v>26</v>
      </c>
      <c r="I11" s="158" t="s">
        <v>26</v>
      </c>
      <c r="J11" s="158" t="s">
        <v>26</v>
      </c>
      <c r="K11" s="159" t="s">
        <v>455</v>
      </c>
    </row>
    <row r="12" s="253" customFormat="true" ht="42.75" hidden="false" customHeight="false" outlineLevel="0" collapsed="false">
      <c r="A12" s="157" t="s">
        <v>26</v>
      </c>
      <c r="B12" s="166" t="s">
        <v>456</v>
      </c>
      <c r="C12" s="155" t="n">
        <v>3500</v>
      </c>
      <c r="D12" s="155" t="n">
        <v>2300</v>
      </c>
      <c r="E12" s="155"/>
      <c r="F12" s="155" t="n">
        <f aca="false">C12-D12</f>
        <v>1200</v>
      </c>
      <c r="G12" s="280" t="s">
        <v>26</v>
      </c>
      <c r="H12" s="157" t="s">
        <v>26</v>
      </c>
      <c r="I12" s="280" t="s">
        <v>26</v>
      </c>
      <c r="J12" s="280" t="s">
        <v>26</v>
      </c>
      <c r="K12" s="159" t="s">
        <v>457</v>
      </c>
      <c r="R12" s="249"/>
    </row>
    <row r="13" s="253" customFormat="true" ht="42.75" hidden="false" customHeight="false" outlineLevel="0" collapsed="false">
      <c r="A13" s="157" t="s">
        <v>26</v>
      </c>
      <c r="B13" s="166" t="s">
        <v>456</v>
      </c>
      <c r="C13" s="155" t="n">
        <v>-3500</v>
      </c>
      <c r="D13" s="155" t="n">
        <v>-2300</v>
      </c>
      <c r="E13" s="155"/>
      <c r="F13" s="155" t="n">
        <f aca="false">C13-D13</f>
        <v>-1200</v>
      </c>
      <c r="G13" s="280" t="s">
        <v>26</v>
      </c>
      <c r="H13" s="157" t="s">
        <v>26</v>
      </c>
      <c r="I13" s="280" t="s">
        <v>26</v>
      </c>
      <c r="J13" s="280" t="s">
        <v>26</v>
      </c>
      <c r="K13" s="159"/>
      <c r="R13" s="249"/>
    </row>
    <row r="14" s="253" customFormat="true" ht="18" hidden="false" customHeight="true" outlineLevel="0" collapsed="false">
      <c r="A14" s="281" t="s">
        <v>458</v>
      </c>
      <c r="B14" s="154" t="s">
        <v>459</v>
      </c>
      <c r="C14" s="155" t="n">
        <v>1550.45</v>
      </c>
      <c r="D14" s="155" t="n">
        <v>1550.45</v>
      </c>
      <c r="E14" s="249"/>
      <c r="F14" s="155" t="n">
        <f aca="false">C14-D14</f>
        <v>0</v>
      </c>
      <c r="G14" s="163" t="n">
        <v>43490</v>
      </c>
      <c r="H14" s="282" t="s">
        <v>203</v>
      </c>
      <c r="I14" s="165" t="n">
        <v>43490</v>
      </c>
      <c r="J14" s="165" t="n">
        <v>43490</v>
      </c>
      <c r="K14" s="159" t="s">
        <v>460</v>
      </c>
    </row>
    <row r="15" s="253" customFormat="true" ht="33" hidden="false" customHeight="true" outlineLevel="0" collapsed="false">
      <c r="A15" s="277" t="s">
        <v>461</v>
      </c>
      <c r="B15" s="166" t="s">
        <v>462</v>
      </c>
      <c r="C15" s="155" t="n">
        <v>4100</v>
      </c>
      <c r="D15" s="155" t="n">
        <v>250</v>
      </c>
      <c r="E15" s="249"/>
      <c r="F15" s="155" t="n">
        <f aca="false">C15-D15</f>
        <v>3850</v>
      </c>
      <c r="G15" s="163" t="n">
        <v>43328</v>
      </c>
      <c r="H15" s="282" t="s">
        <v>203</v>
      </c>
      <c r="I15" s="165" t="n">
        <v>43328</v>
      </c>
      <c r="J15" s="165" t="n">
        <v>43328</v>
      </c>
      <c r="K15" s="159" t="s">
        <v>463</v>
      </c>
    </row>
    <row r="16" s="253" customFormat="true" ht="24.75" hidden="false" customHeight="true" outlineLevel="0" collapsed="false">
      <c r="A16" s="277" t="s">
        <v>464</v>
      </c>
      <c r="B16" s="166" t="s">
        <v>465</v>
      </c>
      <c r="C16" s="155" t="n">
        <v>3100</v>
      </c>
      <c r="D16" s="155" t="n">
        <v>200</v>
      </c>
      <c r="E16" s="249"/>
      <c r="F16" s="155" t="n">
        <f aca="false">C16-D16</f>
        <v>2900</v>
      </c>
      <c r="G16" s="163" t="n">
        <v>43297</v>
      </c>
      <c r="H16" s="164" t="s">
        <v>239</v>
      </c>
      <c r="I16" s="165" t="n">
        <v>43297</v>
      </c>
      <c r="J16" s="165" t="n">
        <v>43297</v>
      </c>
      <c r="K16" s="159" t="s">
        <v>466</v>
      </c>
    </row>
    <row r="17" s="253" customFormat="true" ht="21" hidden="false" customHeight="true" outlineLevel="0" collapsed="false">
      <c r="A17" s="277" t="s">
        <v>467</v>
      </c>
      <c r="B17" s="154" t="s">
        <v>468</v>
      </c>
      <c r="C17" s="249" t="n">
        <v>882896</v>
      </c>
      <c r="D17" s="249" t="n">
        <v>500</v>
      </c>
      <c r="E17" s="249"/>
      <c r="F17" s="250" t="n">
        <f aca="false">C17-D17</f>
        <v>882396</v>
      </c>
      <c r="G17" s="165" t="n">
        <v>43447</v>
      </c>
      <c r="H17" s="164" t="s">
        <v>203</v>
      </c>
      <c r="I17" s="165" t="n">
        <v>43447</v>
      </c>
      <c r="J17" s="165" t="n">
        <v>43447</v>
      </c>
      <c r="K17" s="159" t="s">
        <v>469</v>
      </c>
    </row>
    <row r="18" s="253" customFormat="true" ht="24" hidden="false" customHeight="true" outlineLevel="0" collapsed="false">
      <c r="A18" s="277" t="s">
        <v>470</v>
      </c>
      <c r="B18" s="154" t="s">
        <v>471</v>
      </c>
      <c r="C18" s="249" t="n">
        <v>955</v>
      </c>
      <c r="D18" s="249" t="n">
        <v>200</v>
      </c>
      <c r="E18" s="249"/>
      <c r="F18" s="250" t="n">
        <f aca="false">C18-D18</f>
        <v>755</v>
      </c>
      <c r="G18" s="165" t="n">
        <v>43361</v>
      </c>
      <c r="H18" s="164" t="s">
        <v>239</v>
      </c>
      <c r="I18" s="165" t="n">
        <v>43361</v>
      </c>
      <c r="J18" s="165" t="n">
        <v>43361</v>
      </c>
      <c r="K18" s="159" t="s">
        <v>472</v>
      </c>
    </row>
    <row r="19" s="253" customFormat="true" ht="27.75" hidden="false" customHeight="true" outlineLevel="0" collapsed="false">
      <c r="A19" s="277" t="s">
        <v>473</v>
      </c>
      <c r="B19" s="166" t="s">
        <v>474</v>
      </c>
      <c r="C19" s="249" t="n">
        <v>3863</v>
      </c>
      <c r="D19" s="155" t="n">
        <v>0</v>
      </c>
      <c r="E19" s="249"/>
      <c r="F19" s="155" t="n">
        <f aca="false">C19-D19</f>
        <v>3863</v>
      </c>
      <c r="G19" s="158" t="s">
        <v>26</v>
      </c>
      <c r="H19" s="157" t="s">
        <v>26</v>
      </c>
      <c r="I19" s="158" t="s">
        <v>26</v>
      </c>
      <c r="J19" s="247" t="n">
        <v>43375</v>
      </c>
      <c r="K19" s="159" t="s">
        <v>475</v>
      </c>
    </row>
    <row r="20" s="253" customFormat="true" ht="25.5" hidden="false" customHeight="true" outlineLevel="0" collapsed="false">
      <c r="A20" s="277" t="s">
        <v>476</v>
      </c>
      <c r="B20" s="154" t="s">
        <v>477</v>
      </c>
      <c r="C20" s="155" t="n">
        <v>5000</v>
      </c>
      <c r="D20" s="155" t="n">
        <v>1000</v>
      </c>
      <c r="E20" s="249"/>
      <c r="F20" s="250" t="n">
        <f aca="false">C20-D20</f>
        <v>4000</v>
      </c>
      <c r="G20" s="158" t="n">
        <v>43446</v>
      </c>
      <c r="H20" s="164" t="s">
        <v>199</v>
      </c>
      <c r="I20" s="165" t="n">
        <v>43446</v>
      </c>
      <c r="J20" s="158" t="n">
        <v>43446</v>
      </c>
      <c r="K20" s="159" t="s">
        <v>478</v>
      </c>
    </row>
    <row r="21" s="253" customFormat="true" ht="22.5" hidden="false" customHeight="true" outlineLevel="0" collapsed="false">
      <c r="A21" s="277" t="s">
        <v>26</v>
      </c>
      <c r="B21" s="154" t="s">
        <v>479</v>
      </c>
      <c r="C21" s="249" t="n">
        <v>22.5</v>
      </c>
      <c r="D21" s="249" t="n">
        <v>22.5</v>
      </c>
      <c r="E21" s="249"/>
      <c r="F21" s="250" t="n">
        <f aca="false">C21-D21</f>
        <v>0</v>
      </c>
      <c r="G21" s="165" t="n">
        <v>43361</v>
      </c>
      <c r="H21" s="164" t="s">
        <v>203</v>
      </c>
      <c r="I21" s="165" t="n">
        <v>43361</v>
      </c>
      <c r="J21" s="165" t="n">
        <v>43361</v>
      </c>
      <c r="K21" s="159" t="s">
        <v>480</v>
      </c>
    </row>
    <row r="22" s="253" customFormat="true" ht="25.5" hidden="false" customHeight="true" outlineLevel="0" collapsed="false">
      <c r="A22" s="277" t="s">
        <v>481</v>
      </c>
      <c r="B22" s="154" t="s">
        <v>482</v>
      </c>
      <c r="C22" s="249" t="n">
        <v>911</v>
      </c>
      <c r="D22" s="249" t="n">
        <v>863</v>
      </c>
      <c r="E22" s="249"/>
      <c r="F22" s="250" t="n">
        <f aca="false">C22-D22</f>
        <v>48</v>
      </c>
      <c r="G22" s="158" t="n">
        <v>43375</v>
      </c>
      <c r="H22" s="164" t="s">
        <v>203</v>
      </c>
      <c r="I22" s="165" t="n">
        <v>43375</v>
      </c>
      <c r="J22" s="158" t="n">
        <v>43375</v>
      </c>
      <c r="K22" s="159" t="s">
        <v>483</v>
      </c>
    </row>
    <row r="23" s="253" customFormat="true" ht="27.75" hidden="false" customHeight="true" outlineLevel="0" collapsed="false">
      <c r="A23" s="277" t="s">
        <v>484</v>
      </c>
      <c r="B23" s="166" t="s">
        <v>485</v>
      </c>
      <c r="C23" s="249" t="n">
        <v>6650</v>
      </c>
      <c r="D23" s="249" t="n">
        <v>1000</v>
      </c>
      <c r="E23" s="249"/>
      <c r="F23" s="250" t="n">
        <f aca="false">C23-D23</f>
        <v>5650</v>
      </c>
      <c r="G23" s="158" t="n">
        <v>43389</v>
      </c>
      <c r="H23" s="164" t="s">
        <v>203</v>
      </c>
      <c r="I23" s="165" t="n">
        <v>43389</v>
      </c>
      <c r="J23" s="158" t="n">
        <v>43389</v>
      </c>
      <c r="K23" s="159" t="s">
        <v>486</v>
      </c>
    </row>
    <row r="24" s="253" customFormat="true" ht="27.75" hidden="false" customHeight="true" outlineLevel="0" collapsed="false">
      <c r="A24" s="277" t="s">
        <v>487</v>
      </c>
      <c r="B24" s="166" t="s">
        <v>488</v>
      </c>
      <c r="C24" s="249" t="n">
        <v>19750</v>
      </c>
      <c r="D24" s="249" t="n">
        <v>450</v>
      </c>
      <c r="E24" s="249"/>
      <c r="F24" s="250" t="n">
        <f aca="false">C24-D24</f>
        <v>19300</v>
      </c>
      <c r="G24" s="283" t="s">
        <v>489</v>
      </c>
      <c r="H24" s="283"/>
      <c r="I24" s="283"/>
      <c r="J24" s="158" t="n">
        <v>43490</v>
      </c>
      <c r="K24" s="159" t="s">
        <v>490</v>
      </c>
    </row>
    <row r="25" s="253" customFormat="true" ht="27.75" hidden="false" customHeight="true" outlineLevel="0" collapsed="false">
      <c r="A25" s="277" t="s">
        <v>26</v>
      </c>
      <c r="B25" s="166" t="s">
        <v>479</v>
      </c>
      <c r="C25" s="249" t="n">
        <v>12.5</v>
      </c>
      <c r="D25" s="249" t="n">
        <v>12.5</v>
      </c>
      <c r="E25" s="249"/>
      <c r="F25" s="250" t="n">
        <f aca="false">C25-D25</f>
        <v>0</v>
      </c>
      <c r="G25" s="158" t="n">
        <v>43391</v>
      </c>
      <c r="H25" s="164" t="s">
        <v>203</v>
      </c>
      <c r="I25" s="165" t="n">
        <v>43391</v>
      </c>
      <c r="J25" s="158" t="n">
        <v>43391</v>
      </c>
      <c r="K25" s="159" t="s">
        <v>491</v>
      </c>
    </row>
    <row r="26" s="253" customFormat="true" ht="27.75" hidden="false" customHeight="true" outlineLevel="0" collapsed="false">
      <c r="A26" s="277" t="s">
        <v>492</v>
      </c>
      <c r="B26" s="166" t="s">
        <v>493</v>
      </c>
      <c r="C26" s="249" t="n">
        <v>915</v>
      </c>
      <c r="D26" s="249" t="n">
        <v>290</v>
      </c>
      <c r="E26" s="249"/>
      <c r="F26" s="250" t="n">
        <f aca="false">C26-D26</f>
        <v>625</v>
      </c>
      <c r="G26" s="158" t="n">
        <v>43445</v>
      </c>
      <c r="H26" s="164" t="s">
        <v>199</v>
      </c>
      <c r="I26" s="165" t="n">
        <v>43445</v>
      </c>
      <c r="J26" s="158" t="n">
        <v>43445</v>
      </c>
      <c r="K26" s="159" t="s">
        <v>494</v>
      </c>
    </row>
    <row r="27" s="253" customFormat="true" ht="28.5" hidden="false" customHeight="false" outlineLevel="0" collapsed="false">
      <c r="A27" s="277" t="s">
        <v>495</v>
      </c>
      <c r="B27" s="166" t="s">
        <v>496</v>
      </c>
      <c r="C27" s="249" t="n">
        <v>1008</v>
      </c>
      <c r="D27" s="249" t="n">
        <v>200</v>
      </c>
      <c r="E27" s="249"/>
      <c r="F27" s="250" t="n">
        <f aca="false">C27-D27</f>
        <v>808</v>
      </c>
      <c r="G27" s="158" t="n">
        <v>43446</v>
      </c>
      <c r="H27" s="164" t="s">
        <v>203</v>
      </c>
      <c r="I27" s="158" t="n">
        <v>43446</v>
      </c>
      <c r="J27" s="158" t="n">
        <v>43446</v>
      </c>
      <c r="K27" s="159" t="s">
        <v>497</v>
      </c>
    </row>
    <row r="28" s="253" customFormat="true" ht="14.25" hidden="false" customHeight="false" outlineLevel="0" collapsed="false">
      <c r="A28" s="277" t="s">
        <v>498</v>
      </c>
      <c r="B28" s="166" t="s">
        <v>499</v>
      </c>
      <c r="C28" s="249" t="n">
        <v>500</v>
      </c>
      <c r="D28" s="249" t="n">
        <v>500</v>
      </c>
      <c r="E28" s="249"/>
      <c r="F28" s="250" t="n">
        <f aca="false">C28-D28</f>
        <v>0</v>
      </c>
      <c r="G28" s="247" t="n">
        <v>43431</v>
      </c>
      <c r="H28" s="164" t="s">
        <v>203</v>
      </c>
      <c r="I28" s="165" t="n">
        <v>43431</v>
      </c>
      <c r="J28" s="247" t="n">
        <v>43431</v>
      </c>
      <c r="K28" s="164" t="s">
        <v>500</v>
      </c>
    </row>
    <row r="29" s="253" customFormat="true" ht="28.5" hidden="false" customHeight="false" outlineLevel="0" collapsed="false">
      <c r="A29" s="281" t="s">
        <v>501</v>
      </c>
      <c r="B29" s="166" t="s">
        <v>502</v>
      </c>
      <c r="C29" s="249" t="n">
        <v>750</v>
      </c>
      <c r="D29" s="249" t="n">
        <v>280</v>
      </c>
      <c r="E29" s="249"/>
      <c r="F29" s="250" t="n">
        <f aca="false">C29-D29</f>
        <v>470</v>
      </c>
      <c r="G29" s="158" t="n">
        <v>43553</v>
      </c>
      <c r="H29" s="164" t="s">
        <v>203</v>
      </c>
      <c r="I29" s="165" t="n">
        <v>43553</v>
      </c>
      <c r="J29" s="158" t="n">
        <v>43553</v>
      </c>
      <c r="K29" s="159" t="s">
        <v>503</v>
      </c>
    </row>
    <row r="30" s="253" customFormat="true" ht="14.25" hidden="false" customHeight="false" outlineLevel="0" collapsed="false">
      <c r="A30" s="277" t="s">
        <v>26</v>
      </c>
      <c r="B30" s="166" t="s">
        <v>405</v>
      </c>
      <c r="C30" s="249" t="n">
        <v>221.55</v>
      </c>
      <c r="D30" s="249" t="n">
        <v>221.55</v>
      </c>
      <c r="E30" s="249"/>
      <c r="F30" s="250" t="n">
        <v>0</v>
      </c>
      <c r="G30" s="158" t="n">
        <v>43388</v>
      </c>
      <c r="H30" s="157" t="s">
        <v>26</v>
      </c>
      <c r="I30" s="165" t="n">
        <v>43388</v>
      </c>
      <c r="J30" s="158" t="n">
        <v>43388</v>
      </c>
      <c r="K30" s="159" t="s">
        <v>504</v>
      </c>
    </row>
    <row r="31" s="253" customFormat="true" ht="14.25" hidden="false" customHeight="false" outlineLevel="0" collapsed="false">
      <c r="A31" s="277" t="s">
        <v>26</v>
      </c>
      <c r="B31" s="166" t="s">
        <v>479</v>
      </c>
      <c r="C31" s="249" t="n">
        <v>10</v>
      </c>
      <c r="D31" s="249" t="n">
        <v>10</v>
      </c>
      <c r="E31" s="249"/>
      <c r="F31" s="250" t="n">
        <v>0</v>
      </c>
      <c r="G31" s="158" t="n">
        <v>43420</v>
      </c>
      <c r="H31" s="164" t="s">
        <v>203</v>
      </c>
      <c r="I31" s="165" t="n">
        <v>43420</v>
      </c>
      <c r="J31" s="158" t="n">
        <v>43420</v>
      </c>
      <c r="K31" s="159" t="s">
        <v>505</v>
      </c>
    </row>
    <row r="32" s="253" customFormat="true" ht="28.5" hidden="false" customHeight="false" outlineLevel="0" collapsed="false">
      <c r="A32" s="277" t="s">
        <v>506</v>
      </c>
      <c r="B32" s="166" t="s">
        <v>507</v>
      </c>
      <c r="C32" s="249" t="n">
        <v>200</v>
      </c>
      <c r="D32" s="249" t="n">
        <v>200</v>
      </c>
      <c r="E32" s="249"/>
      <c r="F32" s="250" t="n">
        <v>0</v>
      </c>
      <c r="G32" s="158" t="n">
        <v>43440</v>
      </c>
      <c r="H32" s="164" t="s">
        <v>203</v>
      </c>
      <c r="I32" s="165" t="n">
        <v>43440</v>
      </c>
      <c r="J32" s="158" t="n">
        <v>43440</v>
      </c>
      <c r="K32" s="159" t="s">
        <v>508</v>
      </c>
    </row>
    <row r="33" s="253" customFormat="true" ht="14.25" hidden="false" customHeight="false" outlineLevel="0" collapsed="false">
      <c r="A33" s="277" t="s">
        <v>509</v>
      </c>
      <c r="B33" s="166" t="s">
        <v>510</v>
      </c>
      <c r="C33" s="249" t="n">
        <v>16000</v>
      </c>
      <c r="D33" s="249" t="n">
        <v>3000</v>
      </c>
      <c r="E33" s="249"/>
      <c r="F33" s="250" t="n">
        <f aca="false">C33-D33</f>
        <v>13000</v>
      </c>
      <c r="G33" s="158" t="n">
        <v>43508</v>
      </c>
      <c r="H33" s="164" t="s">
        <v>203</v>
      </c>
      <c r="I33" s="165" t="n">
        <v>43508</v>
      </c>
      <c r="J33" s="158" t="n">
        <v>43508</v>
      </c>
      <c r="K33" s="159" t="s">
        <v>511</v>
      </c>
    </row>
    <row r="34" s="253" customFormat="true" ht="33.75" hidden="false" customHeight="true" outlineLevel="0" collapsed="false">
      <c r="A34" s="277" t="s">
        <v>512</v>
      </c>
      <c r="B34" s="166" t="s">
        <v>513</v>
      </c>
      <c r="C34" s="249" t="n">
        <v>50000</v>
      </c>
      <c r="D34" s="249" t="n">
        <v>2000</v>
      </c>
      <c r="E34" s="249"/>
      <c r="F34" s="250" t="n">
        <f aca="false">C34-D34</f>
        <v>48000</v>
      </c>
      <c r="G34" s="158" t="n">
        <v>43503</v>
      </c>
      <c r="H34" s="164" t="s">
        <v>199</v>
      </c>
      <c r="I34" s="165" t="n">
        <v>43503</v>
      </c>
      <c r="J34" s="158" t="n">
        <v>43503</v>
      </c>
      <c r="K34" s="159" t="s">
        <v>514</v>
      </c>
    </row>
    <row r="35" s="253" customFormat="true" ht="14.25" hidden="false" customHeight="false" outlineLevel="0" collapsed="false">
      <c r="A35" s="281" t="s">
        <v>515</v>
      </c>
      <c r="B35" s="154" t="s">
        <v>516</v>
      </c>
      <c r="C35" s="249" t="n">
        <v>8000</v>
      </c>
      <c r="D35" s="249" t="n">
        <v>500</v>
      </c>
      <c r="F35" s="250" t="n">
        <f aca="false">C35-D35</f>
        <v>7500</v>
      </c>
      <c r="G35" s="247" t="n">
        <v>43503</v>
      </c>
      <c r="H35" s="164" t="s">
        <v>203</v>
      </c>
      <c r="I35" s="165" t="n">
        <v>43503</v>
      </c>
      <c r="J35" s="247" t="n">
        <v>43503</v>
      </c>
      <c r="K35" s="164" t="s">
        <v>517</v>
      </c>
    </row>
    <row r="36" s="253" customFormat="true" ht="14.25" hidden="false" customHeight="false" outlineLevel="0" collapsed="false">
      <c r="A36" s="284" t="s">
        <v>518</v>
      </c>
      <c r="B36" s="154" t="s">
        <v>519</v>
      </c>
      <c r="C36" s="249" t="n">
        <v>6117.6</v>
      </c>
      <c r="D36" s="249" t="n">
        <v>1250</v>
      </c>
      <c r="F36" s="250" t="n">
        <f aca="false">C36-D36</f>
        <v>4867.6</v>
      </c>
      <c r="G36" s="247" t="n">
        <v>43551</v>
      </c>
      <c r="H36" s="164" t="s">
        <v>203</v>
      </c>
      <c r="I36" s="165" t="n">
        <v>43551</v>
      </c>
      <c r="J36" s="247" t="n">
        <v>43551</v>
      </c>
      <c r="K36" s="164" t="s">
        <v>520</v>
      </c>
    </row>
    <row r="37" s="253" customFormat="true" ht="28.5" hidden="false" customHeight="true" outlineLevel="0" collapsed="false">
      <c r="A37" s="281" t="s">
        <v>521</v>
      </c>
      <c r="B37" s="166" t="s">
        <v>522</v>
      </c>
      <c r="C37" s="249" t="n">
        <v>350</v>
      </c>
      <c r="D37" s="249" t="n">
        <v>300</v>
      </c>
      <c r="F37" s="250" t="n">
        <f aca="false">C37-D37</f>
        <v>50</v>
      </c>
      <c r="G37" s="247" t="n">
        <v>43551</v>
      </c>
      <c r="H37" s="164" t="s">
        <v>203</v>
      </c>
      <c r="I37" s="165" t="n">
        <v>43551</v>
      </c>
      <c r="J37" s="247" t="n">
        <v>43551</v>
      </c>
      <c r="K37" s="164" t="s">
        <v>523</v>
      </c>
    </row>
    <row r="38" s="253" customFormat="true" ht="14.25" hidden="false" customHeight="false" outlineLevel="0" collapsed="false">
      <c r="A38" s="277" t="s">
        <v>524</v>
      </c>
      <c r="B38" s="166" t="s">
        <v>525</v>
      </c>
      <c r="C38" s="249" t="n">
        <v>1000</v>
      </c>
      <c r="D38" s="249" t="n">
        <v>500</v>
      </c>
      <c r="E38" s="249"/>
      <c r="F38" s="250" t="n">
        <f aca="false">C38-D38</f>
        <v>500</v>
      </c>
      <c r="G38" s="158" t="n">
        <v>43431</v>
      </c>
      <c r="H38" s="164"/>
      <c r="I38" s="165" t="n">
        <v>43431</v>
      </c>
      <c r="J38" s="158" t="n">
        <v>43431</v>
      </c>
      <c r="K38" s="159"/>
    </row>
    <row r="39" s="253" customFormat="true" ht="14.25" hidden="false" customHeight="false" outlineLevel="0" collapsed="false">
      <c r="A39" s="285"/>
      <c r="B39" s="253" t="s">
        <v>525</v>
      </c>
      <c r="C39" s="249" t="n">
        <v>-1000</v>
      </c>
      <c r="D39" s="249" t="n">
        <v>-500</v>
      </c>
      <c r="F39" s="249" t="n">
        <v>-500</v>
      </c>
      <c r="G39" s="158" t="n">
        <v>43431</v>
      </c>
      <c r="H39" s="164"/>
      <c r="I39" s="165" t="n">
        <v>43431</v>
      </c>
      <c r="J39" s="247" t="n">
        <v>43431</v>
      </c>
    </row>
    <row r="40" s="253" customFormat="true" ht="14.25" hidden="false" customHeight="false" outlineLevel="0" collapsed="false">
      <c r="A40" s="285"/>
      <c r="C40" s="249"/>
      <c r="D40" s="249"/>
      <c r="F40" s="249"/>
      <c r="G40" s="158"/>
      <c r="H40" s="164"/>
      <c r="I40" s="165"/>
      <c r="J40" s="247"/>
    </row>
    <row r="41" s="253" customFormat="true" ht="14.25" hidden="false" customHeight="true" outlineLevel="0" collapsed="false">
      <c r="A41" s="286" t="s">
        <v>526</v>
      </c>
      <c r="B41" s="166" t="s">
        <v>527</v>
      </c>
      <c r="C41" s="249" t="n">
        <v>1008</v>
      </c>
      <c r="D41" s="249" t="n">
        <v>200</v>
      </c>
      <c r="E41" s="249"/>
      <c r="F41" s="250" t="n">
        <f aca="false">C41-D41</f>
        <v>808</v>
      </c>
      <c r="G41" s="158" t="n">
        <v>43446</v>
      </c>
      <c r="H41" s="164"/>
      <c r="I41" s="165" t="n">
        <v>43446</v>
      </c>
      <c r="J41" s="158" t="n">
        <v>43446</v>
      </c>
      <c r="K41" s="159"/>
    </row>
    <row r="42" s="253" customFormat="true" ht="27" hidden="false" customHeight="true" outlineLevel="0" collapsed="false">
      <c r="A42" s="286"/>
      <c r="B42" s="166" t="s">
        <v>527</v>
      </c>
      <c r="C42" s="249" t="n">
        <v>-1008</v>
      </c>
      <c r="D42" s="249" t="n">
        <v>-200</v>
      </c>
      <c r="E42" s="249"/>
      <c r="F42" s="250" t="n">
        <f aca="false">C42-D42</f>
        <v>-808</v>
      </c>
      <c r="G42" s="158" t="n">
        <v>43446</v>
      </c>
      <c r="H42" s="164"/>
      <c r="I42" s="165" t="n">
        <v>43446</v>
      </c>
      <c r="J42" s="158" t="n">
        <v>43811</v>
      </c>
      <c r="K42" s="159"/>
    </row>
    <row r="43" s="253" customFormat="true" ht="14.25" hidden="false" customHeight="false" outlineLevel="0" collapsed="false">
      <c r="A43" s="285"/>
      <c r="B43" s="154"/>
      <c r="C43" s="249"/>
      <c r="D43" s="249"/>
      <c r="E43" s="249"/>
      <c r="F43" s="250"/>
      <c r="G43" s="158"/>
      <c r="H43" s="164"/>
      <c r="I43" s="165"/>
      <c r="J43" s="158"/>
      <c r="K43" s="287"/>
    </row>
    <row r="44" s="253" customFormat="true" ht="14.25" hidden="false" customHeight="false" outlineLevel="0" collapsed="false">
      <c r="A44" s="285"/>
      <c r="C44" s="249"/>
      <c r="D44" s="249"/>
      <c r="E44" s="249"/>
      <c r="F44" s="250"/>
      <c r="G44" s="158"/>
      <c r="H44" s="164"/>
      <c r="I44" s="165"/>
      <c r="J44" s="158"/>
      <c r="K44" s="287"/>
    </row>
    <row r="45" s="184" customFormat="true" ht="14.25" hidden="false" customHeight="false" outlineLevel="0" collapsed="false">
      <c r="A45" s="288"/>
      <c r="C45" s="177"/>
      <c r="D45" s="177"/>
      <c r="E45" s="177"/>
      <c r="F45" s="180"/>
      <c r="G45" s="183"/>
      <c r="H45" s="169"/>
      <c r="I45" s="170"/>
      <c r="J45" s="183"/>
      <c r="K45" s="182"/>
    </row>
    <row r="46" customFormat="false" ht="12.75" hidden="false" customHeight="false" outlineLevel="0" collapsed="false">
      <c r="A46" s="289"/>
      <c r="E46" s="185"/>
      <c r="G46" s="187"/>
      <c r="J46" s="187"/>
      <c r="K46" s="188"/>
    </row>
    <row r="47" customFormat="false" ht="12.75" hidden="false" customHeight="false" outlineLevel="0" collapsed="false">
      <c r="A47" s="289"/>
      <c r="E47" s="185"/>
      <c r="G47" s="187"/>
      <c r="H47" s="189"/>
      <c r="J47" s="187"/>
      <c r="K47" s="188"/>
    </row>
    <row r="48" customFormat="false" ht="12.75" hidden="false" customHeight="false" outlineLevel="0" collapsed="false">
      <c r="A48" s="289"/>
      <c r="E48" s="185"/>
      <c r="G48" s="187"/>
      <c r="H48" s="189"/>
      <c r="J48" s="187"/>
      <c r="K48" s="188"/>
    </row>
    <row r="49" customFormat="false" ht="12.75" hidden="false" customHeight="false" outlineLevel="0" collapsed="false">
      <c r="A49" s="116"/>
      <c r="B49" s="116"/>
      <c r="C49" s="116"/>
      <c r="D49" s="116"/>
      <c r="G49" s="187"/>
      <c r="H49" s="189"/>
      <c r="J49" s="187"/>
      <c r="K49" s="188"/>
    </row>
    <row r="50" customFormat="false" ht="12.75" hidden="false" customHeight="false" outlineLevel="0" collapsed="false">
      <c r="A50" s="116"/>
      <c r="B50" s="116"/>
      <c r="C50" s="116"/>
      <c r="D50" s="116"/>
      <c r="G50" s="187"/>
      <c r="H50" s="189"/>
      <c r="J50" s="187"/>
      <c r="K50" s="188"/>
    </row>
    <row r="51" customFormat="false" ht="12.75" hidden="false" customHeight="false" outlineLevel="0" collapsed="false">
      <c r="A51" s="116"/>
      <c r="B51" s="116"/>
      <c r="C51" s="116"/>
      <c r="D51" s="116"/>
      <c r="H51" s="189"/>
      <c r="K51" s="188"/>
    </row>
    <row r="52" customFormat="false" ht="12.75" hidden="false" customHeight="false" outlineLevel="0" collapsed="false">
      <c r="A52" s="289"/>
      <c r="E52" s="185"/>
      <c r="H52" s="189"/>
      <c r="K52" s="188"/>
    </row>
    <row r="53" customFormat="false" ht="18" hidden="false" customHeight="false" outlineLevel="0" collapsed="false">
      <c r="A53" s="289"/>
      <c r="B53" s="290"/>
      <c r="C53" s="249"/>
      <c r="D53" s="249"/>
      <c r="E53" s="253"/>
      <c r="F53" s="250"/>
      <c r="H53" s="189"/>
      <c r="K53" s="188"/>
    </row>
    <row r="54" customFormat="false" ht="18" hidden="false" customHeight="false" outlineLevel="0" collapsed="false">
      <c r="A54" s="289"/>
      <c r="B54" s="290"/>
      <c r="C54" s="249"/>
      <c r="D54" s="249"/>
      <c r="E54" s="249"/>
      <c r="F54" s="250"/>
      <c r="H54" s="191"/>
      <c r="K54" s="188"/>
    </row>
    <row r="55" customFormat="false" ht="18" hidden="false" customHeight="false" outlineLevel="0" collapsed="false">
      <c r="A55" s="289"/>
      <c r="B55" s="290"/>
      <c r="C55" s="249"/>
      <c r="D55" s="249"/>
      <c r="E55" s="249"/>
      <c r="F55" s="250"/>
      <c r="H55" s="191"/>
      <c r="K55" s="188"/>
    </row>
    <row r="56" customFormat="false" ht="12.75" hidden="false" customHeight="false" outlineLevel="0" collapsed="false">
      <c r="A56" s="289"/>
      <c r="E56" s="185"/>
      <c r="H56" s="191"/>
      <c r="K56" s="188"/>
    </row>
    <row r="57" customFormat="false" ht="12.75" hidden="false" customHeight="false" outlineLevel="0" collapsed="false">
      <c r="A57" s="289"/>
      <c r="E57" s="185"/>
      <c r="H57" s="191"/>
      <c r="K57" s="188"/>
    </row>
    <row r="58" customFormat="false" ht="12.75" hidden="false" customHeight="false" outlineLevel="0" collapsed="false">
      <c r="A58" s="289"/>
      <c r="E58" s="185"/>
      <c r="H58" s="191"/>
      <c r="K58" s="188"/>
    </row>
    <row r="59" customFormat="false" ht="12.75" hidden="false" customHeight="false" outlineLevel="0" collapsed="false">
      <c r="A59" s="289"/>
      <c r="E59" s="185"/>
      <c r="H59" s="191"/>
      <c r="K59" s="188"/>
    </row>
    <row r="60" customFormat="false" ht="12.75" hidden="false" customHeight="false" outlineLevel="0" collapsed="false">
      <c r="A60" s="289"/>
      <c r="E60" s="185"/>
      <c r="H60" s="191"/>
      <c r="K60" s="188"/>
    </row>
    <row r="61" customFormat="false" ht="12.75" hidden="false" customHeight="false" outlineLevel="0" collapsed="false">
      <c r="A61" s="289"/>
      <c r="E61" s="185"/>
      <c r="H61" s="191"/>
      <c r="K61" s="188"/>
    </row>
    <row r="62" customFormat="false" ht="12.75" hidden="false" customHeight="false" outlineLevel="0" collapsed="false">
      <c r="A62" s="289"/>
      <c r="E62" s="185"/>
      <c r="H62" s="191"/>
      <c r="K62" s="188"/>
    </row>
    <row r="63" customFormat="false" ht="12.75" hidden="false" customHeight="false" outlineLevel="0" collapsed="false">
      <c r="A63" s="289"/>
      <c r="E63" s="185"/>
      <c r="H63" s="191"/>
      <c r="K63" s="188"/>
    </row>
    <row r="64" customFormat="false" ht="12.75" hidden="false" customHeight="false" outlineLevel="0" collapsed="false">
      <c r="A64" s="289"/>
      <c r="E64" s="185"/>
      <c r="F64" s="190"/>
      <c r="G64" s="192"/>
      <c r="J64" s="192"/>
      <c r="K64" s="188"/>
    </row>
    <row r="65" customFormat="false" ht="12.75" hidden="false" customHeight="false" outlineLevel="0" collapsed="false">
      <c r="A65" s="289"/>
      <c r="E65" s="185"/>
      <c r="G65" s="192"/>
      <c r="J65" s="192"/>
      <c r="K65" s="188"/>
    </row>
    <row r="66" customFormat="false" ht="12.75" hidden="false" customHeight="false" outlineLevel="0" collapsed="false">
      <c r="A66" s="289"/>
      <c r="E66" s="185"/>
      <c r="F66" s="190"/>
      <c r="G66" s="192"/>
      <c r="J66" s="192"/>
      <c r="K66" s="188"/>
    </row>
    <row r="67" customFormat="false" ht="12.75" hidden="false" customHeight="false" outlineLevel="0" collapsed="false">
      <c r="A67" s="289"/>
      <c r="E67" s="185"/>
      <c r="F67" s="190"/>
      <c r="G67" s="192"/>
      <c r="J67" s="192"/>
      <c r="K67" s="189"/>
    </row>
    <row r="68" customFormat="false" ht="12.75" hidden="false" customHeight="false" outlineLevel="0" collapsed="false">
      <c r="A68" s="289"/>
      <c r="E68" s="185"/>
      <c r="F68" s="190"/>
      <c r="G68" s="192"/>
      <c r="J68" s="192"/>
      <c r="K68" s="189"/>
    </row>
    <row r="69" customFormat="false" ht="12.75" hidden="false" customHeight="false" outlineLevel="0" collapsed="false">
      <c r="A69" s="289"/>
      <c r="E69" s="185"/>
      <c r="F69" s="190"/>
      <c r="G69" s="192"/>
      <c r="J69" s="192"/>
      <c r="K69" s="189"/>
    </row>
    <row r="70" customFormat="false" ht="12.75" hidden="false" customHeight="false" outlineLevel="0" collapsed="false">
      <c r="A70" s="289"/>
      <c r="E70" s="185"/>
      <c r="F70" s="190"/>
      <c r="G70" s="192"/>
      <c r="J70" s="192"/>
      <c r="K70" s="189"/>
    </row>
    <row r="71" customFormat="false" ht="12.75" hidden="false" customHeight="false" outlineLevel="0" collapsed="false">
      <c r="A71" s="289"/>
      <c r="E71" s="185"/>
      <c r="F71" s="190"/>
      <c r="G71" s="192"/>
      <c r="J71" s="192"/>
      <c r="K71" s="189"/>
    </row>
    <row r="72" customFormat="false" ht="12.75" hidden="false" customHeight="false" outlineLevel="0" collapsed="false">
      <c r="A72" s="289"/>
      <c r="E72" s="185"/>
      <c r="F72" s="190"/>
      <c r="G72" s="192"/>
      <c r="J72" s="192"/>
      <c r="K72" s="189"/>
    </row>
    <row r="73" customFormat="false" ht="12.75" hidden="false" customHeight="false" outlineLevel="0" collapsed="false">
      <c r="A73" s="289"/>
      <c r="E73" s="185"/>
      <c r="F73" s="190"/>
      <c r="G73" s="192"/>
      <c r="J73" s="192"/>
      <c r="K73" s="189"/>
    </row>
    <row r="74" customFormat="false" ht="12.75" hidden="false" customHeight="false" outlineLevel="0" collapsed="false">
      <c r="A74" s="289"/>
      <c r="E74" s="185"/>
      <c r="F74" s="190"/>
      <c r="G74" s="192"/>
      <c r="J74" s="192"/>
      <c r="K74" s="189"/>
    </row>
    <row r="75" customFormat="false" ht="12.75" hidden="false" customHeight="false" outlineLevel="0" collapsed="false">
      <c r="A75" s="289"/>
      <c r="E75" s="185"/>
      <c r="F75" s="190"/>
      <c r="G75" s="192"/>
      <c r="J75" s="192"/>
      <c r="K75" s="189"/>
    </row>
    <row r="76" customFormat="false" ht="12.75" hidden="false" customHeight="false" outlineLevel="0" collapsed="false">
      <c r="A76" s="289"/>
      <c r="E76" s="185"/>
      <c r="F76" s="190"/>
      <c r="G76" s="192"/>
      <c r="J76" s="192"/>
      <c r="K76" s="189"/>
    </row>
    <row r="77" customFormat="false" ht="12.75" hidden="false" customHeight="false" outlineLevel="0" collapsed="false">
      <c r="A77" s="289"/>
      <c r="E77" s="185"/>
      <c r="F77" s="190"/>
      <c r="G77" s="192"/>
      <c r="J77" s="192"/>
      <c r="K77" s="189"/>
    </row>
    <row r="78" customFormat="false" ht="12.75" hidden="false" customHeight="false" outlineLevel="0" collapsed="false">
      <c r="A78" s="289"/>
      <c r="E78" s="185"/>
      <c r="F78" s="190"/>
      <c r="G78" s="192"/>
      <c r="J78" s="192"/>
      <c r="K78" s="189"/>
    </row>
    <row r="79" customFormat="false" ht="12.75" hidden="false" customHeight="false" outlineLevel="0" collapsed="false">
      <c r="A79" s="289"/>
      <c r="E79" s="185"/>
      <c r="F79" s="190"/>
      <c r="G79" s="192"/>
      <c r="J79" s="192"/>
      <c r="K79" s="189"/>
    </row>
    <row r="80" customFormat="false" ht="12.75" hidden="false" customHeight="false" outlineLevel="0" collapsed="false">
      <c r="A80" s="289"/>
      <c r="E80" s="185"/>
      <c r="F80" s="190"/>
      <c r="G80" s="192"/>
      <c r="J80" s="192"/>
      <c r="K80" s="189"/>
    </row>
    <row r="81" customFormat="false" ht="12.75" hidden="false" customHeight="false" outlineLevel="0" collapsed="false">
      <c r="A81" s="289"/>
      <c r="E81" s="195"/>
      <c r="G81" s="192"/>
      <c r="J81" s="192"/>
      <c r="K81" s="188"/>
    </row>
    <row r="82" customFormat="false" ht="12.75" hidden="false" customHeight="false" outlineLevel="0" collapsed="false">
      <c r="A82" s="289"/>
      <c r="E82" s="195"/>
      <c r="G82" s="192"/>
      <c r="J82" s="192"/>
      <c r="K82" s="188"/>
    </row>
    <row r="83" customFormat="false" ht="12.75" hidden="false" customHeight="false" outlineLevel="0" collapsed="false">
      <c r="A83" s="289"/>
      <c r="E83" s="195"/>
      <c r="G83" s="192"/>
      <c r="J83" s="192"/>
      <c r="K83" s="188"/>
    </row>
    <row r="84" customFormat="false" ht="12.75" hidden="false" customHeight="false" outlineLevel="0" collapsed="false">
      <c r="A84" s="289"/>
      <c r="E84" s="195"/>
      <c r="G84" s="192"/>
      <c r="J84" s="192"/>
      <c r="K84" s="188"/>
    </row>
    <row r="85" customFormat="false" ht="12.75" hidden="false" customHeight="false" outlineLevel="0" collapsed="false">
      <c r="A85" s="289"/>
      <c r="E85" s="195"/>
      <c r="G85" s="192"/>
      <c r="J85" s="192"/>
      <c r="K85" s="188"/>
    </row>
    <row r="86" customFormat="false" ht="12.75" hidden="false" customHeight="false" outlineLevel="0" collapsed="false">
      <c r="A86" s="289"/>
      <c r="E86" s="195"/>
      <c r="G86" s="192"/>
      <c r="J86" s="192"/>
      <c r="K86" s="188"/>
    </row>
    <row r="87" customFormat="false" ht="12.75" hidden="false" customHeight="false" outlineLevel="0" collapsed="false">
      <c r="A87" s="289"/>
      <c r="E87" s="195"/>
      <c r="G87" s="192"/>
      <c r="J87" s="192"/>
      <c r="K87" s="188"/>
    </row>
    <row r="88" customFormat="false" ht="12.75" hidden="false" customHeight="false" outlineLevel="0" collapsed="false">
      <c r="A88" s="289"/>
      <c r="E88" s="195"/>
      <c r="G88" s="192"/>
      <c r="J88" s="192"/>
      <c r="K88" s="188"/>
    </row>
    <row r="89" customFormat="false" ht="12.75" hidden="false" customHeight="false" outlineLevel="0" collapsed="false">
      <c r="A89" s="289"/>
      <c r="E89" s="195"/>
      <c r="G89" s="192"/>
      <c r="J89" s="192"/>
      <c r="K89" s="188"/>
    </row>
    <row r="90" customFormat="false" ht="12.75" hidden="false" customHeight="false" outlineLevel="0" collapsed="false">
      <c r="A90" s="289"/>
      <c r="E90" s="195"/>
      <c r="G90" s="192"/>
      <c r="J90" s="192"/>
      <c r="K90" s="188"/>
    </row>
    <row r="91" customFormat="false" ht="12.75" hidden="false" customHeight="false" outlineLevel="0" collapsed="false">
      <c r="A91" s="289"/>
      <c r="E91" s="195"/>
      <c r="G91" s="192"/>
      <c r="J91" s="192"/>
      <c r="K91" s="188"/>
    </row>
    <row r="92" customFormat="false" ht="12.75" hidden="false" customHeight="false" outlineLevel="0" collapsed="false">
      <c r="A92" s="289"/>
      <c r="E92" s="195"/>
      <c r="G92" s="192"/>
      <c r="J92" s="192"/>
      <c r="K92" s="188"/>
    </row>
    <row r="93" customFormat="false" ht="12.75" hidden="false" customHeight="false" outlineLevel="0" collapsed="false">
      <c r="A93" s="289"/>
      <c r="E93" s="195"/>
      <c r="G93" s="192"/>
      <c r="J93" s="192"/>
      <c r="K93" s="188"/>
    </row>
    <row r="94" customFormat="false" ht="12.75" hidden="false" customHeight="false" outlineLevel="0" collapsed="false">
      <c r="A94" s="289"/>
      <c r="E94" s="195"/>
      <c r="G94" s="192"/>
      <c r="J94" s="192"/>
      <c r="K94" s="188"/>
    </row>
    <row r="95" customFormat="false" ht="12.75" hidden="false" customHeight="false" outlineLevel="0" collapsed="false">
      <c r="A95" s="289"/>
      <c r="E95" s="195"/>
      <c r="G95" s="192"/>
      <c r="J95" s="192"/>
      <c r="K95" s="188"/>
    </row>
    <row r="96" customFormat="false" ht="12.75" hidden="false" customHeight="false" outlineLevel="0" collapsed="false">
      <c r="A96" s="289"/>
      <c r="E96" s="195"/>
      <c r="G96" s="192"/>
      <c r="J96" s="192"/>
      <c r="K96" s="188"/>
    </row>
    <row r="97" customFormat="false" ht="12.75" hidden="false" customHeight="false" outlineLevel="0" collapsed="false">
      <c r="A97" s="289"/>
      <c r="E97" s="195"/>
      <c r="G97" s="192"/>
      <c r="J97" s="192"/>
      <c r="K97" s="188"/>
    </row>
    <row r="98" customFormat="false" ht="12.75" hidden="false" customHeight="false" outlineLevel="0" collapsed="false">
      <c r="A98" s="289"/>
      <c r="E98" s="195"/>
      <c r="G98" s="192"/>
      <c r="J98" s="192"/>
      <c r="K98" s="188"/>
    </row>
    <row r="99" customFormat="false" ht="12.75" hidden="false" customHeight="false" outlineLevel="0" collapsed="false">
      <c r="A99" s="289"/>
      <c r="E99" s="195"/>
      <c r="G99" s="192"/>
      <c r="J99" s="192"/>
      <c r="K99" s="188"/>
    </row>
    <row r="100" customFormat="false" ht="12.75" hidden="false" customHeight="false" outlineLevel="0" collapsed="false">
      <c r="A100" s="289"/>
      <c r="E100" s="195"/>
      <c r="G100" s="192"/>
      <c r="J100" s="192"/>
      <c r="K100" s="188"/>
    </row>
    <row r="101" customFormat="false" ht="12.75" hidden="false" customHeight="false" outlineLevel="0" collapsed="false">
      <c r="A101" s="289"/>
      <c r="E101" s="195"/>
      <c r="K101" s="188"/>
    </row>
    <row r="102" customFormat="false" ht="12.75" hidden="false" customHeight="false" outlineLevel="0" collapsed="false">
      <c r="A102" s="289"/>
      <c r="E102" s="195"/>
      <c r="K102" s="188"/>
    </row>
    <row r="103" customFormat="false" ht="12.75" hidden="false" customHeight="false" outlineLevel="0" collapsed="false">
      <c r="A103" s="289"/>
      <c r="E103" s="195"/>
      <c r="K103" s="188"/>
    </row>
    <row r="104" customFormat="false" ht="12.75" hidden="false" customHeight="false" outlineLevel="0" collapsed="false">
      <c r="A104" s="289"/>
      <c r="E104" s="195"/>
      <c r="K104" s="188"/>
    </row>
    <row r="105" customFormat="false" ht="12.75" hidden="false" customHeight="false" outlineLevel="0" collapsed="false">
      <c r="A105" s="289"/>
      <c r="E105" s="195"/>
      <c r="K105" s="188"/>
    </row>
    <row r="106" customFormat="false" ht="12.75" hidden="false" customHeight="false" outlineLevel="0" collapsed="false">
      <c r="A106" s="289"/>
      <c r="E106" s="195"/>
      <c r="K106" s="188"/>
    </row>
    <row r="107" customFormat="false" ht="12.75" hidden="false" customHeight="false" outlineLevel="0" collapsed="false">
      <c r="A107" s="289"/>
      <c r="E107" s="195"/>
      <c r="K107" s="188"/>
    </row>
    <row r="108" customFormat="false" ht="12.75" hidden="false" customHeight="false" outlineLevel="0" collapsed="false">
      <c r="A108" s="289"/>
      <c r="E108" s="195"/>
      <c r="K108" s="188"/>
    </row>
    <row r="109" customFormat="false" ht="12.75" hidden="false" customHeight="false" outlineLevel="0" collapsed="false">
      <c r="A109" s="289"/>
      <c r="E109" s="195"/>
      <c r="G109" s="192"/>
      <c r="J109" s="192"/>
    </row>
    <row r="110" customFormat="false" ht="12.75" hidden="false" customHeight="false" outlineLevel="0" collapsed="false">
      <c r="A110" s="289"/>
      <c r="E110" s="195"/>
    </row>
    <row r="111" customFormat="false" ht="12.75" hidden="false" customHeight="false" outlineLevel="0" collapsed="false">
      <c r="A111" s="289"/>
      <c r="E111" s="195"/>
    </row>
    <row r="112" customFormat="false" ht="12.75" hidden="false" customHeight="false" outlineLevel="0" collapsed="false">
      <c r="A112" s="289"/>
      <c r="E112" s="195"/>
    </row>
    <row r="113" customFormat="false" ht="12.75" hidden="false" customHeight="false" outlineLevel="0" collapsed="false">
      <c r="A113" s="289"/>
      <c r="E113" s="195"/>
    </row>
    <row r="114" customFormat="false" ht="12.75" hidden="false" customHeight="false" outlineLevel="0" collapsed="false">
      <c r="A114" s="289"/>
      <c r="E114" s="195"/>
    </row>
    <row r="115" customFormat="false" ht="12.75" hidden="false" customHeight="false" outlineLevel="0" collapsed="false">
      <c r="A115" s="289"/>
      <c r="E115" s="195"/>
    </row>
    <row r="116" customFormat="false" ht="12.75" hidden="false" customHeight="false" outlineLevel="0" collapsed="false">
      <c r="A116" s="289"/>
      <c r="E116" s="195"/>
    </row>
    <row r="117" customFormat="false" ht="12.75" hidden="false" customHeight="false" outlineLevel="0" collapsed="false">
      <c r="A117" s="289"/>
    </row>
    <row r="118" customFormat="false" ht="12.75" hidden="false" customHeight="false" outlineLevel="0" collapsed="false">
      <c r="A118" s="289"/>
    </row>
    <row r="119" customFormat="false" ht="12.75" hidden="false" customHeight="false" outlineLevel="0" collapsed="false">
      <c r="A119" s="289"/>
    </row>
    <row r="120" customFormat="false" ht="12.75" hidden="false" customHeight="false" outlineLevel="0" collapsed="false">
      <c r="A120" s="289"/>
    </row>
    <row r="121" customFormat="false" ht="12.75" hidden="false" customHeight="false" outlineLevel="0" collapsed="false">
      <c r="A121" s="289"/>
      <c r="J121" s="192"/>
    </row>
    <row r="122" customFormat="false" ht="12.75" hidden="false" customHeight="false" outlineLevel="0" collapsed="false">
      <c r="A122" s="289"/>
      <c r="J122" s="192"/>
    </row>
    <row r="123" customFormat="false" ht="12.75" hidden="false" customHeight="false" outlineLevel="0" collapsed="false">
      <c r="A123" s="289"/>
      <c r="J123" s="192"/>
    </row>
    <row r="124" customFormat="false" ht="12.75" hidden="false" customHeight="false" outlineLevel="0" collapsed="false">
      <c r="A124" s="289"/>
      <c r="J124" s="192"/>
    </row>
    <row r="125" customFormat="false" ht="12.75" hidden="false" customHeight="false" outlineLevel="0" collapsed="false">
      <c r="A125" s="289"/>
      <c r="J125" s="192"/>
    </row>
    <row r="126" customFormat="false" ht="12.75" hidden="false" customHeight="false" outlineLevel="0" collapsed="false">
      <c r="A126" s="289"/>
      <c r="J126" s="192"/>
    </row>
    <row r="127" customFormat="false" ht="12.75" hidden="false" customHeight="false" outlineLevel="0" collapsed="false">
      <c r="A127" s="289"/>
      <c r="J127" s="192"/>
    </row>
    <row r="128" customFormat="false" ht="12.75" hidden="false" customHeight="false" outlineLevel="0" collapsed="false">
      <c r="A128" s="289"/>
      <c r="J128" s="192"/>
    </row>
    <row r="129" customFormat="false" ht="12.75" hidden="false" customHeight="false" outlineLevel="0" collapsed="false">
      <c r="A129" s="289"/>
      <c r="J129" s="192"/>
    </row>
    <row r="130" customFormat="false" ht="12.75" hidden="false" customHeight="false" outlineLevel="0" collapsed="false">
      <c r="A130" s="289"/>
      <c r="J130" s="192"/>
    </row>
    <row r="131" customFormat="false" ht="12.75" hidden="false" customHeight="false" outlineLevel="0" collapsed="false">
      <c r="A131" s="289"/>
      <c r="J131" s="192"/>
    </row>
    <row r="132" customFormat="false" ht="12.75" hidden="false" customHeight="false" outlineLevel="0" collapsed="false">
      <c r="A132" s="289"/>
      <c r="J132" s="192"/>
    </row>
    <row r="133" customFormat="false" ht="12.75" hidden="false" customHeight="false" outlineLevel="0" collapsed="false">
      <c r="A133" s="289"/>
      <c r="J133" s="192"/>
    </row>
    <row r="134" customFormat="false" ht="12.75" hidden="false" customHeight="false" outlineLevel="0" collapsed="false">
      <c r="J134" s="192"/>
    </row>
    <row r="135" customFormat="false" ht="12.75" hidden="false" customHeight="false" outlineLevel="0" collapsed="false">
      <c r="J135" s="192"/>
    </row>
    <row r="136" customFormat="false" ht="12.75" hidden="false" customHeight="false" outlineLevel="0" collapsed="false">
      <c r="J136" s="192"/>
    </row>
    <row r="137" customFormat="false" ht="12.75" hidden="false" customHeight="false" outlineLevel="0" collapsed="false">
      <c r="E137" s="195"/>
    </row>
    <row r="138" customFormat="false" ht="12.75" hidden="false" customHeight="false" outlineLevel="0" collapsed="false">
      <c r="E138" s="195"/>
    </row>
    <row r="139" customFormat="false" ht="12.75" hidden="false" customHeight="false" outlineLevel="0" collapsed="false">
      <c r="E139" s="195"/>
    </row>
    <row r="140" customFormat="false" ht="12.75" hidden="false" customHeight="false" outlineLevel="0" collapsed="false">
      <c r="E140" s="195"/>
    </row>
    <row r="141" s="119" customFormat="true" ht="12.75" hidden="false" customHeight="false" outlineLevel="0" collapsed="false">
      <c r="A141" s="291"/>
      <c r="B141" s="117"/>
      <c r="C141" s="185"/>
      <c r="D141" s="185"/>
      <c r="E141" s="195"/>
      <c r="F141" s="186"/>
      <c r="H141" s="120"/>
      <c r="I141" s="192"/>
    </row>
    <row r="142" s="119" customFormat="true" ht="12.75" hidden="false" customHeight="false" outlineLevel="0" collapsed="false">
      <c r="A142" s="291"/>
      <c r="B142" s="117"/>
      <c r="C142" s="185"/>
      <c r="D142" s="185"/>
      <c r="E142" s="195"/>
      <c r="F142" s="186"/>
      <c r="H142" s="120"/>
      <c r="I142" s="192"/>
    </row>
    <row r="143" s="119" customFormat="true" ht="12.75" hidden="false" customHeight="false" outlineLevel="0" collapsed="false">
      <c r="A143" s="291"/>
      <c r="B143" s="117"/>
      <c r="C143" s="185"/>
      <c r="D143" s="185"/>
      <c r="E143" s="195"/>
      <c r="F143" s="186"/>
      <c r="H143" s="120"/>
      <c r="I143" s="192"/>
    </row>
    <row r="144" s="119" customFormat="true" ht="12.75" hidden="false" customHeight="false" outlineLevel="0" collapsed="false">
      <c r="A144" s="291"/>
      <c r="B144" s="117"/>
      <c r="C144" s="185"/>
      <c r="D144" s="185"/>
      <c r="E144" s="195"/>
      <c r="F144" s="186"/>
      <c r="H144" s="120"/>
      <c r="I144" s="192"/>
    </row>
    <row r="145" s="119" customFormat="true" ht="12.75" hidden="false" customHeight="false" outlineLevel="0" collapsed="false">
      <c r="A145" s="291"/>
      <c r="B145" s="117"/>
      <c r="C145" s="185"/>
      <c r="D145" s="185"/>
      <c r="E145" s="195"/>
      <c r="F145" s="186"/>
      <c r="H145" s="120"/>
      <c r="I145" s="192"/>
    </row>
    <row r="146" s="119" customFormat="true" ht="12.75" hidden="false" customHeight="false" outlineLevel="0" collapsed="false">
      <c r="A146" s="291"/>
      <c r="B146" s="117"/>
      <c r="C146" s="185"/>
      <c r="D146" s="185"/>
      <c r="E146" s="195"/>
      <c r="F146" s="186"/>
      <c r="H146" s="120"/>
      <c r="I146" s="192"/>
    </row>
    <row r="147" s="119" customFormat="true" ht="12.75" hidden="false" customHeight="false" outlineLevel="0" collapsed="false">
      <c r="A147" s="291"/>
      <c r="B147" s="117"/>
      <c r="C147" s="185"/>
      <c r="D147" s="185"/>
      <c r="E147" s="195"/>
      <c r="F147" s="186"/>
      <c r="H147" s="120"/>
      <c r="I147" s="192"/>
    </row>
    <row r="148" s="119" customFormat="true" ht="12.75" hidden="false" customHeight="false" outlineLevel="0" collapsed="false">
      <c r="A148" s="291"/>
      <c r="B148" s="117"/>
      <c r="C148" s="185"/>
      <c r="D148" s="185"/>
      <c r="E148" s="195"/>
      <c r="F148" s="186"/>
      <c r="H148" s="120"/>
      <c r="I148" s="192"/>
    </row>
    <row r="149" s="119" customFormat="true" ht="12.75" hidden="false" customHeight="false" outlineLevel="0" collapsed="false">
      <c r="A149" s="291"/>
      <c r="B149" s="117"/>
      <c r="C149" s="185"/>
      <c r="D149" s="185"/>
      <c r="E149" s="195"/>
      <c r="F149" s="186"/>
      <c r="H149" s="120"/>
      <c r="I149" s="192"/>
    </row>
    <row r="150" s="119" customFormat="true" ht="12.75" hidden="false" customHeight="false" outlineLevel="0" collapsed="false">
      <c r="A150" s="291"/>
      <c r="B150" s="117"/>
      <c r="C150" s="185"/>
      <c r="D150" s="185"/>
      <c r="E150" s="195"/>
      <c r="F150" s="186"/>
      <c r="H150" s="120"/>
      <c r="I150" s="192"/>
    </row>
    <row r="151" s="119" customFormat="true" ht="12.75" hidden="false" customHeight="false" outlineLevel="0" collapsed="false">
      <c r="A151" s="291"/>
      <c r="B151" s="117"/>
      <c r="C151" s="185"/>
      <c r="D151" s="185"/>
      <c r="E151" s="195"/>
      <c r="F151" s="186"/>
      <c r="H151" s="120"/>
      <c r="I151" s="192"/>
    </row>
    <row r="152" s="119" customFormat="true" ht="12.75" hidden="false" customHeight="false" outlineLevel="0" collapsed="false">
      <c r="A152" s="291"/>
      <c r="B152" s="117"/>
      <c r="C152" s="185"/>
      <c r="D152" s="185"/>
      <c r="E152" s="195"/>
      <c r="F152" s="186"/>
      <c r="H152" s="120"/>
      <c r="I152" s="192"/>
    </row>
    <row r="153" s="119" customFormat="true" ht="12.75" hidden="false" customHeight="false" outlineLevel="0" collapsed="false">
      <c r="A153" s="291"/>
      <c r="B153" s="117"/>
      <c r="C153" s="185"/>
      <c r="D153" s="185"/>
      <c r="E153" s="195"/>
      <c r="F153" s="186"/>
      <c r="H153" s="120"/>
      <c r="I153" s="192"/>
    </row>
    <row r="154" s="119" customFormat="true" ht="12.75" hidden="false" customHeight="false" outlineLevel="0" collapsed="false">
      <c r="A154" s="291"/>
      <c r="B154" s="117"/>
      <c r="C154" s="185"/>
      <c r="D154" s="185"/>
      <c r="E154" s="195"/>
      <c r="F154" s="186"/>
      <c r="H154" s="120"/>
      <c r="I154" s="192"/>
    </row>
    <row r="155" s="119" customFormat="true" ht="12.75" hidden="false" customHeight="false" outlineLevel="0" collapsed="false">
      <c r="A155" s="291"/>
      <c r="B155" s="117"/>
      <c r="C155" s="185"/>
      <c r="D155" s="185"/>
      <c r="E155" s="195"/>
      <c r="F155" s="186"/>
      <c r="H155" s="120"/>
      <c r="I155" s="192"/>
    </row>
    <row r="156" s="119" customFormat="true" ht="12.75" hidden="false" customHeight="false" outlineLevel="0" collapsed="false">
      <c r="A156" s="291"/>
      <c r="B156" s="117"/>
      <c r="C156" s="185"/>
      <c r="D156" s="185"/>
      <c r="E156" s="195"/>
      <c r="F156" s="186"/>
      <c r="H156" s="120"/>
      <c r="I156" s="192"/>
    </row>
    <row r="157" s="119" customFormat="true" ht="12.75" hidden="false" customHeight="false" outlineLevel="0" collapsed="false">
      <c r="A157" s="291"/>
      <c r="B157" s="117"/>
      <c r="C157" s="185"/>
      <c r="D157" s="185"/>
      <c r="E157" s="195"/>
      <c r="F157" s="186"/>
      <c r="H157" s="120"/>
      <c r="I157" s="192"/>
    </row>
    <row r="158" s="119" customFormat="true" ht="12.75" hidden="false" customHeight="false" outlineLevel="0" collapsed="false">
      <c r="A158" s="291"/>
      <c r="B158" s="117"/>
      <c r="C158" s="185"/>
      <c r="D158" s="185"/>
      <c r="E158" s="195"/>
      <c r="F158" s="186"/>
      <c r="H158" s="120"/>
      <c r="I158" s="192"/>
    </row>
    <row r="159" s="119" customFormat="true" ht="12.75" hidden="false" customHeight="false" outlineLevel="0" collapsed="false">
      <c r="A159" s="291"/>
      <c r="B159" s="117"/>
      <c r="C159" s="185"/>
      <c r="D159" s="185"/>
      <c r="E159" s="195"/>
      <c r="F159" s="186"/>
      <c r="H159" s="120"/>
      <c r="I159" s="192"/>
    </row>
    <row r="160" s="119" customFormat="true" ht="12.75" hidden="false" customHeight="false" outlineLevel="0" collapsed="false">
      <c r="A160" s="291"/>
      <c r="B160" s="117"/>
      <c r="C160" s="185"/>
      <c r="D160" s="185"/>
      <c r="E160" s="195"/>
      <c r="F160" s="186"/>
      <c r="H160" s="120"/>
      <c r="I160" s="192"/>
    </row>
    <row r="161" s="119" customFormat="true" ht="12.75" hidden="false" customHeight="false" outlineLevel="0" collapsed="false">
      <c r="A161" s="291"/>
      <c r="B161" s="117"/>
      <c r="C161" s="185"/>
      <c r="D161" s="185"/>
      <c r="E161" s="195"/>
      <c r="F161" s="186"/>
      <c r="H161" s="120"/>
      <c r="I161" s="192"/>
    </row>
    <row r="162" s="119" customFormat="true" ht="12.75" hidden="false" customHeight="false" outlineLevel="0" collapsed="false">
      <c r="A162" s="291"/>
      <c r="B162" s="117"/>
      <c r="C162" s="185"/>
      <c r="D162" s="185"/>
      <c r="E162" s="195"/>
      <c r="F162" s="186"/>
      <c r="H162" s="120"/>
      <c r="I162" s="192"/>
    </row>
    <row r="163" s="119" customFormat="true" ht="12.75" hidden="false" customHeight="false" outlineLevel="0" collapsed="false">
      <c r="A163" s="291"/>
      <c r="B163" s="117"/>
      <c r="C163" s="185"/>
      <c r="D163" s="185"/>
      <c r="E163" s="195"/>
      <c r="F163" s="186"/>
      <c r="H163" s="120"/>
      <c r="I163" s="192"/>
    </row>
    <row r="164" s="119" customFormat="true" ht="12.75" hidden="false" customHeight="false" outlineLevel="0" collapsed="false">
      <c r="A164" s="291"/>
      <c r="B164" s="117"/>
      <c r="C164" s="185"/>
      <c r="D164" s="185"/>
      <c r="E164" s="195"/>
      <c r="F164" s="186"/>
      <c r="H164" s="120"/>
      <c r="I164" s="192"/>
    </row>
    <row r="165" s="119" customFormat="true" ht="12.75" hidden="false" customHeight="false" outlineLevel="0" collapsed="false">
      <c r="A165" s="291"/>
      <c r="B165" s="117"/>
      <c r="C165" s="185"/>
      <c r="D165" s="185"/>
      <c r="E165" s="195"/>
      <c r="F165" s="186"/>
      <c r="H165" s="120"/>
      <c r="I165" s="192"/>
    </row>
    <row r="166" s="119" customFormat="true" ht="12.75" hidden="false" customHeight="false" outlineLevel="0" collapsed="false">
      <c r="A166" s="291"/>
      <c r="B166" s="117"/>
      <c r="C166" s="185"/>
      <c r="D166" s="185"/>
      <c r="E166" s="195"/>
      <c r="F166" s="186"/>
      <c r="H166" s="120"/>
      <c r="I166" s="192"/>
    </row>
    <row r="167" s="119" customFormat="true" ht="12.75" hidden="false" customHeight="false" outlineLevel="0" collapsed="false">
      <c r="A167" s="291"/>
      <c r="B167" s="117"/>
      <c r="C167" s="185"/>
      <c r="D167" s="185"/>
      <c r="E167" s="195"/>
      <c r="F167" s="186"/>
      <c r="H167" s="120"/>
      <c r="I167" s="192"/>
    </row>
    <row r="168" s="119" customFormat="true" ht="12.75" hidden="false" customHeight="false" outlineLevel="0" collapsed="false">
      <c r="A168" s="291"/>
      <c r="B168" s="117"/>
      <c r="C168" s="185"/>
      <c r="D168" s="185"/>
      <c r="E168" s="195"/>
      <c r="F168" s="186"/>
      <c r="H168" s="120"/>
      <c r="I168" s="192"/>
    </row>
    <row r="169" s="119" customFormat="true" ht="12.75" hidden="false" customHeight="false" outlineLevel="0" collapsed="false">
      <c r="A169" s="291"/>
      <c r="B169" s="117"/>
      <c r="C169" s="185"/>
      <c r="D169" s="185"/>
      <c r="E169" s="195"/>
      <c r="F169" s="186"/>
      <c r="H169" s="120"/>
      <c r="I169" s="192"/>
    </row>
    <row r="170" s="119" customFormat="true" ht="12.75" hidden="false" customHeight="false" outlineLevel="0" collapsed="false">
      <c r="A170" s="291"/>
      <c r="B170" s="117"/>
      <c r="C170" s="185"/>
      <c r="D170" s="185"/>
      <c r="E170" s="195"/>
      <c r="F170" s="186"/>
      <c r="H170" s="120"/>
      <c r="I170" s="192"/>
    </row>
    <row r="171" s="119" customFormat="true" ht="12.75" hidden="false" customHeight="false" outlineLevel="0" collapsed="false">
      <c r="A171" s="291"/>
      <c r="B171" s="117"/>
      <c r="C171" s="185"/>
      <c r="D171" s="185"/>
      <c r="E171" s="195"/>
      <c r="F171" s="186"/>
      <c r="H171" s="120"/>
      <c r="I171" s="192"/>
    </row>
    <row r="172" s="119" customFormat="true" ht="12.75" hidden="false" customHeight="false" outlineLevel="0" collapsed="false">
      <c r="A172" s="291"/>
      <c r="B172" s="117"/>
      <c r="C172" s="185"/>
      <c r="D172" s="185"/>
      <c r="E172" s="195"/>
      <c r="F172" s="186"/>
      <c r="H172" s="120"/>
      <c r="I172" s="192"/>
    </row>
    <row r="173" s="119" customFormat="true" ht="12.75" hidden="false" customHeight="false" outlineLevel="0" collapsed="false">
      <c r="A173" s="291"/>
      <c r="B173" s="117"/>
      <c r="C173" s="185"/>
      <c r="D173" s="185"/>
      <c r="E173" s="195"/>
      <c r="F173" s="186"/>
      <c r="H173" s="120"/>
      <c r="I173" s="192"/>
    </row>
    <row r="174" s="119" customFormat="true" ht="12.75" hidden="false" customHeight="false" outlineLevel="0" collapsed="false">
      <c r="A174" s="291"/>
      <c r="B174" s="117"/>
      <c r="C174" s="185"/>
      <c r="D174" s="185"/>
      <c r="E174" s="195"/>
      <c r="F174" s="186"/>
      <c r="H174" s="120"/>
      <c r="I174" s="192"/>
    </row>
    <row r="175" s="119" customFormat="true" ht="12.75" hidden="false" customHeight="false" outlineLevel="0" collapsed="false">
      <c r="A175" s="291"/>
      <c r="B175" s="117"/>
      <c r="C175" s="185"/>
      <c r="D175" s="185"/>
      <c r="E175" s="195"/>
      <c r="F175" s="186"/>
      <c r="H175" s="120"/>
      <c r="I175" s="192"/>
    </row>
    <row r="176" s="119" customFormat="true" ht="12.75" hidden="false" customHeight="false" outlineLevel="0" collapsed="false">
      <c r="A176" s="291"/>
      <c r="B176" s="117"/>
      <c r="C176" s="185"/>
      <c r="D176" s="185"/>
      <c r="E176" s="195"/>
      <c r="F176" s="186"/>
      <c r="H176" s="120"/>
      <c r="I176" s="192"/>
    </row>
    <row r="177" s="119" customFormat="true" ht="12.75" hidden="false" customHeight="false" outlineLevel="0" collapsed="false">
      <c r="A177" s="291"/>
      <c r="B177" s="117"/>
      <c r="C177" s="185"/>
      <c r="D177" s="185"/>
      <c r="E177" s="195"/>
      <c r="F177" s="186"/>
      <c r="H177" s="120"/>
      <c r="I177" s="192"/>
    </row>
    <row r="178" s="119" customFormat="true" ht="12.75" hidden="false" customHeight="false" outlineLevel="0" collapsed="false">
      <c r="A178" s="291"/>
      <c r="B178" s="117"/>
      <c r="C178" s="185"/>
      <c r="D178" s="185"/>
      <c r="E178" s="195"/>
      <c r="F178" s="186"/>
      <c r="H178" s="120"/>
      <c r="I178" s="192"/>
    </row>
    <row r="179" s="119" customFormat="true" ht="12.75" hidden="false" customHeight="false" outlineLevel="0" collapsed="false">
      <c r="A179" s="291"/>
      <c r="B179" s="117"/>
      <c r="C179" s="185"/>
      <c r="D179" s="185"/>
      <c r="E179" s="195"/>
      <c r="F179" s="186"/>
      <c r="H179" s="120"/>
      <c r="I179" s="192"/>
    </row>
    <row r="180" s="119" customFormat="true" ht="12.75" hidden="false" customHeight="false" outlineLevel="0" collapsed="false">
      <c r="A180" s="291"/>
      <c r="B180" s="117"/>
      <c r="C180" s="185"/>
      <c r="D180" s="185"/>
      <c r="E180" s="195"/>
      <c r="F180" s="186"/>
      <c r="H180" s="120"/>
      <c r="I180" s="192"/>
    </row>
    <row r="181" s="119" customFormat="true" ht="12.75" hidden="false" customHeight="false" outlineLevel="0" collapsed="false">
      <c r="A181" s="291"/>
      <c r="B181" s="117"/>
      <c r="C181" s="185"/>
      <c r="D181" s="185"/>
      <c r="E181" s="195"/>
      <c r="F181" s="186"/>
      <c r="H181" s="120"/>
      <c r="I181" s="192"/>
    </row>
    <row r="182" s="119" customFormat="true" ht="12.75" hidden="false" customHeight="false" outlineLevel="0" collapsed="false">
      <c r="A182" s="291"/>
      <c r="B182" s="117"/>
      <c r="C182" s="185"/>
      <c r="D182" s="185"/>
      <c r="E182" s="195"/>
      <c r="F182" s="186"/>
      <c r="H182" s="120"/>
      <c r="I182" s="192"/>
    </row>
    <row r="183" s="119" customFormat="true" ht="12.75" hidden="false" customHeight="false" outlineLevel="0" collapsed="false">
      <c r="A183" s="291"/>
      <c r="B183" s="117"/>
      <c r="C183" s="185"/>
      <c r="D183" s="185"/>
      <c r="E183" s="195"/>
      <c r="F183" s="186"/>
      <c r="H183" s="120"/>
      <c r="I183" s="192"/>
    </row>
    <row r="184" s="119" customFormat="true" ht="12.75" hidden="false" customHeight="false" outlineLevel="0" collapsed="false">
      <c r="A184" s="291"/>
      <c r="B184" s="117"/>
      <c r="C184" s="185"/>
      <c r="D184" s="185"/>
      <c r="E184" s="195"/>
      <c r="F184" s="186"/>
      <c r="H184" s="120"/>
      <c r="I184" s="192"/>
    </row>
    <row r="185" s="119" customFormat="true" ht="12.75" hidden="false" customHeight="false" outlineLevel="0" collapsed="false">
      <c r="A185" s="291"/>
      <c r="B185" s="117"/>
      <c r="C185" s="185"/>
      <c r="D185" s="185"/>
      <c r="E185" s="195"/>
      <c r="F185" s="186"/>
      <c r="H185" s="120"/>
      <c r="I185" s="192"/>
    </row>
    <row r="186" s="119" customFormat="true" ht="12.75" hidden="false" customHeight="false" outlineLevel="0" collapsed="false">
      <c r="A186" s="291"/>
      <c r="B186" s="117"/>
      <c r="C186" s="185"/>
      <c r="D186" s="185"/>
      <c r="E186" s="195"/>
      <c r="F186" s="186"/>
      <c r="H186" s="120"/>
      <c r="I186" s="192"/>
    </row>
    <row r="187" s="119" customFormat="true" ht="12.75" hidden="false" customHeight="false" outlineLevel="0" collapsed="false">
      <c r="A187" s="291"/>
      <c r="B187" s="117"/>
      <c r="C187" s="185"/>
      <c r="D187" s="185"/>
      <c r="E187" s="195"/>
      <c r="F187" s="186"/>
      <c r="H187" s="120"/>
      <c r="I187" s="192"/>
    </row>
    <row r="188" s="119" customFormat="true" ht="12.75" hidden="false" customHeight="false" outlineLevel="0" collapsed="false">
      <c r="A188" s="291"/>
      <c r="B188" s="117"/>
      <c r="C188" s="185"/>
      <c r="D188" s="185"/>
      <c r="E188" s="195"/>
      <c r="F188" s="186"/>
      <c r="H188" s="120"/>
      <c r="I188" s="192"/>
    </row>
    <row r="189" s="119" customFormat="true" ht="12.75" hidden="false" customHeight="false" outlineLevel="0" collapsed="false">
      <c r="A189" s="291"/>
      <c r="B189" s="117"/>
      <c r="C189" s="185"/>
      <c r="D189" s="185"/>
      <c r="E189" s="195"/>
      <c r="F189" s="186"/>
      <c r="H189" s="120"/>
      <c r="I189" s="192"/>
    </row>
    <row r="190" s="119" customFormat="true" ht="12.75" hidden="false" customHeight="false" outlineLevel="0" collapsed="false">
      <c r="A190" s="291"/>
      <c r="B190" s="117"/>
      <c r="C190" s="185"/>
      <c r="D190" s="185"/>
      <c r="E190" s="195"/>
      <c r="F190" s="186"/>
      <c r="H190" s="120"/>
      <c r="I190" s="192"/>
    </row>
    <row r="191" s="119" customFormat="true" ht="12.75" hidden="false" customHeight="false" outlineLevel="0" collapsed="false">
      <c r="A191" s="291"/>
      <c r="B191" s="117"/>
      <c r="C191" s="185"/>
      <c r="D191" s="185"/>
      <c r="E191" s="195"/>
      <c r="F191" s="186"/>
      <c r="H191" s="120"/>
      <c r="I191" s="192"/>
    </row>
    <row r="192" s="119" customFormat="true" ht="12.75" hidden="false" customHeight="false" outlineLevel="0" collapsed="false">
      <c r="A192" s="291"/>
      <c r="B192" s="117"/>
      <c r="C192" s="185"/>
      <c r="D192" s="185"/>
      <c r="E192" s="195"/>
      <c r="F192" s="186"/>
      <c r="H192" s="120"/>
      <c r="I192" s="192"/>
    </row>
    <row r="193" s="119" customFormat="true" ht="12.75" hidden="false" customHeight="false" outlineLevel="0" collapsed="false">
      <c r="A193" s="291"/>
      <c r="B193" s="117"/>
      <c r="C193" s="185"/>
      <c r="D193" s="185"/>
      <c r="E193" s="195"/>
      <c r="F193" s="186"/>
      <c r="H193" s="120"/>
      <c r="I193" s="192"/>
    </row>
    <row r="194" s="119" customFormat="true" ht="12.75" hidden="false" customHeight="false" outlineLevel="0" collapsed="false">
      <c r="A194" s="291"/>
      <c r="B194" s="117"/>
      <c r="C194" s="185"/>
      <c r="D194" s="185"/>
      <c r="E194" s="195"/>
      <c r="F194" s="186"/>
      <c r="H194" s="120"/>
      <c r="I194" s="192"/>
    </row>
    <row r="195" s="119" customFormat="true" ht="12.75" hidden="false" customHeight="false" outlineLevel="0" collapsed="false">
      <c r="A195" s="291"/>
      <c r="B195" s="117"/>
      <c r="C195" s="185"/>
      <c r="D195" s="185"/>
      <c r="E195" s="195"/>
      <c r="F195" s="186"/>
      <c r="H195" s="120"/>
      <c r="I195" s="192"/>
    </row>
  </sheetData>
  <mergeCells count="2">
    <mergeCell ref="G24:I24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73" width="61.7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2.99"/>
    <col collapsed="false" customWidth="true" hidden="false" outlineLevel="0" max="7" min="7" style="0" width="21.99"/>
    <col collapsed="false" customWidth="true" hidden="false" outlineLevel="0" max="8" min="8" style="0" width="16.42"/>
    <col collapsed="false" customWidth="true" hidden="true" outlineLevel="0" max="9" min="9" style="0" width="2.84"/>
  </cols>
  <sheetData>
    <row r="1" customFormat="false" ht="12.75" hidden="false" customHeight="false" outlineLevel="0" collapsed="false">
      <c r="A1" s="77" t="s">
        <v>528</v>
      </c>
      <c r="B1" s="78"/>
      <c r="C1" s="50"/>
      <c r="D1" s="50"/>
      <c r="E1" s="50"/>
      <c r="F1" s="35" t="n">
        <v>16000</v>
      </c>
      <c r="G1" s="82"/>
      <c r="H1" s="1"/>
    </row>
    <row r="2" customFormat="false" ht="19.5" hidden="false" customHeight="true" outlineLevel="0" collapsed="false">
      <c r="A2" s="7" t="s">
        <v>1</v>
      </c>
      <c r="B2" s="45"/>
      <c r="D2" s="8" t="s">
        <v>2</v>
      </c>
      <c r="E2" s="8"/>
      <c r="F2" s="81" t="n">
        <f aca="false">SUM(F1-D5)</f>
        <v>0</v>
      </c>
      <c r="G2" s="4"/>
      <c r="H2" s="1"/>
    </row>
    <row r="3" customFormat="false" ht="13.5" hidden="false" customHeight="false" outlineLevel="0" collapsed="false">
      <c r="A3" s="292" t="s">
        <v>529</v>
      </c>
      <c r="B3" s="13" t="s">
        <v>530</v>
      </c>
      <c r="C3" s="1"/>
      <c r="D3" s="1"/>
      <c r="E3" s="1"/>
      <c r="F3" s="6"/>
      <c r="G3" s="1"/>
      <c r="H3" s="11"/>
    </row>
    <row r="4" customFormat="false" ht="12.75" hidden="false" customHeight="false" outlineLevel="0" collapsed="false">
      <c r="A4" s="13"/>
      <c r="B4" s="293" t="s">
        <v>531</v>
      </c>
      <c r="C4" s="13"/>
      <c r="D4" s="1"/>
      <c r="E4" s="1"/>
      <c r="F4" s="6"/>
      <c r="G4" s="1"/>
      <c r="H4" s="11"/>
    </row>
    <row r="5" customFormat="false" ht="12.75" hidden="false" customHeight="false" outlineLevel="0" collapsed="false">
      <c r="A5" s="13"/>
      <c r="B5" s="13"/>
      <c r="C5" s="14" t="s">
        <v>195</v>
      </c>
      <c r="D5" s="15" t="n">
        <f aca="false">SUM(D8:D73)</f>
        <v>16000</v>
      </c>
      <c r="E5" s="16"/>
      <c r="F5" s="15" t="n">
        <f aca="false">SUM(F8:F73)</f>
        <v>240852.2</v>
      </c>
      <c r="G5" s="1"/>
      <c r="H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11"/>
    </row>
    <row r="7" s="22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294" t="s">
        <v>20</v>
      </c>
      <c r="E7" s="294"/>
      <c r="F7" s="294" t="s">
        <v>6</v>
      </c>
      <c r="G7" s="295" t="s">
        <v>21</v>
      </c>
      <c r="H7" s="86" t="s">
        <v>23</v>
      </c>
      <c r="I7" s="296"/>
    </row>
    <row r="8" customFormat="false" ht="12.75" hidden="false" customHeight="false" outlineLevel="0" collapsed="false">
      <c r="A8" s="297" t="s">
        <v>532</v>
      </c>
      <c r="B8" s="298" t="s">
        <v>533</v>
      </c>
      <c r="C8" s="299" t="n">
        <v>70000</v>
      </c>
      <c r="D8" s="300" t="n">
        <v>2000</v>
      </c>
      <c r="E8" s="301"/>
      <c r="F8" s="302" t="n">
        <v>67500</v>
      </c>
      <c r="G8" s="303" t="s">
        <v>534</v>
      </c>
      <c r="H8" s="303" t="n">
        <v>43487</v>
      </c>
      <c r="I8" s="304"/>
      <c r="J8" s="305"/>
      <c r="K8" s="305"/>
    </row>
    <row r="9" s="116" customFormat="true" ht="12.75" hidden="false" customHeight="false" outlineLevel="0" collapsed="false">
      <c r="A9" s="306" t="s">
        <v>535</v>
      </c>
      <c r="B9" s="307" t="s">
        <v>536</v>
      </c>
      <c r="C9" s="308" t="n">
        <v>11250</v>
      </c>
      <c r="D9" s="308" t="n">
        <v>750</v>
      </c>
      <c r="E9" s="309"/>
      <c r="F9" s="302" t="s">
        <v>537</v>
      </c>
      <c r="G9" s="310" t="s">
        <v>538</v>
      </c>
      <c r="H9" s="311" t="n">
        <v>43270</v>
      </c>
      <c r="I9" s="312"/>
      <c r="J9" s="313"/>
      <c r="K9" s="313"/>
    </row>
    <row r="10" s="116" customFormat="true" ht="12.75" hidden="false" customHeight="false" outlineLevel="0" collapsed="false">
      <c r="A10" s="306" t="s">
        <v>539</v>
      </c>
      <c r="B10" s="307" t="s">
        <v>540</v>
      </c>
      <c r="C10" s="299" t="n">
        <v>2035</v>
      </c>
      <c r="D10" s="308" t="n">
        <v>500</v>
      </c>
      <c r="E10" s="309"/>
      <c r="F10" s="302" t="n">
        <v>1535</v>
      </c>
      <c r="G10" s="310" t="s">
        <v>541</v>
      </c>
      <c r="H10" s="311" t="n">
        <v>43487</v>
      </c>
      <c r="I10" s="312"/>
      <c r="J10" s="313"/>
      <c r="K10" s="313"/>
    </row>
    <row r="11" s="116" customFormat="true" ht="12.75" hidden="false" customHeight="false" outlineLevel="0" collapsed="false">
      <c r="A11" s="306" t="s">
        <v>542</v>
      </c>
      <c r="B11" s="307" t="s">
        <v>543</v>
      </c>
      <c r="C11" s="299" t="n">
        <v>1800</v>
      </c>
      <c r="D11" s="314" t="n">
        <v>500</v>
      </c>
      <c r="E11" s="309"/>
      <c r="F11" s="302" t="n">
        <v>1300</v>
      </c>
      <c r="G11" s="310" t="s">
        <v>544</v>
      </c>
      <c r="H11" s="311" t="n">
        <v>43249</v>
      </c>
      <c r="I11" s="312"/>
      <c r="J11" s="313"/>
      <c r="K11" s="313"/>
    </row>
    <row r="12" s="116" customFormat="true" ht="12.75" hidden="false" customHeight="true" outlineLevel="0" collapsed="false">
      <c r="A12" s="315" t="s">
        <v>545</v>
      </c>
      <c r="B12" s="316" t="s">
        <v>546</v>
      </c>
      <c r="C12" s="317" t="n">
        <v>16340</v>
      </c>
      <c r="D12" s="318" t="n">
        <v>500</v>
      </c>
      <c r="E12" s="319"/>
      <c r="F12" s="302" t="n">
        <v>15840</v>
      </c>
      <c r="G12" s="320" t="s">
        <v>547</v>
      </c>
      <c r="H12" s="320" t="n">
        <v>43403</v>
      </c>
      <c r="I12" s="312"/>
      <c r="J12" s="313"/>
      <c r="K12" s="313"/>
    </row>
    <row r="13" s="116" customFormat="true" ht="14.25" hidden="false" customHeight="true" outlineLevel="0" collapsed="false">
      <c r="A13" s="306" t="s">
        <v>548</v>
      </c>
      <c r="B13" s="321" t="s">
        <v>549</v>
      </c>
      <c r="C13" s="322" t="n">
        <v>75500</v>
      </c>
      <c r="D13" s="323" t="n">
        <v>1000</v>
      </c>
      <c r="E13" s="324"/>
      <c r="F13" s="302" t="n">
        <v>74500</v>
      </c>
      <c r="G13" s="310" t="s">
        <v>550</v>
      </c>
      <c r="H13" s="311" t="n">
        <v>43402</v>
      </c>
      <c r="I13" s="312"/>
      <c r="J13" s="313"/>
      <c r="K13" s="313"/>
    </row>
    <row r="14" s="116" customFormat="true" ht="12.75" hidden="false" customHeight="false" outlineLevel="0" collapsed="false">
      <c r="A14" s="306" t="s">
        <v>551</v>
      </c>
      <c r="B14" s="321" t="s">
        <v>552</v>
      </c>
      <c r="C14" s="325" t="n">
        <v>56054</v>
      </c>
      <c r="D14" s="322" t="n">
        <v>1000</v>
      </c>
      <c r="E14" s="324"/>
      <c r="F14" s="326" t="n">
        <v>55054</v>
      </c>
      <c r="G14" s="310" t="s">
        <v>553</v>
      </c>
      <c r="H14" s="311" t="n">
        <v>43403</v>
      </c>
      <c r="I14" s="312"/>
      <c r="J14" s="313"/>
      <c r="K14" s="313"/>
    </row>
    <row r="15" s="116" customFormat="true" ht="25.5" hidden="false" customHeight="false" outlineLevel="0" collapsed="false">
      <c r="A15" s="306"/>
      <c r="B15" s="321" t="s">
        <v>554</v>
      </c>
      <c r="C15" s="323" t="n">
        <v>10000</v>
      </c>
      <c r="D15" s="323" t="n">
        <v>1700</v>
      </c>
      <c r="E15" s="324"/>
      <c r="F15" s="326" t="n">
        <v>8300</v>
      </c>
      <c r="G15" s="310" t="s">
        <v>555</v>
      </c>
      <c r="H15" s="327" t="n">
        <v>43521</v>
      </c>
      <c r="I15" s="312"/>
      <c r="J15" s="313"/>
      <c r="K15" s="313"/>
    </row>
    <row r="16" s="116" customFormat="true" ht="12.75" hidden="false" customHeight="false" outlineLevel="0" collapsed="false">
      <c r="A16" s="306"/>
      <c r="B16" s="321" t="s">
        <v>556</v>
      </c>
      <c r="C16" s="323" t="n">
        <v>40</v>
      </c>
      <c r="D16" s="323" t="n">
        <v>40</v>
      </c>
      <c r="E16" s="324"/>
      <c r="F16" s="302"/>
      <c r="G16" s="310" t="s">
        <v>557</v>
      </c>
      <c r="H16" s="327" t="n">
        <v>43762</v>
      </c>
      <c r="I16" s="312"/>
      <c r="J16" s="313"/>
      <c r="K16" s="313"/>
    </row>
    <row r="17" s="116" customFormat="true" ht="12.75" hidden="false" customHeight="false" outlineLevel="0" collapsed="false">
      <c r="A17" s="297"/>
      <c r="B17" s="321" t="s">
        <v>558</v>
      </c>
      <c r="C17" s="323" t="n">
        <v>19322</v>
      </c>
      <c r="D17" s="328" t="n">
        <v>5000</v>
      </c>
      <c r="E17" s="324"/>
      <c r="F17" s="302" t="n">
        <v>14322</v>
      </c>
      <c r="G17" s="329"/>
      <c r="H17" s="303"/>
      <c r="I17" s="312"/>
      <c r="J17" s="313"/>
      <c r="K17" s="313"/>
    </row>
    <row r="18" s="116" customFormat="true" ht="12.75" hidden="false" customHeight="false" outlineLevel="0" collapsed="false">
      <c r="A18" s="297" t="s">
        <v>559</v>
      </c>
      <c r="B18" s="321" t="s">
        <v>560</v>
      </c>
      <c r="C18" s="322" t="n">
        <v>600</v>
      </c>
      <c r="D18" s="322" t="n">
        <v>500</v>
      </c>
      <c r="E18" s="324"/>
      <c r="F18" s="302" t="n">
        <v>100</v>
      </c>
      <c r="G18" s="310"/>
      <c r="H18" s="303"/>
      <c r="I18" s="312"/>
      <c r="J18" s="313"/>
      <c r="K18" s="313"/>
    </row>
    <row r="19" s="116" customFormat="true" ht="12.75" hidden="false" customHeight="false" outlineLevel="0" collapsed="false">
      <c r="A19" s="330" t="s">
        <v>561</v>
      </c>
      <c r="B19" s="316" t="s">
        <v>562</v>
      </c>
      <c r="C19" s="331" t="n">
        <v>4911.2</v>
      </c>
      <c r="D19" s="331" t="n">
        <v>2510</v>
      </c>
      <c r="E19" s="332"/>
      <c r="F19" s="302" t="n">
        <v>2401.2</v>
      </c>
      <c r="G19" s="310" t="s">
        <v>563</v>
      </c>
      <c r="H19" s="311" t="n">
        <v>43530</v>
      </c>
      <c r="I19" s="333"/>
      <c r="J19" s="313"/>
      <c r="K19" s="313"/>
    </row>
    <row r="20" s="116" customFormat="true" ht="12.75" hidden="false" customHeight="false" outlineLevel="0" collapsed="false">
      <c r="A20" s="334"/>
      <c r="B20" s="321"/>
      <c r="C20" s="308"/>
      <c r="D20" s="308"/>
      <c r="E20" s="335"/>
      <c r="F20" s="302"/>
      <c r="G20" s="310"/>
      <c r="H20" s="327"/>
      <c r="I20" s="312"/>
      <c r="J20" s="313"/>
      <c r="K20" s="313"/>
    </row>
    <row r="21" s="4" customFormat="true" ht="12.75" hidden="false" customHeight="false" outlineLevel="0" collapsed="false">
      <c r="A21" s="336"/>
      <c r="B21" s="316"/>
      <c r="C21" s="331"/>
      <c r="D21" s="331"/>
      <c r="E21" s="332"/>
      <c r="F21" s="302"/>
      <c r="G21" s="310"/>
      <c r="H21" s="311"/>
      <c r="I21" s="333"/>
      <c r="J21" s="337"/>
      <c r="K21" s="337"/>
    </row>
    <row r="22" s="4" customFormat="true" ht="12.75" hidden="false" customHeight="false" outlineLevel="0" collapsed="false">
      <c r="A22" s="336"/>
      <c r="B22" s="316"/>
      <c r="C22" s="317"/>
      <c r="D22" s="317"/>
      <c r="E22" s="332"/>
      <c r="F22" s="302"/>
      <c r="G22" s="310"/>
      <c r="H22" s="311"/>
      <c r="I22" s="333"/>
      <c r="J22" s="337"/>
      <c r="K22" s="337"/>
    </row>
    <row r="23" s="4" customFormat="true" ht="12.75" hidden="false" customHeight="false" outlineLevel="0" collapsed="false">
      <c r="A23" s="336"/>
      <c r="B23" s="316"/>
      <c r="C23" s="317"/>
      <c r="D23" s="317"/>
      <c r="E23" s="332"/>
      <c r="F23" s="302"/>
      <c r="G23" s="310"/>
      <c r="H23" s="311"/>
      <c r="I23" s="333"/>
      <c r="J23" s="337"/>
      <c r="K23" s="337"/>
    </row>
    <row r="24" s="4" customFormat="true" ht="12.75" hidden="false" customHeight="false" outlineLevel="0" collapsed="false">
      <c r="A24" s="293"/>
      <c r="B24" s="316"/>
      <c r="C24" s="317"/>
      <c r="D24" s="317"/>
      <c r="E24" s="332"/>
      <c r="F24" s="302"/>
      <c r="G24" s="310"/>
      <c r="H24" s="311"/>
      <c r="I24" s="333"/>
      <c r="J24" s="337"/>
      <c r="K24" s="337"/>
    </row>
    <row r="25" s="4" customFormat="true" ht="12.75" hidden="false" customHeight="false" outlineLevel="0" collapsed="false">
      <c r="A25" s="293"/>
      <c r="B25" s="316"/>
      <c r="C25" s="318"/>
      <c r="D25" s="317"/>
      <c r="E25" s="332"/>
      <c r="F25" s="302"/>
      <c r="G25" s="310"/>
      <c r="H25" s="338"/>
      <c r="I25" s="333"/>
      <c r="J25" s="337"/>
      <c r="K25" s="337"/>
    </row>
    <row r="26" s="4" customFormat="true" ht="12.75" hidden="false" customHeight="false" outlineLevel="0" collapsed="false">
      <c r="A26" s="293"/>
      <c r="B26" s="316"/>
      <c r="C26" s="317"/>
      <c r="D26" s="317"/>
      <c r="E26" s="332"/>
      <c r="F26" s="302"/>
      <c r="G26" s="310"/>
      <c r="H26" s="338"/>
      <c r="I26" s="333"/>
      <c r="J26" s="337"/>
      <c r="K26" s="337"/>
    </row>
    <row r="27" s="1" customFormat="true" ht="12.75" hidden="false" customHeight="false" outlineLevel="0" collapsed="false">
      <c r="A27" s="293"/>
      <c r="B27" s="316"/>
      <c r="C27" s="331"/>
      <c r="D27" s="331"/>
      <c r="E27" s="339"/>
      <c r="F27" s="302"/>
      <c r="G27" s="310"/>
      <c r="H27" s="338"/>
      <c r="I27" s="340"/>
      <c r="J27" s="341"/>
      <c r="K27" s="341"/>
    </row>
    <row r="28" s="1" customFormat="true" ht="12.75" hidden="false" customHeight="false" outlineLevel="0" collapsed="false">
      <c r="A28" s="293"/>
      <c r="B28" s="316"/>
      <c r="C28" s="331"/>
      <c r="D28" s="308"/>
      <c r="E28" s="339"/>
      <c r="F28" s="302"/>
      <c r="G28" s="342"/>
      <c r="H28" s="343"/>
      <c r="I28" s="340"/>
      <c r="J28" s="341"/>
      <c r="K28" s="341"/>
    </row>
    <row r="29" s="353" customFormat="true" ht="13.5" hidden="false" customHeight="true" outlineLevel="0" collapsed="false">
      <c r="A29" s="344"/>
      <c r="B29" s="321"/>
      <c r="C29" s="345"/>
      <c r="D29" s="346"/>
      <c r="E29" s="347"/>
      <c r="F29" s="348"/>
      <c r="G29" s="349"/>
      <c r="H29" s="350"/>
      <c r="I29" s="351"/>
      <c r="J29" s="352"/>
      <c r="K29" s="352"/>
    </row>
    <row r="30" customFormat="false" ht="12.75" hidden="false" customHeight="false" outlineLevel="0" collapsed="false">
      <c r="A30" s="293"/>
      <c r="B30" s="316"/>
      <c r="C30" s="331"/>
      <c r="D30" s="331"/>
      <c r="E30" s="339"/>
      <c r="F30" s="354"/>
      <c r="G30" s="342"/>
      <c r="H30" s="355"/>
      <c r="I30" s="304"/>
    </row>
    <row r="31" customFormat="false" ht="12.75" hidden="false" customHeight="false" outlineLevel="0" collapsed="false">
      <c r="A31" s="293"/>
      <c r="B31" s="316"/>
      <c r="C31" s="356"/>
      <c r="D31" s="357"/>
      <c r="E31" s="339"/>
      <c r="F31" s="358"/>
      <c r="G31" s="338"/>
      <c r="H31" s="355"/>
      <c r="I31" s="304"/>
    </row>
    <row r="32" customFormat="false" ht="12.75" hidden="false" customHeight="false" outlineLevel="0" collapsed="false">
      <c r="A32" s="293"/>
      <c r="B32" s="316"/>
      <c r="C32" s="331"/>
      <c r="D32" s="300"/>
      <c r="E32" s="339"/>
      <c r="F32" s="300"/>
      <c r="G32" s="300"/>
      <c r="H32" s="355"/>
      <c r="I32" s="304"/>
    </row>
    <row r="33" customFormat="false" ht="12.75" hidden="false" customHeight="false" outlineLevel="0" collapsed="false">
      <c r="A33" s="359"/>
      <c r="B33" s="321"/>
      <c r="C33" s="360"/>
      <c r="D33" s="361"/>
      <c r="E33" s="362"/>
      <c r="F33" s="363"/>
      <c r="G33" s="364"/>
      <c r="H33" s="363"/>
      <c r="I33" s="304"/>
    </row>
    <row r="34" customFormat="false" ht="12.75" hidden="false" customHeight="false" outlineLevel="0" collapsed="false">
      <c r="A34" s="359"/>
      <c r="B34" s="321"/>
      <c r="C34" s="365"/>
      <c r="D34" s="361"/>
      <c r="E34" s="362"/>
      <c r="F34" s="363"/>
      <c r="G34" s="364"/>
      <c r="H34" s="363"/>
      <c r="I34" s="304"/>
    </row>
    <row r="35" customFormat="false" ht="12.75" hidden="false" customHeight="false" outlineLevel="0" collapsed="false">
      <c r="A35" s="366"/>
      <c r="B35" s="367"/>
      <c r="C35" s="365"/>
      <c r="D35" s="368"/>
      <c r="E35" s="362"/>
      <c r="F35" s="369"/>
      <c r="G35" s="370"/>
      <c r="H35" s="371"/>
      <c r="I35" s="304"/>
    </row>
    <row r="36" customFormat="false" ht="12.75" hidden="false" customHeight="false" outlineLevel="0" collapsed="false">
      <c r="A36" s="66"/>
      <c r="B36" s="372"/>
      <c r="C36" s="373"/>
      <c r="D36" s="63"/>
      <c r="E36" s="362"/>
      <c r="F36" s="363"/>
      <c r="G36" s="374"/>
      <c r="H36" s="375"/>
      <c r="I36" s="304"/>
    </row>
    <row r="37" customFormat="false" ht="12.75" hidden="false" customHeight="false" outlineLevel="0" collapsed="false">
      <c r="A37" s="293"/>
      <c r="B37" s="376"/>
      <c r="C37" s="377"/>
      <c r="D37" s="373"/>
      <c r="E37" s="362"/>
      <c r="F37" s="369"/>
      <c r="G37" s="374"/>
      <c r="H37" s="375"/>
      <c r="I37" s="304"/>
    </row>
    <row r="38" customFormat="false" ht="12.75" hidden="false" customHeight="false" outlineLevel="0" collapsed="false">
      <c r="A38" s="66"/>
      <c r="B38" s="372"/>
      <c r="C38" s="378"/>
      <c r="D38" s="378"/>
      <c r="E38" s="362"/>
      <c r="F38" s="369"/>
      <c r="G38" s="374"/>
      <c r="H38" s="375"/>
      <c r="I38" s="304"/>
    </row>
    <row r="39" customFormat="false" ht="12.75" hidden="false" customHeight="false" outlineLevel="0" collapsed="false">
      <c r="A39" s="66"/>
      <c r="B39" s="372"/>
      <c r="C39" s="365"/>
      <c r="D39" s="365"/>
      <c r="E39" s="362"/>
      <c r="F39" s="379"/>
      <c r="G39" s="374"/>
      <c r="H39" s="380"/>
      <c r="I39" s="304"/>
    </row>
    <row r="40" customFormat="false" ht="12.75" hidden="false" customHeight="false" outlineLevel="0" collapsed="false">
      <c r="A40" s="66"/>
      <c r="B40" s="372"/>
      <c r="C40" s="365"/>
      <c r="D40" s="365"/>
      <c r="E40" s="362"/>
      <c r="F40" s="379"/>
      <c r="G40" s="374"/>
      <c r="H40" s="380"/>
      <c r="I40" s="304"/>
    </row>
    <row r="41" customFormat="false" ht="12.75" hidden="false" customHeight="false" outlineLevel="0" collapsed="false">
      <c r="A41" s="292"/>
      <c r="B41" s="200"/>
      <c r="C41" s="378"/>
      <c r="D41" s="378"/>
      <c r="E41" s="362"/>
      <c r="F41" s="379"/>
      <c r="G41" s="375"/>
      <c r="H41" s="375"/>
      <c r="I41" s="304"/>
    </row>
    <row r="42" customFormat="false" ht="12.75" hidden="false" customHeight="false" outlineLevel="0" collapsed="false">
      <c r="A42" s="66"/>
      <c r="B42" s="372"/>
      <c r="C42" s="362"/>
      <c r="D42" s="362"/>
      <c r="E42" s="362"/>
      <c r="F42" s="379"/>
      <c r="G42" s="66"/>
      <c r="H42" s="66"/>
    </row>
    <row r="43" customFormat="false" ht="12.75" hidden="false" customHeight="false" outlineLevel="0" collapsed="false">
      <c r="A43" s="66"/>
      <c r="B43" s="372"/>
      <c r="C43" s="362"/>
      <c r="D43" s="362"/>
      <c r="E43" s="362"/>
      <c r="F43" s="379"/>
      <c r="G43" s="66"/>
      <c r="H43" s="66"/>
    </row>
    <row r="44" customFormat="false" ht="12.75" hidden="false" customHeight="false" outlineLevel="0" collapsed="false">
      <c r="A44" s="66"/>
      <c r="B44" s="372"/>
      <c r="C44" s="362"/>
      <c r="D44" s="362"/>
      <c r="E44" s="362"/>
      <c r="F44" s="379"/>
      <c r="G44" s="66"/>
      <c r="H44" s="66"/>
    </row>
    <row r="45" customFormat="false" ht="12.75" hidden="false" customHeight="false" outlineLevel="0" collapsed="false">
      <c r="A45" s="66"/>
      <c r="B45" s="372"/>
      <c r="C45" s="362"/>
      <c r="D45" s="362"/>
      <c r="E45" s="362"/>
      <c r="F45" s="379"/>
      <c r="G45" s="66"/>
      <c r="H45" s="66"/>
    </row>
    <row r="46" customFormat="false" ht="12.75" hidden="false" customHeight="false" outlineLevel="0" collapsed="false">
      <c r="A46" s="66"/>
      <c r="B46" s="372"/>
      <c r="C46" s="362"/>
      <c r="D46" s="362"/>
      <c r="E46" s="362"/>
      <c r="F46" s="379"/>
      <c r="G46" s="66"/>
      <c r="H46" s="66"/>
    </row>
    <row r="47" customFormat="false" ht="12.75" hidden="false" customHeight="false" outlineLevel="0" collapsed="false">
      <c r="A47" s="66"/>
      <c r="B47" s="372"/>
      <c r="C47" s="362"/>
      <c r="D47" s="362"/>
      <c r="E47" s="362"/>
      <c r="F47" s="379"/>
      <c r="G47" s="66"/>
      <c r="H47" s="66"/>
    </row>
    <row r="48" customFormat="false" ht="12.75" hidden="false" customHeight="false" outlineLevel="0" collapsed="false">
      <c r="C48" s="381"/>
      <c r="D48" s="381"/>
      <c r="E48" s="381"/>
      <c r="F48" s="382"/>
    </row>
    <row r="49" customFormat="false" ht="12.75" hidden="false" customHeight="false" outlineLevel="0" collapsed="false">
      <c r="C49" s="381"/>
      <c r="D49" s="381"/>
      <c r="E49" s="381"/>
      <c r="F49" s="382"/>
    </row>
    <row r="50" customFormat="false" ht="12.75" hidden="false" customHeight="false" outlineLevel="0" collapsed="false">
      <c r="C50" s="381"/>
      <c r="D50" s="381"/>
      <c r="E50" s="381"/>
      <c r="F50" s="382"/>
    </row>
    <row r="51" customFormat="false" ht="12.75" hidden="false" customHeight="false" outlineLevel="0" collapsed="false">
      <c r="C51" s="381"/>
      <c r="D51" s="381"/>
      <c r="E51" s="381"/>
      <c r="F51" s="382"/>
    </row>
    <row r="52" customFormat="false" ht="12.75" hidden="false" customHeight="false" outlineLevel="0" collapsed="false">
      <c r="C52" s="381"/>
      <c r="D52" s="381"/>
      <c r="E52" s="381"/>
      <c r="F52" s="382"/>
    </row>
    <row r="53" customFormat="false" ht="12.75" hidden="false" customHeight="false" outlineLevel="0" collapsed="false">
      <c r="C53" s="381"/>
      <c r="D53" s="381"/>
      <c r="E53" s="381"/>
      <c r="F53" s="382"/>
    </row>
    <row r="54" customFormat="false" ht="12.75" hidden="false" customHeight="false" outlineLevel="0" collapsed="false">
      <c r="C54" s="381"/>
      <c r="D54" s="381"/>
      <c r="E54" s="381"/>
      <c r="F54" s="382"/>
    </row>
    <row r="55" customFormat="false" ht="12.75" hidden="false" customHeight="false" outlineLevel="0" collapsed="false">
      <c r="C55" s="381"/>
      <c r="D55" s="381"/>
      <c r="E55" s="381"/>
      <c r="F55" s="382"/>
    </row>
    <row r="56" customFormat="false" ht="12.75" hidden="false" customHeight="false" outlineLevel="0" collapsed="false">
      <c r="C56" s="381"/>
      <c r="D56" s="381"/>
      <c r="E56" s="381"/>
      <c r="F56" s="382"/>
    </row>
    <row r="57" customFormat="false" ht="12.75" hidden="false" customHeight="false" outlineLevel="0" collapsed="false">
      <c r="C57" s="381"/>
      <c r="D57" s="381"/>
      <c r="E57" s="381"/>
      <c r="F57" s="382"/>
    </row>
    <row r="58" customFormat="false" ht="12.75" hidden="false" customHeight="false" outlineLevel="0" collapsed="false">
      <c r="C58" s="381"/>
      <c r="D58" s="381"/>
      <c r="E58" s="381"/>
      <c r="F58" s="382"/>
    </row>
    <row r="59" customFormat="false" ht="12.75" hidden="false" customHeight="false" outlineLevel="0" collapsed="false">
      <c r="C59" s="381"/>
      <c r="D59" s="381"/>
      <c r="E59" s="381"/>
      <c r="F59" s="382"/>
    </row>
    <row r="60" customFormat="false" ht="12.75" hidden="false" customHeight="false" outlineLevel="0" collapsed="false">
      <c r="C60" s="381"/>
      <c r="D60" s="381"/>
      <c r="E60" s="381"/>
      <c r="F60" s="382"/>
    </row>
    <row r="61" customFormat="false" ht="12.75" hidden="false" customHeight="false" outlineLevel="0" collapsed="false">
      <c r="C61" s="381"/>
      <c r="D61" s="381"/>
      <c r="E61" s="381"/>
      <c r="F61" s="382"/>
    </row>
    <row r="62" customFormat="false" ht="12.75" hidden="false" customHeight="false" outlineLevel="0" collapsed="false">
      <c r="C62" s="381"/>
      <c r="D62" s="381"/>
      <c r="E62" s="381"/>
      <c r="F62" s="382"/>
    </row>
    <row r="63" customFormat="false" ht="12.75" hidden="false" customHeight="false" outlineLevel="0" collapsed="false">
      <c r="C63" s="381"/>
      <c r="D63" s="381"/>
      <c r="E63" s="381"/>
      <c r="F63" s="382"/>
    </row>
    <row r="64" customFormat="false" ht="12.75" hidden="false" customHeight="false" outlineLevel="0" collapsed="false">
      <c r="C64" s="381"/>
      <c r="D64" s="381"/>
      <c r="E64" s="381"/>
      <c r="F64" s="382"/>
    </row>
    <row r="65" customFormat="false" ht="12.75" hidden="false" customHeight="false" outlineLevel="0" collapsed="false">
      <c r="C65" s="381"/>
      <c r="D65" s="381"/>
      <c r="E65" s="381"/>
      <c r="F65" s="382"/>
    </row>
    <row r="66" customFormat="false" ht="12.75" hidden="false" customHeight="false" outlineLevel="0" collapsed="false">
      <c r="C66" s="381"/>
      <c r="D66" s="381"/>
      <c r="E66" s="381"/>
      <c r="F66" s="382"/>
    </row>
    <row r="67" customFormat="false" ht="12.75" hidden="false" customHeight="false" outlineLevel="0" collapsed="false">
      <c r="C67" s="381"/>
      <c r="D67" s="381"/>
      <c r="E67" s="381"/>
      <c r="F67" s="382"/>
    </row>
    <row r="68" customFormat="false" ht="12.75" hidden="false" customHeight="false" outlineLevel="0" collapsed="false">
      <c r="C68" s="381"/>
      <c r="D68" s="381"/>
      <c r="E68" s="381"/>
      <c r="F68" s="382"/>
    </row>
    <row r="69" customFormat="false" ht="12.75" hidden="false" customHeight="false" outlineLevel="0" collapsed="false">
      <c r="C69" s="381"/>
      <c r="D69" s="381"/>
      <c r="E69" s="381"/>
      <c r="F69" s="382"/>
    </row>
    <row r="70" customFormat="false" ht="12.75" hidden="false" customHeight="false" outlineLevel="0" collapsed="false">
      <c r="C70" s="381"/>
      <c r="D70" s="381"/>
      <c r="E70" s="381"/>
      <c r="F70" s="382"/>
    </row>
    <row r="71" customFormat="false" ht="12.75" hidden="false" customHeight="false" outlineLevel="0" collapsed="false">
      <c r="C71" s="381"/>
      <c r="D71" s="381"/>
      <c r="E71" s="381"/>
      <c r="F71" s="382"/>
    </row>
    <row r="72" customFormat="false" ht="12.75" hidden="false" customHeight="false" outlineLevel="0" collapsed="false">
      <c r="C72" s="381"/>
      <c r="D72" s="381"/>
      <c r="E72" s="381"/>
      <c r="F72" s="382"/>
    </row>
    <row r="73" customFormat="false" ht="12.75" hidden="false" customHeight="false" outlineLevel="0" collapsed="false">
      <c r="C73" s="381"/>
      <c r="D73" s="381"/>
      <c r="E73" s="381"/>
      <c r="F73" s="382"/>
    </row>
    <row r="74" customFormat="false" ht="12.75" hidden="false" customHeight="false" outlineLevel="0" collapsed="false">
      <c r="C74" s="381"/>
      <c r="D74" s="381"/>
      <c r="E74" s="381"/>
      <c r="F74" s="382"/>
    </row>
    <row r="75" customFormat="false" ht="12.75" hidden="false" customHeight="false" outlineLevel="0" collapsed="false">
      <c r="C75" s="381"/>
      <c r="D75" s="381"/>
      <c r="E75" s="381"/>
      <c r="F75" s="382"/>
    </row>
    <row r="76" customFormat="false" ht="12.75" hidden="false" customHeight="false" outlineLevel="0" collapsed="false">
      <c r="C76" s="381"/>
      <c r="D76" s="381"/>
      <c r="E76" s="381"/>
      <c r="F76" s="382"/>
    </row>
    <row r="77" customFormat="false" ht="12.75" hidden="false" customHeight="false" outlineLevel="0" collapsed="false">
      <c r="C77" s="381"/>
      <c r="D77" s="381"/>
      <c r="E77" s="381"/>
      <c r="F77" s="382"/>
    </row>
    <row r="78" customFormat="false" ht="12.75" hidden="false" customHeight="false" outlineLevel="0" collapsed="false">
      <c r="C78" s="381"/>
      <c r="D78" s="381"/>
      <c r="E78" s="381"/>
      <c r="F78" s="382"/>
    </row>
    <row r="79" customFormat="false" ht="12.75" hidden="false" customHeight="false" outlineLevel="0" collapsed="false">
      <c r="C79" s="381"/>
      <c r="D79" s="381"/>
      <c r="E79" s="381"/>
      <c r="F79" s="382"/>
    </row>
    <row r="80" customFormat="false" ht="12.75" hidden="false" customHeight="false" outlineLevel="0" collapsed="false">
      <c r="C80" s="381"/>
      <c r="D80" s="381"/>
      <c r="E80" s="381"/>
      <c r="F80" s="382"/>
    </row>
    <row r="81" customFormat="false" ht="12.75" hidden="false" customHeight="false" outlineLevel="0" collapsed="false">
      <c r="C81" s="381"/>
      <c r="D81" s="381"/>
      <c r="E81" s="381"/>
      <c r="F81" s="382"/>
    </row>
    <row r="82" customFormat="false" ht="12.75" hidden="false" customHeight="false" outlineLevel="0" collapsed="false">
      <c r="C82" s="381"/>
      <c r="D82" s="381"/>
      <c r="E82" s="381"/>
      <c r="F82" s="382"/>
    </row>
    <row r="83" customFormat="false" ht="12.75" hidden="false" customHeight="false" outlineLevel="0" collapsed="false">
      <c r="C83" s="381"/>
      <c r="D83" s="381"/>
      <c r="E83" s="381"/>
      <c r="F83" s="382"/>
    </row>
    <row r="84" customFormat="false" ht="12.75" hidden="false" customHeight="false" outlineLevel="0" collapsed="false">
      <c r="C84" s="381"/>
      <c r="D84" s="381"/>
      <c r="E84" s="381"/>
      <c r="F84" s="382"/>
    </row>
    <row r="85" customFormat="false" ht="12.75" hidden="false" customHeight="false" outlineLevel="0" collapsed="false">
      <c r="C85" s="381"/>
      <c r="D85" s="381"/>
      <c r="E85" s="381"/>
      <c r="F85" s="382"/>
    </row>
    <row r="86" customFormat="false" ht="12.75" hidden="false" customHeight="false" outlineLevel="0" collapsed="false">
      <c r="C86" s="381"/>
      <c r="D86" s="381"/>
      <c r="E86" s="381"/>
      <c r="F86" s="382"/>
    </row>
    <row r="87" customFormat="false" ht="12.75" hidden="false" customHeight="false" outlineLevel="0" collapsed="false">
      <c r="C87" s="381"/>
      <c r="D87" s="381"/>
      <c r="E87" s="381"/>
      <c r="F87" s="382"/>
    </row>
    <row r="88" customFormat="false" ht="12.75" hidden="false" customHeight="false" outlineLevel="0" collapsed="false">
      <c r="C88" s="381"/>
      <c r="D88" s="381"/>
      <c r="E88" s="381"/>
      <c r="F88" s="382"/>
    </row>
    <row r="89" customFormat="false" ht="12.75" hidden="false" customHeight="false" outlineLevel="0" collapsed="false">
      <c r="C89" s="381"/>
      <c r="D89" s="381"/>
      <c r="E89" s="381"/>
      <c r="F89" s="382"/>
    </row>
    <row r="90" customFormat="false" ht="12.75" hidden="false" customHeight="false" outlineLevel="0" collapsed="false">
      <c r="C90" s="381"/>
      <c r="D90" s="381"/>
      <c r="E90" s="381"/>
      <c r="F90" s="382"/>
    </row>
    <row r="91" customFormat="false" ht="12.75" hidden="false" customHeight="false" outlineLevel="0" collapsed="false">
      <c r="C91" s="381"/>
      <c r="D91" s="381"/>
      <c r="E91" s="381"/>
      <c r="F91" s="382"/>
    </row>
    <row r="92" customFormat="false" ht="12.75" hidden="false" customHeight="false" outlineLevel="0" collapsed="false">
      <c r="C92" s="381"/>
      <c r="D92" s="381"/>
      <c r="E92" s="381"/>
      <c r="F92" s="382"/>
    </row>
    <row r="93" customFormat="false" ht="12.75" hidden="false" customHeight="false" outlineLevel="0" collapsed="false">
      <c r="C93" s="381"/>
      <c r="D93" s="381"/>
      <c r="E93" s="381"/>
      <c r="F93" s="382"/>
    </row>
    <row r="94" customFormat="false" ht="12.75" hidden="false" customHeight="false" outlineLevel="0" collapsed="false">
      <c r="C94" s="381"/>
      <c r="D94" s="381"/>
      <c r="E94" s="381"/>
      <c r="F94" s="382"/>
    </row>
    <row r="95" customFormat="false" ht="12.75" hidden="false" customHeight="false" outlineLevel="0" collapsed="false">
      <c r="C95" s="381"/>
      <c r="D95" s="381"/>
      <c r="E95" s="381"/>
      <c r="F95" s="382"/>
    </row>
    <row r="96" customFormat="false" ht="12.75" hidden="false" customHeight="false" outlineLevel="0" collapsed="false">
      <c r="C96" s="381"/>
      <c r="D96" s="381"/>
      <c r="E96" s="381"/>
      <c r="F96" s="382"/>
    </row>
    <row r="97" customFormat="false" ht="12.75" hidden="false" customHeight="false" outlineLevel="0" collapsed="false">
      <c r="C97" s="381"/>
      <c r="D97" s="381"/>
      <c r="E97" s="381"/>
      <c r="F9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73" width="68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2" width="14.85"/>
    <col collapsed="false" customWidth="true" hidden="false" outlineLevel="0" max="7" min="7" style="0" width="18.7"/>
    <col collapsed="false" customWidth="true" hidden="false" outlineLevel="0" max="8" min="8" style="76" width="8.99"/>
    <col collapsed="false" customWidth="true" hidden="false" outlineLevel="0" max="9" min="9" style="0" width="18.28"/>
    <col collapsed="false" customWidth="true" hidden="false" outlineLevel="0" max="10" min="10" style="0" width="12.42"/>
    <col collapsed="false" customWidth="true" hidden="false" outlineLevel="0" max="11" min="11" style="0" width="17.7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77" t="s">
        <v>564</v>
      </c>
      <c r="B1" s="78" t="n">
        <v>43852</v>
      </c>
      <c r="C1" s="50"/>
      <c r="D1" s="50"/>
      <c r="E1" s="50"/>
      <c r="F1" s="81" t="n">
        <v>16000</v>
      </c>
      <c r="G1" s="80"/>
      <c r="H1" s="3"/>
      <c r="I1" s="1"/>
    </row>
    <row r="2" customFormat="false" ht="19.5" hidden="false" customHeight="true" outlineLevel="0" collapsed="false">
      <c r="A2" s="7" t="s">
        <v>1</v>
      </c>
      <c r="B2" s="45"/>
      <c r="D2" s="8" t="s">
        <v>2</v>
      </c>
      <c r="E2" s="8"/>
      <c r="F2" s="2" t="n">
        <f aca="false">SUM(F1-D5)</f>
        <v>124.889999999999</v>
      </c>
      <c r="G2" s="4"/>
      <c r="H2" s="3"/>
      <c r="I2" s="1"/>
    </row>
    <row r="3" customFormat="false" ht="12.75" hidden="false" customHeight="false" outlineLevel="0" collapsed="false">
      <c r="A3" s="292" t="s">
        <v>565</v>
      </c>
      <c r="B3" s="13" t="s">
        <v>566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40" t="s">
        <v>567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95</v>
      </c>
      <c r="D5" s="15" t="n">
        <f aca="false">SUM(D9:D94)</f>
        <v>15875.11</v>
      </c>
      <c r="E5" s="16"/>
      <c r="F5" s="15" t="n">
        <f aca="false">SUM(F9:F94)</f>
        <v>83576.11</v>
      </c>
      <c r="G5" s="1"/>
      <c r="H5" s="3"/>
      <c r="I5" s="11"/>
    </row>
    <row r="6" customFormat="false" ht="11.25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294" t="s">
        <v>20</v>
      </c>
      <c r="E7" s="294"/>
      <c r="F7" s="294" t="s">
        <v>6</v>
      </c>
      <c r="G7" s="295" t="s">
        <v>21</v>
      </c>
      <c r="H7" s="86" t="s">
        <v>22</v>
      </c>
      <c r="I7" s="86" t="s">
        <v>23</v>
      </c>
      <c r="J7" s="86" t="s">
        <v>24</v>
      </c>
      <c r="K7" s="383"/>
      <c r="L7" s="296"/>
    </row>
    <row r="8" customFormat="false" ht="14.25" hidden="false" customHeight="false" outlineLevel="0" collapsed="false">
      <c r="A8" s="245" t="s">
        <v>568</v>
      </c>
      <c r="B8" s="117" t="s">
        <v>569</v>
      </c>
      <c r="C8" s="116" t="n">
        <v>250</v>
      </c>
      <c r="D8" s="116" t="n">
        <v>125</v>
      </c>
      <c r="E8" s="116"/>
      <c r="F8" s="118" t="n">
        <v>125</v>
      </c>
      <c r="G8" s="119"/>
      <c r="H8" s="169"/>
      <c r="I8" s="384"/>
      <c r="J8" s="169"/>
    </row>
    <row r="9" customFormat="false" ht="14.25" hidden="false" customHeight="false" outlineLevel="0" collapsed="false">
      <c r="A9" s="385" t="s">
        <v>570</v>
      </c>
      <c r="B9" s="386" t="s">
        <v>571</v>
      </c>
      <c r="C9" s="31" t="n">
        <v>1380</v>
      </c>
      <c r="D9" s="31" t="n">
        <v>100</v>
      </c>
      <c r="E9" s="387"/>
      <c r="F9" s="31" t="n">
        <v>100</v>
      </c>
      <c r="G9" s="119"/>
      <c r="H9" s="169"/>
      <c r="I9" s="384"/>
      <c r="J9" s="169"/>
    </row>
    <row r="10" customFormat="false" ht="14.25" hidden="false" customHeight="false" outlineLevel="0" collapsed="false">
      <c r="A10" s="245" t="s">
        <v>572</v>
      </c>
      <c r="B10" s="117" t="s">
        <v>573</v>
      </c>
      <c r="C10" s="185" t="n">
        <v>159.8</v>
      </c>
      <c r="D10" s="185" t="n">
        <v>79.9</v>
      </c>
      <c r="E10" s="116"/>
      <c r="F10" s="186" t="n">
        <v>79.9</v>
      </c>
      <c r="G10" s="388" t="n">
        <v>43285</v>
      </c>
      <c r="H10" s="169"/>
      <c r="I10" s="384"/>
      <c r="J10" s="169"/>
    </row>
    <row r="11" customFormat="false" ht="14.25" hidden="false" customHeight="false" outlineLevel="0" collapsed="false">
      <c r="A11" s="245" t="s">
        <v>574</v>
      </c>
      <c r="B11" s="367" t="s">
        <v>575</v>
      </c>
      <c r="C11" s="389" t="n">
        <v>101.42</v>
      </c>
      <c r="D11" s="389" t="n">
        <v>50.71</v>
      </c>
      <c r="E11" s="116"/>
      <c r="F11" s="118" t="n">
        <v>50.71</v>
      </c>
      <c r="G11" s="119"/>
      <c r="H11" s="169"/>
      <c r="I11" s="384"/>
      <c r="J11" s="169"/>
    </row>
    <row r="12" customFormat="false" ht="14.25" hidden="false" customHeight="false" outlineLevel="0" collapsed="false">
      <c r="A12" s="245" t="s">
        <v>576</v>
      </c>
      <c r="B12" s="117" t="s">
        <v>577</v>
      </c>
      <c r="C12" s="185" t="n">
        <v>42000</v>
      </c>
      <c r="D12" s="185" t="n">
        <v>2000</v>
      </c>
      <c r="E12" s="116"/>
      <c r="F12" s="186" t="n">
        <v>40000</v>
      </c>
      <c r="G12" s="388" t="n">
        <v>43368</v>
      </c>
      <c r="H12" s="169"/>
      <c r="I12" s="390"/>
      <c r="J12" s="169"/>
    </row>
    <row r="13" customFormat="false" ht="14.25" hidden="false" customHeight="false" outlineLevel="0" collapsed="false">
      <c r="A13" s="245" t="s">
        <v>578</v>
      </c>
      <c r="B13" s="386" t="s">
        <v>579</v>
      </c>
      <c r="C13" s="391" t="n">
        <v>2050</v>
      </c>
      <c r="D13" s="31" t="n">
        <v>650</v>
      </c>
      <c r="E13" s="387"/>
      <c r="F13" s="31" t="n">
        <v>1400</v>
      </c>
      <c r="G13" s="392" t="n">
        <v>43368</v>
      </c>
      <c r="H13" s="393"/>
      <c r="I13" s="384"/>
      <c r="J13" s="169"/>
    </row>
    <row r="14" customFormat="false" ht="25.5" hidden="false" customHeight="false" outlineLevel="0" collapsed="false">
      <c r="A14" s="394" t="s">
        <v>580</v>
      </c>
      <c r="B14" s="321" t="s">
        <v>581</v>
      </c>
      <c r="C14" s="395" t="n">
        <v>11700</v>
      </c>
      <c r="D14" s="396" t="n">
        <v>1500</v>
      </c>
      <c r="E14" s="397"/>
      <c r="F14" s="395" t="n">
        <v>1500</v>
      </c>
      <c r="G14" s="398" t="n">
        <v>43368</v>
      </c>
      <c r="H14" s="393"/>
      <c r="I14" s="384"/>
      <c r="J14" s="169"/>
    </row>
    <row r="15" customFormat="false" ht="14.25" hidden="false" customHeight="false" outlineLevel="0" collapsed="false">
      <c r="A15" s="245" t="s">
        <v>582</v>
      </c>
      <c r="B15" s="117" t="s">
        <v>583</v>
      </c>
      <c r="C15" s="399" t="n">
        <v>10000</v>
      </c>
      <c r="D15" s="185" t="n">
        <v>750</v>
      </c>
      <c r="E15" s="116"/>
      <c r="F15" s="400"/>
      <c r="G15" s="388" t="n">
        <v>43452</v>
      </c>
      <c r="H15" s="169"/>
      <c r="I15" s="401"/>
      <c r="J15" s="184"/>
    </row>
    <row r="16" customFormat="false" ht="14.25" hidden="false" customHeight="false" outlineLevel="0" collapsed="false">
      <c r="A16" s="385" t="s">
        <v>584</v>
      </c>
      <c r="B16" s="386" t="s">
        <v>585</v>
      </c>
      <c r="C16" s="391" t="n">
        <v>1500</v>
      </c>
      <c r="D16" s="31" t="n">
        <v>500</v>
      </c>
      <c r="E16" s="387"/>
      <c r="F16" s="31" t="n">
        <v>500</v>
      </c>
      <c r="G16" s="402" t="n">
        <v>43490</v>
      </c>
      <c r="H16" s="393"/>
      <c r="I16" s="403"/>
      <c r="J16" s="184"/>
    </row>
    <row r="17" customFormat="false" ht="14.25" hidden="false" customHeight="false" outlineLevel="0" collapsed="false">
      <c r="A17" s="385" t="s">
        <v>586</v>
      </c>
      <c r="B17" s="386" t="s">
        <v>587</v>
      </c>
      <c r="C17" s="404" t="n">
        <v>2298</v>
      </c>
      <c r="D17" s="31" t="n">
        <v>1000</v>
      </c>
      <c r="E17" s="387"/>
      <c r="F17" s="31" t="n">
        <v>1298</v>
      </c>
      <c r="G17" s="119" t="n">
        <v>43510</v>
      </c>
      <c r="H17" s="169"/>
      <c r="I17" s="384"/>
      <c r="J17" s="169"/>
    </row>
    <row r="18" customFormat="false" ht="14.25" hidden="false" customHeight="false" outlineLevel="0" collapsed="false">
      <c r="A18" s="245" t="s">
        <v>588</v>
      </c>
      <c r="B18" s="117" t="s">
        <v>589</v>
      </c>
      <c r="C18" s="185" t="n">
        <v>437780</v>
      </c>
      <c r="D18" s="405" t="n">
        <v>6500</v>
      </c>
      <c r="E18" s="116"/>
      <c r="F18" s="196" t="n">
        <v>38280</v>
      </c>
      <c r="G18" s="388" t="n">
        <v>43536</v>
      </c>
      <c r="H18" s="169"/>
      <c r="I18" s="384"/>
      <c r="J18" s="169"/>
    </row>
    <row r="19" customFormat="false" ht="12.75" hidden="false" customHeight="false" outlineLevel="0" collapsed="false">
      <c r="A19" s="245" t="s">
        <v>590</v>
      </c>
      <c r="B19" s="117" t="s">
        <v>591</v>
      </c>
      <c r="C19" s="116" t="n">
        <v>315</v>
      </c>
      <c r="D19" s="116" t="n">
        <v>157.5</v>
      </c>
      <c r="E19" s="116"/>
      <c r="F19" s="118" t="n">
        <v>157.5</v>
      </c>
      <c r="G19" s="388" t="n">
        <v>43510</v>
      </c>
    </row>
    <row r="20" customFormat="false" ht="14.25" hidden="false" customHeight="false" outlineLevel="0" collapsed="false">
      <c r="A20" s="406" t="s">
        <v>592</v>
      </c>
      <c r="B20" s="335" t="s">
        <v>593</v>
      </c>
      <c r="C20" s="335" t="n">
        <v>420</v>
      </c>
      <c r="D20" s="335" t="n">
        <v>210</v>
      </c>
      <c r="E20" s="335"/>
      <c r="F20" s="361" t="n">
        <v>210</v>
      </c>
      <c r="G20" s="388"/>
      <c r="H20" s="169"/>
      <c r="I20" s="384"/>
      <c r="J20" s="169"/>
    </row>
    <row r="21" customFormat="false" ht="14.25" hidden="false" customHeight="false" outlineLevel="0" collapsed="false">
      <c r="A21" s="245" t="s">
        <v>594</v>
      </c>
      <c r="B21" s="117" t="s">
        <v>595</v>
      </c>
      <c r="C21" s="185" t="n">
        <v>2550</v>
      </c>
      <c r="D21" s="405" t="n">
        <v>2377</v>
      </c>
      <c r="E21" s="116"/>
      <c r="F21" s="118"/>
      <c r="G21" s="119" t="n">
        <v>43549</v>
      </c>
      <c r="H21" s="393"/>
      <c r="I21" s="390"/>
      <c r="J21" s="184"/>
    </row>
    <row r="22" customFormat="false" ht="14.25" hidden="false" customHeight="false" outlineLevel="0" collapsed="false">
      <c r="A22" s="266"/>
      <c r="B22" s="117"/>
      <c r="C22" s="185"/>
      <c r="D22" s="185"/>
      <c r="E22" s="195"/>
      <c r="F22" s="186"/>
      <c r="G22" s="388"/>
      <c r="H22" s="169"/>
      <c r="I22" s="384"/>
      <c r="J22" s="169"/>
    </row>
    <row r="23" customFormat="false" ht="12.75" hidden="false" customHeight="false" outlineLevel="0" collapsed="false">
      <c r="A23" s="266"/>
      <c r="B23" s="117"/>
      <c r="C23" s="185"/>
      <c r="D23" s="185"/>
      <c r="E23" s="116"/>
      <c r="F23" s="118"/>
      <c r="G23" s="119"/>
      <c r="H23" s="120"/>
      <c r="I23" s="407"/>
      <c r="J23" s="76"/>
    </row>
    <row r="24" customFormat="false" ht="14.25" hidden="false" customHeight="false" outlineLevel="0" collapsed="false">
      <c r="A24" s="408"/>
      <c r="B24" s="117"/>
      <c r="C24" s="185"/>
      <c r="D24" s="185"/>
      <c r="E24" s="195"/>
      <c r="F24" s="186"/>
      <c r="G24" s="388"/>
      <c r="H24" s="169"/>
      <c r="I24" s="384"/>
      <c r="J24" s="169"/>
    </row>
    <row r="25" customFormat="false" ht="14.25" hidden="false" customHeight="false" outlineLevel="0" collapsed="false">
      <c r="A25" s="409"/>
      <c r="B25" s="168"/>
      <c r="C25" s="410"/>
      <c r="D25" s="411"/>
      <c r="E25" s="412"/>
      <c r="F25" s="413"/>
      <c r="G25" s="384"/>
      <c r="H25" s="169"/>
      <c r="I25" s="384"/>
      <c r="J25" s="169"/>
    </row>
    <row r="26" customFormat="false" ht="14.25" hidden="false" customHeight="false" outlineLevel="0" collapsed="false">
      <c r="A26" s="409"/>
      <c r="B26" s="168"/>
      <c r="C26" s="177"/>
      <c r="D26" s="177"/>
      <c r="E26" s="412"/>
      <c r="F26" s="180"/>
      <c r="G26" s="384"/>
      <c r="H26" s="169"/>
      <c r="I26" s="384"/>
      <c r="J26" s="169"/>
    </row>
    <row r="27" customFormat="false" ht="14.25" hidden="false" customHeight="false" outlineLevel="0" collapsed="false">
      <c r="A27" s="414"/>
      <c r="B27" s="168"/>
      <c r="C27" s="177"/>
      <c r="D27" s="177"/>
      <c r="E27" s="412"/>
      <c r="F27" s="180"/>
      <c r="G27" s="384"/>
      <c r="H27" s="169"/>
      <c r="I27" s="384"/>
      <c r="J27" s="415"/>
      <c r="K27" s="416"/>
    </row>
    <row r="28" customFormat="false" ht="14.25" hidden="false" customHeight="false" outlineLevel="0" collapsed="false">
      <c r="A28" s="414"/>
      <c r="B28" s="168"/>
      <c r="C28" s="177"/>
      <c r="D28" s="177"/>
      <c r="E28" s="412"/>
      <c r="F28" s="180"/>
      <c r="G28" s="384"/>
      <c r="H28" s="169"/>
      <c r="I28" s="384"/>
      <c r="J28" s="415"/>
    </row>
    <row r="29" customFormat="false" ht="14.25" hidden="false" customHeight="false" outlineLevel="0" collapsed="false">
      <c r="A29" s="414"/>
      <c r="B29" s="168"/>
      <c r="C29" s="177"/>
      <c r="D29" s="177"/>
      <c r="E29" s="412"/>
      <c r="F29" s="177"/>
      <c r="G29" s="384"/>
      <c r="H29" s="169"/>
      <c r="I29" s="384"/>
      <c r="J29" s="415"/>
    </row>
    <row r="30" customFormat="false" ht="14.25" hidden="false" customHeight="false" outlineLevel="0" collapsed="false">
      <c r="A30" s="414"/>
      <c r="B30" s="168"/>
      <c r="C30" s="417"/>
      <c r="D30" s="177"/>
      <c r="E30" s="412"/>
      <c r="F30" s="177"/>
      <c r="G30" s="384"/>
      <c r="H30" s="169"/>
      <c r="I30" s="384"/>
      <c r="J30" s="415"/>
    </row>
    <row r="31" customFormat="false" ht="14.25" hidden="false" customHeight="false" outlineLevel="0" collapsed="false">
      <c r="A31" s="414"/>
      <c r="B31" s="418"/>
      <c r="C31" s="419"/>
      <c r="D31" s="420"/>
      <c r="E31" s="421"/>
      <c r="F31" s="422"/>
      <c r="G31" s="423"/>
      <c r="H31" s="424"/>
      <c r="I31" s="384"/>
      <c r="J31" s="415"/>
    </row>
    <row r="32" customFormat="false" ht="14.25" hidden="false" customHeight="false" outlineLevel="0" collapsed="false">
      <c r="A32" s="414"/>
      <c r="B32" s="168"/>
      <c r="C32" s="417"/>
      <c r="D32" s="177"/>
      <c r="E32" s="412"/>
      <c r="F32" s="180"/>
      <c r="G32" s="384"/>
      <c r="H32" s="169"/>
      <c r="I32" s="384"/>
      <c r="J32" s="415"/>
    </row>
    <row r="33" customFormat="false" ht="14.25" hidden="false" customHeight="false" outlineLevel="0" collapsed="false">
      <c r="A33" s="414"/>
      <c r="B33" s="168"/>
      <c r="C33" s="425"/>
      <c r="D33" s="177"/>
      <c r="E33" s="412"/>
      <c r="F33" s="180"/>
      <c r="G33" s="384"/>
      <c r="H33" s="169"/>
      <c r="I33" s="384"/>
      <c r="J33" s="415"/>
    </row>
    <row r="34" customFormat="false" ht="14.25" hidden="false" customHeight="false" outlineLevel="0" collapsed="false">
      <c r="A34" s="414"/>
      <c r="B34" s="168"/>
      <c r="C34" s="177"/>
      <c r="D34" s="177"/>
      <c r="E34" s="412"/>
      <c r="F34" s="180"/>
      <c r="G34" s="384"/>
      <c r="H34" s="169"/>
      <c r="I34" s="384"/>
      <c r="J34" s="415"/>
    </row>
    <row r="35" customFormat="false" ht="14.25" hidden="false" customHeight="false" outlineLevel="0" collapsed="false">
      <c r="A35" s="414"/>
      <c r="B35" s="168"/>
      <c r="C35" s="426"/>
      <c r="D35" s="426"/>
      <c r="E35" s="412"/>
      <c r="F35" s="180"/>
      <c r="G35" s="384"/>
      <c r="H35" s="169"/>
      <c r="I35" s="384"/>
      <c r="J35" s="415"/>
      <c r="K35" s="416"/>
    </row>
    <row r="36" customFormat="false" ht="14.25" hidden="false" customHeight="false" outlineLevel="0" collapsed="false">
      <c r="A36" s="414"/>
      <c r="B36" s="168"/>
      <c r="C36" s="184"/>
      <c r="D36" s="184"/>
      <c r="E36" s="184"/>
      <c r="F36" s="263"/>
      <c r="G36" s="181"/>
      <c r="H36" s="169"/>
      <c r="I36" s="384"/>
      <c r="J36" s="415"/>
    </row>
    <row r="37" customFormat="false" ht="14.25" hidden="false" customHeight="false" outlineLevel="0" collapsed="false">
      <c r="A37" s="414"/>
      <c r="B37" s="177"/>
      <c r="C37" s="155"/>
      <c r="D37" s="427"/>
      <c r="E37" s="155"/>
      <c r="F37" s="427"/>
      <c r="G37" s="384"/>
      <c r="H37" s="169"/>
      <c r="I37" s="384"/>
      <c r="J37" s="415"/>
    </row>
    <row r="38" customFormat="false" ht="14.25" hidden="false" customHeight="false" outlineLevel="0" collapsed="false">
      <c r="A38" s="414"/>
      <c r="B38" s="168"/>
      <c r="C38" s="155"/>
      <c r="D38" s="155"/>
      <c r="E38" s="155"/>
      <c r="F38" s="427"/>
      <c r="G38" s="384"/>
      <c r="H38" s="169"/>
      <c r="I38" s="384"/>
      <c r="J38" s="184"/>
    </row>
    <row r="39" customFormat="false" ht="14.25" hidden="false" customHeight="false" outlineLevel="0" collapsed="false">
      <c r="A39" s="414"/>
      <c r="B39" s="168"/>
      <c r="C39" s="417"/>
      <c r="D39" s="177"/>
      <c r="E39" s="412"/>
      <c r="F39" s="180"/>
      <c r="G39" s="384"/>
      <c r="H39" s="169"/>
      <c r="I39" s="384"/>
      <c r="J39" s="184"/>
    </row>
    <row r="40" customFormat="false" ht="14.25" hidden="false" customHeight="false" outlineLevel="0" collapsed="false">
      <c r="A40" s="414"/>
      <c r="B40" s="168"/>
      <c r="C40" s="177"/>
      <c r="D40" s="177"/>
      <c r="E40" s="412"/>
      <c r="F40" s="413"/>
      <c r="G40" s="384"/>
      <c r="H40" s="120"/>
      <c r="I40" s="388"/>
      <c r="J40" s="236"/>
    </row>
    <row r="41" customFormat="false" ht="14.25" hidden="false" customHeight="false" outlineLevel="0" collapsed="false">
      <c r="A41" s="414"/>
      <c r="B41" s="168"/>
      <c r="C41" s="417"/>
      <c r="D41" s="425"/>
      <c r="E41" s="412"/>
      <c r="F41" s="428"/>
      <c r="G41" s="384"/>
      <c r="H41" s="120"/>
      <c r="I41" s="388"/>
    </row>
    <row r="42" customFormat="false" ht="14.25" hidden="false" customHeight="false" outlineLevel="0" collapsed="false">
      <c r="A42" s="414"/>
      <c r="B42" s="168"/>
      <c r="C42" s="425"/>
      <c r="D42" s="425"/>
      <c r="E42" s="412"/>
      <c r="F42" s="428"/>
      <c r="G42" s="384"/>
      <c r="H42" s="120"/>
      <c r="I42" s="388"/>
    </row>
    <row r="43" customFormat="false" ht="14.25" hidden="false" customHeight="false" outlineLevel="0" collapsed="false">
      <c r="A43" s="414"/>
      <c r="B43" s="168"/>
      <c r="C43" s="177"/>
      <c r="D43" s="177"/>
      <c r="E43" s="412"/>
      <c r="F43" s="180"/>
      <c r="G43" s="384"/>
      <c r="H43" s="120"/>
      <c r="I43" s="388"/>
    </row>
    <row r="44" customFormat="false" ht="14.25" hidden="false" customHeight="false" outlineLevel="0" collapsed="false">
      <c r="A44" s="414"/>
      <c r="B44" s="168"/>
      <c r="C44" s="177"/>
      <c r="D44" s="177"/>
      <c r="E44" s="412"/>
      <c r="F44" s="180"/>
      <c r="G44" s="384"/>
      <c r="H44" s="120"/>
      <c r="I44" s="388"/>
    </row>
    <row r="45" customFormat="false" ht="14.25" hidden="false" customHeight="false" outlineLevel="0" collapsed="false">
      <c r="A45" s="414"/>
      <c r="B45" s="168"/>
      <c r="C45" s="177"/>
      <c r="D45" s="177"/>
      <c r="E45" s="412"/>
      <c r="F45" s="180"/>
      <c r="G45" s="384"/>
      <c r="H45" s="120"/>
      <c r="I45" s="388"/>
    </row>
    <row r="46" customFormat="false" ht="14.25" hidden="false" customHeight="false" outlineLevel="0" collapsed="false">
      <c r="A46" s="414"/>
      <c r="B46" s="168"/>
      <c r="C46" s="177"/>
      <c r="D46" s="177"/>
      <c r="E46" s="412"/>
      <c r="F46" s="180"/>
      <c r="G46" s="384"/>
      <c r="H46" s="120"/>
      <c r="I46" s="388"/>
    </row>
    <row r="47" customFormat="false" ht="14.25" hidden="false" customHeight="false" outlineLevel="0" collapsed="false">
      <c r="A47" s="414"/>
      <c r="B47" s="168"/>
      <c r="C47" s="429"/>
      <c r="D47" s="155"/>
      <c r="E47" s="155"/>
      <c r="F47" s="427"/>
      <c r="G47" s="384"/>
      <c r="H47" s="120"/>
      <c r="I47" s="388"/>
    </row>
    <row r="48" customFormat="false" ht="14.25" hidden="false" customHeight="false" outlineLevel="0" collapsed="false">
      <c r="A48" s="414"/>
      <c r="B48" s="168"/>
      <c r="C48" s="430"/>
      <c r="D48" s="155"/>
      <c r="E48" s="184"/>
      <c r="F48" s="263"/>
      <c r="G48" s="181"/>
      <c r="H48" s="120"/>
      <c r="I48" s="388"/>
    </row>
    <row r="49" customFormat="false" ht="14.25" hidden="false" customHeight="false" outlineLevel="0" collapsed="false">
      <c r="A49" s="414"/>
      <c r="B49" s="168"/>
      <c r="C49" s="417"/>
      <c r="D49" s="177"/>
      <c r="E49" s="412"/>
      <c r="F49" s="180"/>
      <c r="G49" s="384"/>
      <c r="H49" s="120"/>
      <c r="I49" s="388"/>
    </row>
    <row r="50" customFormat="false" ht="14.25" hidden="false" customHeight="false" outlineLevel="0" collapsed="false">
      <c r="A50" s="414"/>
      <c r="B50" s="168"/>
      <c r="C50" s="177"/>
      <c r="D50" s="177"/>
      <c r="E50" s="412"/>
      <c r="F50" s="180"/>
      <c r="G50" s="415"/>
      <c r="H50" s="120"/>
      <c r="I50" s="388"/>
    </row>
    <row r="51" customFormat="false" ht="14.25" hidden="false" customHeight="false" outlineLevel="0" collapsed="false">
      <c r="A51" s="414"/>
      <c r="B51" s="168"/>
      <c r="C51" s="177"/>
      <c r="D51" s="177"/>
      <c r="E51" s="412"/>
      <c r="F51" s="180"/>
      <c r="G51" s="384"/>
      <c r="H51" s="120"/>
      <c r="I51" s="388"/>
      <c r="K51" s="416"/>
      <c r="L51" s="416"/>
    </row>
    <row r="52" customFormat="false" ht="14.25" hidden="false" customHeight="false" outlineLevel="0" collapsed="false">
      <c r="A52" s="414"/>
      <c r="B52" s="168"/>
      <c r="C52" s="155"/>
      <c r="D52" s="155"/>
      <c r="E52" s="155"/>
      <c r="F52" s="427"/>
      <c r="G52" s="384"/>
      <c r="H52" s="120"/>
      <c r="I52" s="388"/>
    </row>
    <row r="53" customFormat="false" ht="14.25" hidden="false" customHeight="false" outlineLevel="0" collapsed="false">
      <c r="A53" s="414"/>
      <c r="B53" s="168"/>
      <c r="C53" s="155"/>
      <c r="D53" s="155"/>
      <c r="E53" s="155"/>
      <c r="F53" s="427"/>
      <c r="G53" s="384"/>
      <c r="H53" s="431"/>
      <c r="I53" s="388"/>
    </row>
    <row r="54" customFormat="false" ht="14.25" hidden="false" customHeight="false" outlineLevel="0" collapsed="false">
      <c r="A54" s="414"/>
      <c r="B54" s="177"/>
      <c r="C54" s="155"/>
      <c r="D54" s="155"/>
      <c r="E54" s="155"/>
      <c r="F54" s="432"/>
      <c r="G54" s="384"/>
      <c r="H54" s="169"/>
      <c r="I54" s="181"/>
      <c r="J54" s="184"/>
      <c r="K54" s="416"/>
      <c r="L54" s="416"/>
    </row>
    <row r="55" customFormat="false" ht="14.25" hidden="false" customHeight="false" outlineLevel="0" collapsed="false">
      <c r="A55" s="414"/>
      <c r="B55" s="168"/>
      <c r="C55" s="417"/>
      <c r="D55" s="417"/>
      <c r="E55" s="412"/>
      <c r="F55" s="180"/>
      <c r="G55" s="384"/>
      <c r="H55" s="169"/>
      <c r="I55" s="433"/>
      <c r="J55" s="169"/>
      <c r="K55" s="416"/>
    </row>
    <row r="56" customFormat="false" ht="14.25" hidden="false" customHeight="false" outlineLevel="0" collapsed="false">
      <c r="A56" s="414"/>
      <c r="B56" s="168"/>
      <c r="C56" s="155"/>
      <c r="D56" s="155"/>
      <c r="E56" s="155"/>
      <c r="F56" s="427"/>
      <c r="G56" s="384"/>
      <c r="H56" s="169"/>
      <c r="I56" s="433"/>
      <c r="J56" s="169"/>
    </row>
    <row r="57" customFormat="false" ht="14.25" hidden="false" customHeight="false" outlineLevel="0" collapsed="false">
      <c r="A57" s="414"/>
      <c r="B57" s="168"/>
      <c r="C57" s="155"/>
      <c r="D57" s="155"/>
      <c r="E57" s="155"/>
      <c r="F57" s="427"/>
      <c r="G57" s="384"/>
      <c r="H57" s="169"/>
      <c r="I57" s="433"/>
      <c r="J57" s="169"/>
    </row>
    <row r="58" customFormat="false" ht="14.25" hidden="false" customHeight="false" outlineLevel="0" collapsed="false">
      <c r="A58" s="414"/>
      <c r="B58" s="168"/>
      <c r="C58" s="155"/>
      <c r="D58" s="155"/>
      <c r="E58" s="155"/>
      <c r="F58" s="427"/>
      <c r="G58" s="181"/>
      <c r="H58" s="169"/>
      <c r="I58" s="181"/>
      <c r="J58" s="184"/>
      <c r="K58" s="416"/>
    </row>
    <row r="59" customFormat="false" ht="14.25" hidden="false" customHeight="false" outlineLevel="0" collapsed="false">
      <c r="A59" s="414"/>
      <c r="B59" s="168"/>
      <c r="C59" s="155"/>
      <c r="D59" s="155"/>
      <c r="E59" s="155"/>
      <c r="F59" s="427"/>
      <c r="G59" s="181"/>
      <c r="H59" s="169"/>
      <c r="I59" s="181"/>
      <c r="J59" s="184"/>
    </row>
    <row r="60" customFormat="false" ht="14.25" hidden="false" customHeight="false" outlineLevel="0" collapsed="false">
      <c r="A60" s="414"/>
      <c r="B60" s="168"/>
      <c r="C60" s="155"/>
      <c r="D60" s="155"/>
      <c r="E60" s="184"/>
      <c r="F60" s="263"/>
      <c r="G60" s="181"/>
      <c r="H60" s="169"/>
      <c r="I60" s="181"/>
      <c r="J60" s="184"/>
    </row>
    <row r="61" customFormat="false" ht="12.75" hidden="false" customHeight="false" outlineLevel="0" collapsed="false">
      <c r="A61" s="266"/>
      <c r="B61" s="117"/>
      <c r="C61" s="434"/>
      <c r="D61" s="434"/>
      <c r="E61" s="434"/>
      <c r="F61" s="435"/>
      <c r="G61" s="436"/>
      <c r="I61" s="119"/>
      <c r="J61" s="120"/>
    </row>
    <row r="62" customFormat="false" ht="12.75" hidden="false" customHeight="false" outlineLevel="0" collapsed="false">
      <c r="A62" s="437"/>
      <c r="B62" s="117"/>
      <c r="C62" s="438"/>
      <c r="D62" s="25"/>
      <c r="E62" s="381"/>
      <c r="F62" s="74"/>
      <c r="G62" s="75"/>
      <c r="H62" s="120"/>
      <c r="I62" s="75"/>
      <c r="J62" s="439"/>
    </row>
    <row r="63" customFormat="false" ht="12.75" hidden="false" customHeight="false" outlineLevel="0" collapsed="false">
      <c r="A63" s="437"/>
      <c r="B63" s="117"/>
      <c r="C63" s="235"/>
      <c r="D63" s="25"/>
      <c r="E63" s="381"/>
      <c r="F63" s="440"/>
      <c r="G63" s="75"/>
      <c r="H63" s="120"/>
      <c r="I63" s="439"/>
      <c r="J63" s="75"/>
    </row>
    <row r="64" customFormat="false" ht="12.75" hidden="false" customHeight="false" outlineLevel="0" collapsed="false">
      <c r="A64" s="437"/>
      <c r="B64" s="117"/>
      <c r="D64" s="25"/>
      <c r="I64" s="441"/>
      <c r="J64" s="76"/>
    </row>
    <row r="65" customFormat="false" ht="12.75" hidden="false" customHeight="false" outlineLevel="0" collapsed="false">
      <c r="A65" s="437"/>
      <c r="B65" s="117"/>
      <c r="C65" s="25"/>
      <c r="D65" s="25"/>
      <c r="F65" s="74"/>
      <c r="G65" s="436"/>
      <c r="H65" s="266"/>
      <c r="I65" s="436"/>
    </row>
    <row r="66" customFormat="false" ht="12.75" hidden="false" customHeight="false" outlineLevel="0" collapsed="false">
      <c r="A66" s="437"/>
      <c r="C66" s="434"/>
      <c r="D66" s="434"/>
      <c r="E66" s="434"/>
      <c r="F66" s="435"/>
      <c r="G66" s="436"/>
      <c r="I66" s="436"/>
    </row>
    <row r="67" customFormat="false" ht="12.75" hidden="false" customHeight="false" outlineLevel="0" collapsed="false">
      <c r="A67" s="437"/>
      <c r="C67" s="442"/>
      <c r="D67" s="443"/>
      <c r="E67" s="434"/>
      <c r="F67" s="444"/>
      <c r="G67" s="407"/>
      <c r="I67" s="441"/>
      <c r="J67" s="76"/>
    </row>
    <row r="68" customFormat="false" ht="12.75" hidden="false" customHeight="false" outlineLevel="0" collapsed="false">
      <c r="A68" s="437"/>
      <c r="B68" s="117"/>
      <c r="C68" s="434"/>
      <c r="D68" s="434"/>
      <c r="G68" s="436"/>
      <c r="H68" s="120"/>
      <c r="I68" s="436"/>
      <c r="J68" s="76"/>
    </row>
    <row r="69" customFormat="false" ht="12.75" hidden="false" customHeight="false" outlineLevel="0" collapsed="false">
      <c r="A69" s="437"/>
      <c r="B69" s="117"/>
      <c r="C69" s="434"/>
      <c r="D69" s="434"/>
      <c r="G69" s="436"/>
      <c r="H69" s="120"/>
      <c r="I69" s="436"/>
      <c r="J69" s="76"/>
    </row>
    <row r="70" customFormat="false" ht="12.75" hidden="false" customHeight="false" outlineLevel="0" collapsed="false">
      <c r="A70" s="437"/>
      <c r="B70" s="117"/>
      <c r="C70" s="442"/>
      <c r="D70" s="434"/>
      <c r="E70" s="434"/>
      <c r="F70" s="435"/>
      <c r="G70" s="407"/>
      <c r="H70" s="120"/>
      <c r="I70" s="441"/>
      <c r="J70" s="76"/>
    </row>
    <row r="71" customFormat="false" ht="12.75" hidden="false" customHeight="false" outlineLevel="0" collapsed="false">
      <c r="A71" s="437"/>
      <c r="B71" s="117"/>
      <c r="C71" s="434"/>
      <c r="D71" s="434"/>
      <c r="E71" s="434"/>
      <c r="F71" s="435"/>
      <c r="G71" s="407"/>
      <c r="H71" s="120"/>
      <c r="I71" s="441"/>
      <c r="J71" s="76"/>
    </row>
    <row r="72" customFormat="false" ht="12.75" hidden="false" customHeight="false" outlineLevel="0" collapsed="false">
      <c r="A72" s="437"/>
      <c r="C72" s="434"/>
      <c r="D72" s="434"/>
      <c r="E72" s="434"/>
      <c r="F72" s="435"/>
      <c r="G72" s="436"/>
      <c r="I72" s="441"/>
      <c r="J72" s="76"/>
    </row>
    <row r="73" customFormat="false" ht="12.75" hidden="false" customHeight="false" outlineLevel="0" collapsed="false">
      <c r="A73" s="437"/>
      <c r="C73" s="434"/>
      <c r="D73" s="434"/>
      <c r="E73" s="434"/>
      <c r="F73" s="435"/>
      <c r="G73" s="436"/>
      <c r="I73" s="441"/>
      <c r="J73" s="76"/>
    </row>
    <row r="74" customFormat="false" ht="12.75" hidden="false" customHeight="false" outlineLevel="0" collapsed="false">
      <c r="A74" s="437"/>
      <c r="B74" s="117"/>
      <c r="C74" s="434"/>
      <c r="D74" s="434"/>
      <c r="E74" s="434"/>
      <c r="F74" s="435"/>
      <c r="G74" s="436"/>
      <c r="H74" s="120"/>
      <c r="I74" s="441"/>
      <c r="J74" s="76"/>
    </row>
    <row r="75" customFormat="false" ht="12.75" hidden="false" customHeight="false" outlineLevel="0" collapsed="false">
      <c r="A75" s="437"/>
      <c r="B75" s="117"/>
      <c r="C75" s="434"/>
      <c r="D75" s="434"/>
      <c r="E75" s="434"/>
      <c r="F75" s="435"/>
      <c r="G75" s="436"/>
      <c r="H75" s="120"/>
      <c r="I75" s="441"/>
      <c r="J75" s="76"/>
    </row>
    <row r="76" customFormat="false" ht="12.75" hidden="false" customHeight="false" outlineLevel="0" collapsed="false">
      <c r="A76" s="437"/>
      <c r="B76" s="117"/>
      <c r="C76" s="434"/>
      <c r="D76" s="434"/>
      <c r="E76" s="434"/>
      <c r="F76" s="435"/>
      <c r="G76" s="436"/>
      <c r="H76" s="120"/>
      <c r="I76" s="441"/>
      <c r="J76" s="76"/>
    </row>
    <row r="77" customFormat="false" ht="12.75" hidden="false" customHeight="false" outlineLevel="0" collapsed="false">
      <c r="A77" s="437"/>
      <c r="B77" s="117"/>
      <c r="C77" s="434"/>
      <c r="D77" s="434"/>
      <c r="E77" s="434"/>
      <c r="F77" s="435"/>
      <c r="G77" s="436"/>
      <c r="H77" s="120"/>
      <c r="I77" s="441"/>
      <c r="J77" s="76"/>
    </row>
    <row r="78" customFormat="false" ht="12.75" hidden="false" customHeight="false" outlineLevel="0" collapsed="false">
      <c r="A78" s="437"/>
      <c r="C78" s="434"/>
      <c r="D78" s="434"/>
      <c r="E78" s="434"/>
      <c r="F78" s="435"/>
      <c r="G78" s="436"/>
      <c r="I78" s="441"/>
      <c r="J78" s="76"/>
    </row>
    <row r="79" customFormat="false" ht="12.75" hidden="false" customHeight="false" outlineLevel="0" collapsed="false">
      <c r="A79" s="437"/>
      <c r="C79" s="434"/>
      <c r="D79" s="434"/>
      <c r="E79" s="434"/>
      <c r="F79" s="435"/>
      <c r="G79" s="436"/>
      <c r="I79" s="436"/>
      <c r="J79" s="76"/>
    </row>
    <row r="80" customFormat="false" ht="12.75" hidden="false" customHeight="false" outlineLevel="0" collapsed="false">
      <c r="A80" s="445"/>
      <c r="D80" s="434"/>
      <c r="E80" s="434"/>
      <c r="F80" s="435"/>
      <c r="G80" s="436"/>
      <c r="I80" s="436"/>
      <c r="J80" s="76"/>
    </row>
    <row r="81" customFormat="false" ht="12.75" hidden="false" customHeight="false" outlineLevel="0" collapsed="false">
      <c r="A81" s="445"/>
      <c r="C81" s="434"/>
      <c r="D81" s="434"/>
    </row>
    <row r="82" customFormat="false" ht="12.75" hidden="false" customHeight="false" outlineLevel="0" collapsed="false">
      <c r="A82" s="446"/>
      <c r="C82" s="434"/>
      <c r="D82" s="434"/>
      <c r="E82" s="434"/>
      <c r="F82" s="435"/>
      <c r="G82" s="436"/>
      <c r="H82" s="437"/>
      <c r="I82" s="436"/>
      <c r="J82" s="76"/>
    </row>
    <row r="83" customFormat="false" ht="12.75" hidden="false" customHeight="false" outlineLevel="0" collapsed="false">
      <c r="A83" s="445"/>
      <c r="B83" s="117"/>
      <c r="C83" s="434"/>
      <c r="D83" s="434"/>
      <c r="E83" s="434"/>
      <c r="F83" s="435"/>
      <c r="G83" s="436"/>
      <c r="H83" s="266"/>
      <c r="I83" s="436"/>
      <c r="J83" s="76"/>
    </row>
    <row r="84" customFormat="false" ht="12.75" hidden="false" customHeight="false" outlineLevel="0" collapsed="false">
      <c r="A84" s="445"/>
      <c r="B84" s="117"/>
      <c r="C84" s="25"/>
      <c r="D84" s="25"/>
      <c r="F84" s="74"/>
      <c r="G84" s="436"/>
      <c r="H84" s="266"/>
      <c r="I84" s="436"/>
      <c r="J84" s="76"/>
    </row>
    <row r="85" customFormat="false" ht="12.75" hidden="false" customHeight="false" outlineLevel="0" collapsed="false">
      <c r="A85" s="445"/>
      <c r="C85" s="434"/>
      <c r="D85" s="434"/>
      <c r="E85" s="434"/>
      <c r="F85" s="435"/>
      <c r="G85" s="436"/>
      <c r="I85" s="436"/>
      <c r="J85" s="76"/>
    </row>
    <row r="86" customFormat="false" ht="12.75" hidden="false" customHeight="false" outlineLevel="0" collapsed="false">
      <c r="A86" s="445"/>
      <c r="B86" s="117"/>
      <c r="C86" s="25"/>
      <c r="D86" s="25"/>
      <c r="F86" s="74"/>
      <c r="G86" s="436"/>
      <c r="H86" s="266"/>
      <c r="I86" s="436"/>
      <c r="J86" s="76"/>
    </row>
    <row r="87" customFormat="false" ht="12.75" hidden="false" customHeight="false" outlineLevel="0" collapsed="false">
      <c r="A87" s="29"/>
      <c r="B87" s="447"/>
      <c r="C87" s="448"/>
      <c r="D87" s="448"/>
      <c r="E87" s="381"/>
      <c r="F87" s="382"/>
    </row>
    <row r="88" customFormat="false" ht="12.75" hidden="false" customHeight="false" outlineLevel="0" collapsed="false">
      <c r="A88" s="29"/>
      <c r="C88" s="381"/>
      <c r="D88" s="381"/>
      <c r="E88" s="381"/>
      <c r="F88" s="382"/>
    </row>
    <row r="89" customFormat="false" ht="12.75" hidden="false" customHeight="false" outlineLevel="0" collapsed="false">
      <c r="A89" s="29"/>
      <c r="C89" s="381"/>
      <c r="D89" s="381"/>
      <c r="E89" s="381"/>
      <c r="F89" s="382"/>
    </row>
    <row r="90" customFormat="false" ht="12.75" hidden="false" customHeight="false" outlineLevel="0" collapsed="false">
      <c r="A90" s="29"/>
      <c r="C90" s="381"/>
      <c r="D90" s="381"/>
      <c r="E90" s="381"/>
      <c r="F90" s="382"/>
    </row>
    <row r="91" customFormat="false" ht="12.75" hidden="false" customHeight="false" outlineLevel="0" collapsed="false">
      <c r="A91" s="29"/>
      <c r="C91" s="381"/>
      <c r="D91" s="381"/>
      <c r="E91" s="381"/>
      <c r="F91" s="382"/>
    </row>
    <row r="92" customFormat="false" ht="12.75" hidden="false" customHeight="false" outlineLevel="0" collapsed="false">
      <c r="A92" s="29"/>
      <c r="C92" s="381"/>
      <c r="D92" s="381"/>
      <c r="E92" s="381"/>
      <c r="F92" s="382"/>
    </row>
    <row r="93" customFormat="false" ht="12.75" hidden="false" customHeight="false" outlineLevel="0" collapsed="false">
      <c r="A93" s="29"/>
      <c r="C93" s="381"/>
      <c r="D93" s="381"/>
      <c r="E93" s="381"/>
      <c r="F93" s="382"/>
    </row>
    <row r="94" customFormat="false" ht="12.75" hidden="false" customHeight="false" outlineLevel="0" collapsed="false">
      <c r="A94" s="29"/>
      <c r="C94" s="381"/>
      <c r="D94" s="381"/>
      <c r="E94" s="381"/>
      <c r="F94" s="382"/>
    </row>
    <row r="95" customFormat="false" ht="12.75" hidden="false" customHeight="false" outlineLevel="0" collapsed="false">
      <c r="A95" s="29"/>
      <c r="C95" s="381"/>
      <c r="D95" s="381"/>
      <c r="E95" s="381"/>
      <c r="F95" s="382"/>
    </row>
    <row r="96" customFormat="false" ht="12.75" hidden="false" customHeight="false" outlineLevel="0" collapsed="false">
      <c r="A96" s="29"/>
      <c r="C96" s="381"/>
      <c r="D96" s="381"/>
      <c r="E96" s="381"/>
      <c r="F96" s="382"/>
    </row>
    <row r="97" customFormat="false" ht="12.75" hidden="false" customHeight="false" outlineLevel="0" collapsed="false">
      <c r="A97" s="29"/>
      <c r="C97" s="381"/>
      <c r="D97" s="381"/>
      <c r="E97" s="381"/>
      <c r="F97" s="382"/>
    </row>
    <row r="98" customFormat="false" ht="12.75" hidden="false" customHeight="false" outlineLevel="0" collapsed="false">
      <c r="A98" s="29"/>
      <c r="C98" s="381"/>
      <c r="D98" s="381"/>
      <c r="E98" s="381"/>
      <c r="F98" s="382"/>
    </row>
    <row r="99" customFormat="false" ht="12.75" hidden="false" customHeight="false" outlineLevel="0" collapsed="false">
      <c r="A99" s="29"/>
      <c r="C99" s="381"/>
      <c r="D99" s="381"/>
      <c r="E99" s="381"/>
      <c r="F99" s="382"/>
    </row>
    <row r="100" customFormat="false" ht="12.75" hidden="false" customHeight="false" outlineLevel="0" collapsed="false">
      <c r="A100" s="29"/>
      <c r="C100" s="381"/>
      <c r="D100" s="381"/>
      <c r="E100" s="381"/>
      <c r="F100" s="382"/>
    </row>
    <row r="101" customFormat="false" ht="12.75" hidden="false" customHeight="false" outlineLevel="0" collapsed="false">
      <c r="A101" s="29"/>
      <c r="C101" s="381"/>
      <c r="D101" s="381"/>
      <c r="E101" s="381"/>
      <c r="F101" s="382"/>
    </row>
    <row r="102" customFormat="false" ht="12.75" hidden="false" customHeight="false" outlineLevel="0" collapsed="false">
      <c r="A102" s="29"/>
      <c r="C102" s="381"/>
      <c r="D102" s="381"/>
      <c r="E102" s="381"/>
      <c r="F102" s="382"/>
    </row>
    <row r="103" customFormat="false" ht="12.75" hidden="false" customHeight="false" outlineLevel="0" collapsed="false">
      <c r="A103" s="29"/>
      <c r="C103" s="381"/>
      <c r="D103" s="381"/>
      <c r="E103" s="381"/>
      <c r="F103" s="382"/>
    </row>
    <row r="104" customFormat="false" ht="12.75" hidden="false" customHeight="false" outlineLevel="0" collapsed="false">
      <c r="A104" s="29"/>
      <c r="C104" s="381"/>
      <c r="D104" s="381"/>
      <c r="E104" s="381"/>
      <c r="F104" s="382"/>
    </row>
    <row r="105" customFormat="false" ht="12.75" hidden="false" customHeight="false" outlineLevel="0" collapsed="false">
      <c r="A105" s="29"/>
      <c r="C105" s="381"/>
      <c r="D105" s="381"/>
      <c r="E105" s="381"/>
      <c r="F105" s="382"/>
    </row>
    <row r="106" customFormat="false" ht="12.75" hidden="false" customHeight="false" outlineLevel="0" collapsed="false">
      <c r="A106" s="29"/>
      <c r="C106" s="381"/>
      <c r="D106" s="381"/>
      <c r="E106" s="381"/>
      <c r="F106" s="382"/>
    </row>
    <row r="107" customFormat="false" ht="12.75" hidden="false" customHeight="false" outlineLevel="0" collapsed="false">
      <c r="A107" s="29"/>
      <c r="C107" s="381"/>
      <c r="D107" s="381"/>
      <c r="E107" s="381"/>
      <c r="F107" s="382"/>
    </row>
    <row r="108" customFormat="false" ht="12.75" hidden="false" customHeight="false" outlineLevel="0" collapsed="false">
      <c r="A108" s="29"/>
      <c r="C108" s="381"/>
      <c r="D108" s="381"/>
      <c r="E108" s="381"/>
      <c r="F108" s="382"/>
    </row>
    <row r="109" customFormat="false" ht="12.75" hidden="false" customHeight="false" outlineLevel="0" collapsed="false">
      <c r="A109" s="29"/>
      <c r="C109" s="381"/>
      <c r="D109" s="381"/>
      <c r="E109" s="381"/>
      <c r="F109" s="382"/>
    </row>
    <row r="110" customFormat="false" ht="12.75" hidden="false" customHeight="false" outlineLevel="0" collapsed="false">
      <c r="A110" s="29"/>
      <c r="C110" s="381"/>
      <c r="D110" s="381"/>
      <c r="E110" s="381"/>
      <c r="F110" s="382"/>
    </row>
    <row r="111" customFormat="false" ht="12.75" hidden="false" customHeight="false" outlineLevel="0" collapsed="false">
      <c r="A111" s="29"/>
      <c r="C111" s="381"/>
      <c r="D111" s="381"/>
      <c r="E111" s="381"/>
      <c r="F111" s="382"/>
    </row>
    <row r="112" customFormat="false" ht="12.75" hidden="false" customHeight="false" outlineLevel="0" collapsed="false">
      <c r="A112" s="29"/>
      <c r="C112" s="381"/>
      <c r="D112" s="381"/>
      <c r="E112" s="381"/>
      <c r="F112" s="382"/>
    </row>
    <row r="113" customFormat="false" ht="12.75" hidden="false" customHeight="false" outlineLevel="0" collapsed="false">
      <c r="A113" s="29"/>
      <c r="C113" s="381"/>
      <c r="D113" s="381"/>
      <c r="E113" s="381"/>
      <c r="F113" s="382"/>
    </row>
    <row r="114" customFormat="false" ht="12.75" hidden="false" customHeight="false" outlineLevel="0" collapsed="false">
      <c r="A114" s="29"/>
      <c r="C114" s="381"/>
      <c r="D114" s="381"/>
      <c r="E114" s="381"/>
      <c r="F114" s="382"/>
    </row>
    <row r="115" customFormat="false" ht="12.75" hidden="false" customHeight="false" outlineLevel="0" collapsed="false">
      <c r="C115" s="381"/>
      <c r="D115" s="381"/>
      <c r="E115" s="381"/>
      <c r="F115" s="382"/>
    </row>
    <row r="116" customFormat="false" ht="12.75" hidden="false" customHeight="false" outlineLevel="0" collapsed="false">
      <c r="C116" s="381"/>
      <c r="D116" s="381"/>
      <c r="E116" s="381"/>
      <c r="F116" s="382"/>
    </row>
    <row r="117" customFormat="false" ht="12.75" hidden="false" customHeight="false" outlineLevel="0" collapsed="false">
      <c r="C117" s="381"/>
      <c r="D117" s="381"/>
      <c r="E117" s="381"/>
      <c r="F117" s="382"/>
    </row>
    <row r="118" customFormat="false" ht="12.75" hidden="false" customHeight="false" outlineLevel="0" collapsed="false">
      <c r="C118" s="381"/>
      <c r="D118" s="381"/>
      <c r="E118" s="381"/>
      <c r="F118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449" width="87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22.56"/>
    <col collapsed="false" customWidth="true" hidden="false" outlineLevel="0" max="8" min="8" style="76" width="11.13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450" t="s">
        <v>596</v>
      </c>
      <c r="B1" s="78"/>
      <c r="C1" s="50"/>
      <c r="D1" s="50"/>
      <c r="E1" s="50"/>
      <c r="F1" s="81" t="n">
        <v>16000</v>
      </c>
      <c r="G1" s="80"/>
      <c r="H1" s="3"/>
      <c r="I1" s="1"/>
    </row>
    <row r="2" customFormat="false" ht="19.5" hidden="false" customHeight="true" outlineLevel="0" collapsed="false">
      <c r="A2" s="7" t="s">
        <v>1</v>
      </c>
      <c r="B2" s="45"/>
      <c r="D2" s="8" t="s">
        <v>2</v>
      </c>
      <c r="E2" s="8"/>
      <c r="F2" s="2" t="n">
        <f aca="false">SUM(F1-D5)</f>
        <v>513.48</v>
      </c>
      <c r="G2" s="4"/>
      <c r="H2" s="3"/>
      <c r="I2" s="1"/>
    </row>
    <row r="3" customFormat="false" ht="12.75" hidden="false" customHeight="false" outlineLevel="0" collapsed="false">
      <c r="A3" s="292" t="s">
        <v>597</v>
      </c>
      <c r="B3" s="13" t="s">
        <v>598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40" t="s">
        <v>599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95</v>
      </c>
      <c r="D5" s="15" t="n">
        <f aca="false">SUM(D8:D87)</f>
        <v>15486.52</v>
      </c>
      <c r="E5" s="16"/>
      <c r="F5" s="15" t="n">
        <f aca="false">SUM(F8:F87)</f>
        <v>152087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46.5" hidden="false" customHeight="true" outlineLevel="0" collapsed="false">
      <c r="A7" s="451" t="s">
        <v>17</v>
      </c>
      <c r="B7" s="295" t="s">
        <v>18</v>
      </c>
      <c r="C7" s="452" t="s">
        <v>67</v>
      </c>
      <c r="D7" s="453" t="s">
        <v>20</v>
      </c>
      <c r="E7" s="453"/>
      <c r="F7" s="453" t="s">
        <v>6</v>
      </c>
      <c r="G7" s="295" t="s">
        <v>21</v>
      </c>
      <c r="H7" s="295" t="s">
        <v>22</v>
      </c>
      <c r="I7" s="295" t="s">
        <v>23</v>
      </c>
      <c r="J7" s="295" t="s">
        <v>600</v>
      </c>
      <c r="K7" s="383"/>
      <c r="L7" s="296"/>
    </row>
    <row r="8" customFormat="false" ht="12.75" hidden="false" customHeight="false" outlineLevel="0" collapsed="false">
      <c r="A8" s="454" t="s">
        <v>601</v>
      </c>
      <c r="B8" s="62" t="s">
        <v>602</v>
      </c>
      <c r="C8" s="455" t="n">
        <v>3740</v>
      </c>
      <c r="D8" s="455" t="n">
        <v>500</v>
      </c>
      <c r="E8" s="186" t="n">
        <v>500</v>
      </c>
      <c r="F8" s="456" t="s">
        <v>26</v>
      </c>
      <c r="G8" s="192" t="n">
        <v>43229</v>
      </c>
      <c r="H8" s="192"/>
      <c r="I8" s="192" t="n">
        <v>43229</v>
      </c>
      <c r="J8" s="457" t="s">
        <v>603</v>
      </c>
    </row>
    <row r="9" customFormat="false" ht="12.75" hidden="false" customHeight="false" outlineLevel="0" collapsed="false">
      <c r="A9" s="458" t="s">
        <v>604</v>
      </c>
      <c r="B9" s="62" t="s">
        <v>605</v>
      </c>
      <c r="C9" s="31" t="n">
        <v>1000</v>
      </c>
      <c r="D9" s="31" t="n">
        <v>500</v>
      </c>
      <c r="E9" s="456" t="n">
        <v>500</v>
      </c>
      <c r="F9" s="456" t="s">
        <v>26</v>
      </c>
      <c r="G9" s="192" t="n">
        <v>43235</v>
      </c>
      <c r="H9" s="192"/>
      <c r="I9" s="192" t="n">
        <v>43235</v>
      </c>
      <c r="J9" s="457" t="s">
        <v>603</v>
      </c>
    </row>
    <row r="10" customFormat="false" ht="12.75" hidden="false" customHeight="false" outlineLevel="0" collapsed="false">
      <c r="A10" s="458" t="s">
        <v>606</v>
      </c>
      <c r="B10" s="62" t="s">
        <v>607</v>
      </c>
      <c r="C10" s="31" t="n">
        <v>1000</v>
      </c>
      <c r="D10" s="31" t="n">
        <v>125</v>
      </c>
      <c r="E10" s="456" t="n">
        <v>125</v>
      </c>
      <c r="F10" s="186" t="n">
        <v>875</v>
      </c>
      <c r="G10" s="459" t="n">
        <v>43245</v>
      </c>
      <c r="H10" s="192"/>
      <c r="I10" s="460" t="s">
        <v>608</v>
      </c>
      <c r="J10" s="457" t="s">
        <v>603</v>
      </c>
    </row>
    <row r="11" customFormat="false" ht="12.75" hidden="false" customHeight="false" outlineLevel="0" collapsed="false">
      <c r="A11" s="458" t="s">
        <v>609</v>
      </c>
      <c r="B11" s="62" t="s">
        <v>610</v>
      </c>
      <c r="C11" s="31" t="n">
        <v>9750</v>
      </c>
      <c r="D11" s="31" t="n">
        <v>500</v>
      </c>
      <c r="E11" s="456"/>
      <c r="F11" s="456" t="s">
        <v>26</v>
      </c>
      <c r="G11" s="192" t="n">
        <v>43294</v>
      </c>
      <c r="H11" s="192"/>
      <c r="I11" s="192" t="n">
        <v>43294</v>
      </c>
      <c r="J11" s="457" t="s">
        <v>603</v>
      </c>
    </row>
    <row r="12" s="116" customFormat="true" ht="12.75" hidden="false" customHeight="false" outlineLevel="0" collapsed="false">
      <c r="A12" s="458" t="s">
        <v>611</v>
      </c>
      <c r="B12" s="461" t="s">
        <v>612</v>
      </c>
      <c r="C12" s="31" t="n">
        <v>2052</v>
      </c>
      <c r="D12" s="456" t="n">
        <v>500</v>
      </c>
      <c r="E12" s="186"/>
      <c r="F12" s="456" t="n">
        <v>1552</v>
      </c>
      <c r="G12" s="192" t="n">
        <v>43398</v>
      </c>
      <c r="H12" s="119"/>
      <c r="I12" s="192" t="n">
        <v>43398</v>
      </c>
      <c r="J12" s="457" t="s">
        <v>603</v>
      </c>
      <c r="K12" s="192"/>
    </row>
    <row r="13" customFormat="false" ht="12.75" hidden="false" customHeight="false" outlineLevel="0" collapsed="false">
      <c r="A13" s="458" t="s">
        <v>613</v>
      </c>
      <c r="B13" s="62" t="s">
        <v>614</v>
      </c>
      <c r="C13" s="31" t="n">
        <v>500</v>
      </c>
      <c r="D13" s="31" t="n">
        <v>500</v>
      </c>
      <c r="E13" s="456"/>
      <c r="F13" s="186" t="n">
        <v>2510</v>
      </c>
      <c r="G13" s="192" t="n">
        <v>43398</v>
      </c>
      <c r="H13" s="192"/>
      <c r="I13" s="192" t="n">
        <v>43398</v>
      </c>
      <c r="J13" s="457" t="s">
        <v>603</v>
      </c>
    </row>
    <row r="14" customFormat="false" ht="12.75" hidden="false" customHeight="false" outlineLevel="0" collapsed="false">
      <c r="A14" s="458" t="s">
        <v>615</v>
      </c>
      <c r="B14" s="62" t="s">
        <v>616</v>
      </c>
      <c r="C14" s="31" t="n">
        <v>19750</v>
      </c>
      <c r="D14" s="456" t="n">
        <v>151.52</v>
      </c>
      <c r="E14" s="186"/>
      <c r="F14" s="456" t="n">
        <v>1500</v>
      </c>
      <c r="G14" s="459" t="n">
        <v>43418</v>
      </c>
      <c r="H14" s="462"/>
      <c r="I14" s="192" t="n">
        <v>43418</v>
      </c>
      <c r="J14" s="457" t="s">
        <v>603</v>
      </c>
    </row>
    <row r="15" customFormat="false" ht="12.75" hidden="false" customHeight="false" outlineLevel="0" collapsed="false">
      <c r="A15" s="458" t="s">
        <v>617</v>
      </c>
      <c r="B15" s="62" t="s">
        <v>618</v>
      </c>
      <c r="C15" s="31" t="n">
        <v>2500</v>
      </c>
      <c r="D15" s="31" t="n">
        <v>500</v>
      </c>
      <c r="E15" s="456"/>
      <c r="F15" s="456" t="n">
        <v>1550</v>
      </c>
      <c r="G15" s="462" t="n">
        <v>43417</v>
      </c>
      <c r="H15" s="462"/>
      <c r="I15" s="192" t="n">
        <v>43417</v>
      </c>
      <c r="J15" s="457" t="s">
        <v>603</v>
      </c>
    </row>
    <row r="16" customFormat="false" ht="12.75" hidden="false" customHeight="false" outlineLevel="0" collapsed="false">
      <c r="A16" s="458" t="s">
        <v>619</v>
      </c>
      <c r="B16" s="62" t="s">
        <v>620</v>
      </c>
      <c r="C16" s="463" t="n">
        <v>3000</v>
      </c>
      <c r="D16" s="31" t="n">
        <v>500</v>
      </c>
      <c r="E16" s="456"/>
      <c r="F16" s="186" t="n">
        <v>2500</v>
      </c>
      <c r="G16" s="462" t="n">
        <v>43416</v>
      </c>
      <c r="H16" s="462"/>
      <c r="I16" s="192" t="n">
        <v>43416</v>
      </c>
      <c r="J16" s="464" t="s">
        <v>603</v>
      </c>
    </row>
    <row r="17" customFormat="false" ht="12.75" hidden="false" customHeight="false" outlineLevel="0" collapsed="false">
      <c r="A17" s="458" t="s">
        <v>621</v>
      </c>
      <c r="B17" s="62" t="s">
        <v>622</v>
      </c>
      <c r="C17" s="31" t="n">
        <v>700</v>
      </c>
      <c r="D17" s="31" t="n">
        <v>300</v>
      </c>
      <c r="E17" s="456"/>
      <c r="F17" s="186" t="n">
        <v>350</v>
      </c>
      <c r="G17" s="192" t="n">
        <v>43417</v>
      </c>
      <c r="H17" s="192"/>
      <c r="I17" s="192" t="n">
        <v>43417</v>
      </c>
      <c r="J17" s="464" t="s">
        <v>603</v>
      </c>
    </row>
    <row r="18" customFormat="false" ht="12.75" hidden="false" customHeight="false" outlineLevel="0" collapsed="false">
      <c r="A18" s="458" t="s">
        <v>623</v>
      </c>
      <c r="B18" s="62" t="s">
        <v>624</v>
      </c>
      <c r="C18" s="31" t="n">
        <v>500</v>
      </c>
      <c r="D18" s="31" t="n">
        <v>500</v>
      </c>
      <c r="E18" s="456"/>
      <c r="F18" s="456" t="s">
        <v>26</v>
      </c>
      <c r="G18" s="462" t="n">
        <v>43427</v>
      </c>
      <c r="H18" s="462"/>
      <c r="I18" s="192" t="n">
        <v>43427</v>
      </c>
      <c r="J18" s="464" t="s">
        <v>603</v>
      </c>
    </row>
    <row r="19" customFormat="false" ht="12.75" hidden="false" customHeight="false" outlineLevel="0" collapsed="false">
      <c r="A19" s="458" t="s">
        <v>625</v>
      </c>
      <c r="B19" s="62" t="s">
        <v>626</v>
      </c>
      <c r="C19" s="31" t="n">
        <v>500</v>
      </c>
      <c r="D19" s="456" t="n">
        <v>500</v>
      </c>
      <c r="E19" s="186"/>
      <c r="F19" s="456" t="s">
        <v>26</v>
      </c>
      <c r="G19" s="462" t="n">
        <v>43531</v>
      </c>
      <c r="H19" s="462"/>
      <c r="I19" s="192" t="n">
        <v>43531</v>
      </c>
      <c r="J19" s="464" t="s">
        <v>603</v>
      </c>
    </row>
    <row r="20" customFormat="false" ht="12.75" hidden="false" customHeight="false" outlineLevel="0" collapsed="false">
      <c r="A20" s="458" t="s">
        <v>627</v>
      </c>
      <c r="B20" s="62" t="s">
        <v>628</v>
      </c>
      <c r="C20" s="31" t="n">
        <v>535</v>
      </c>
      <c r="D20" s="456" t="n">
        <v>535</v>
      </c>
      <c r="E20" s="186"/>
      <c r="F20" s="456" t="s">
        <v>26</v>
      </c>
      <c r="G20" s="462" t="n">
        <v>43529</v>
      </c>
      <c r="H20" s="119"/>
      <c r="I20" s="192" t="n">
        <v>43529</v>
      </c>
      <c r="J20" s="464" t="s">
        <v>603</v>
      </c>
    </row>
    <row r="21" customFormat="false" ht="12.75" hidden="false" customHeight="false" outlineLevel="0" collapsed="false">
      <c r="A21" s="458" t="s">
        <v>629</v>
      </c>
      <c r="B21" s="62" t="s">
        <v>630</v>
      </c>
      <c r="C21" s="31" t="n">
        <v>10000</v>
      </c>
      <c r="D21" s="456" t="n">
        <v>1000</v>
      </c>
      <c r="E21" s="186"/>
      <c r="F21" s="456" t="n">
        <v>6000</v>
      </c>
      <c r="G21" s="462" t="n">
        <v>43545</v>
      </c>
      <c r="H21" s="462"/>
      <c r="I21" s="192" t="n">
        <v>43545</v>
      </c>
      <c r="J21" s="464" t="s">
        <v>603</v>
      </c>
    </row>
    <row r="22" customFormat="false" ht="12.75" hidden="false" customHeight="false" outlineLevel="0" collapsed="false">
      <c r="A22" s="454" t="s">
        <v>631</v>
      </c>
      <c r="B22" s="62" t="s">
        <v>632</v>
      </c>
      <c r="C22" s="185" t="n">
        <v>15600</v>
      </c>
      <c r="D22" s="185" t="n">
        <v>500</v>
      </c>
      <c r="E22" s="185"/>
      <c r="F22" s="456" t="n">
        <v>135000</v>
      </c>
      <c r="G22" s="462" t="n">
        <v>43546</v>
      </c>
      <c r="H22" s="462"/>
      <c r="I22" s="192" t="n">
        <v>43546</v>
      </c>
      <c r="J22" s="464" t="s">
        <v>603</v>
      </c>
    </row>
    <row r="23" customFormat="false" ht="12.75" hidden="false" customHeight="false" outlineLevel="0" collapsed="false">
      <c r="A23" s="458" t="s">
        <v>633</v>
      </c>
      <c r="B23" s="62" t="s">
        <v>634</v>
      </c>
      <c r="C23" s="31" t="n">
        <v>2000</v>
      </c>
      <c r="D23" s="456" t="n">
        <v>1750</v>
      </c>
      <c r="E23" s="186"/>
      <c r="F23" s="456" t="n">
        <v>250</v>
      </c>
      <c r="G23" s="462" t="n">
        <v>43546</v>
      </c>
      <c r="H23" s="462"/>
      <c r="I23" s="192" t="n">
        <v>43546</v>
      </c>
      <c r="J23" s="464" t="s">
        <v>603</v>
      </c>
    </row>
    <row r="24" s="380" customFormat="true" ht="12.75" hidden="false" customHeight="false" outlineLevel="0" collapsed="false">
      <c r="A24" s="465" t="s">
        <v>635</v>
      </c>
      <c r="B24" s="62" t="s">
        <v>636</v>
      </c>
      <c r="C24" s="466" t="n">
        <v>5000</v>
      </c>
      <c r="D24" s="456" t="n">
        <v>5000</v>
      </c>
      <c r="E24" s="456"/>
      <c r="F24" s="456" t="s">
        <v>26</v>
      </c>
      <c r="G24" s="462" t="n">
        <v>43545</v>
      </c>
      <c r="H24" s="462"/>
      <c r="I24" s="192" t="n">
        <v>43545</v>
      </c>
      <c r="J24" s="464" t="s">
        <v>637</v>
      </c>
    </row>
    <row r="25" customFormat="false" ht="12.75" hidden="false" customHeight="false" outlineLevel="0" collapsed="false">
      <c r="A25" s="458" t="s">
        <v>635</v>
      </c>
      <c r="B25" s="467" t="s">
        <v>638</v>
      </c>
      <c r="C25" s="468" t="n">
        <v>500</v>
      </c>
      <c r="D25" s="456" t="n">
        <v>500</v>
      </c>
      <c r="E25" s="456"/>
      <c r="F25" s="186" t="s">
        <v>26</v>
      </c>
      <c r="G25" s="459" t="n">
        <v>43550</v>
      </c>
      <c r="H25" s="462"/>
      <c r="I25" s="192" t="n">
        <v>43550</v>
      </c>
      <c r="J25" s="464" t="s">
        <v>603</v>
      </c>
    </row>
    <row r="26" customFormat="false" ht="12.75" hidden="false" customHeight="false" outlineLevel="0" collapsed="false">
      <c r="A26" s="454" t="s">
        <v>635</v>
      </c>
      <c r="B26" s="469" t="s">
        <v>639</v>
      </c>
      <c r="C26" s="466" t="n">
        <v>500</v>
      </c>
      <c r="D26" s="456" t="n">
        <v>500</v>
      </c>
      <c r="E26" s="456"/>
      <c r="F26" s="456" t="s">
        <v>26</v>
      </c>
      <c r="G26" s="192" t="n">
        <v>43550</v>
      </c>
      <c r="H26" s="192"/>
      <c r="I26" s="192" t="n">
        <v>43550</v>
      </c>
      <c r="J26" s="464" t="s">
        <v>603</v>
      </c>
      <c r="K26" s="76"/>
    </row>
    <row r="27" customFormat="false" ht="12.75" hidden="false" customHeight="false" outlineLevel="0" collapsed="false">
      <c r="A27" s="458" t="s">
        <v>635</v>
      </c>
      <c r="B27" s="62" t="s">
        <v>640</v>
      </c>
      <c r="C27" s="31" t="n">
        <v>500</v>
      </c>
      <c r="D27" s="31" t="n">
        <v>500</v>
      </c>
      <c r="E27" s="456"/>
      <c r="F27" s="456" t="s">
        <v>26</v>
      </c>
      <c r="G27" s="192" t="n">
        <v>43550</v>
      </c>
      <c r="H27" s="192"/>
      <c r="I27" s="192" t="n">
        <v>43550</v>
      </c>
      <c r="J27" s="464" t="s">
        <v>603</v>
      </c>
    </row>
    <row r="28" customFormat="false" ht="12.75" hidden="false" customHeight="false" outlineLevel="0" collapsed="false">
      <c r="A28" s="458" t="s">
        <v>635</v>
      </c>
      <c r="B28" s="62" t="s">
        <v>641</v>
      </c>
      <c r="C28" s="31" t="n">
        <v>125</v>
      </c>
      <c r="D28" s="31" t="n">
        <v>125</v>
      </c>
      <c r="E28" s="456"/>
      <c r="F28" s="456" t="s">
        <v>26</v>
      </c>
      <c r="G28" s="192" t="n">
        <v>43813</v>
      </c>
      <c r="H28" s="192"/>
      <c r="I28" s="192" t="n">
        <v>43813</v>
      </c>
      <c r="J28" s="464" t="s">
        <v>637</v>
      </c>
    </row>
    <row r="29" customFormat="false" ht="12.75" hidden="false" customHeight="false" outlineLevel="0" collapsed="false">
      <c r="A29" s="467"/>
      <c r="B29" s="467"/>
      <c r="C29" s="463"/>
      <c r="D29" s="470"/>
      <c r="E29" s="470"/>
      <c r="F29" s="74"/>
      <c r="G29" s="471"/>
      <c r="H29" s="472"/>
      <c r="I29" s="120"/>
      <c r="J29" s="464"/>
    </row>
    <row r="30" customFormat="false" ht="12.75" hidden="false" customHeight="false" outlineLevel="0" collapsed="false">
      <c r="A30" s="467"/>
      <c r="B30" s="467"/>
      <c r="C30" s="463"/>
      <c r="D30" s="470"/>
      <c r="E30" s="470"/>
      <c r="F30" s="186"/>
      <c r="G30" s="471"/>
      <c r="H30" s="472"/>
      <c r="I30" s="120"/>
      <c r="J30" s="464"/>
    </row>
    <row r="31" customFormat="false" ht="12.75" hidden="false" customHeight="false" outlineLevel="0" collapsed="false">
      <c r="A31" s="73"/>
      <c r="B31" s="469"/>
      <c r="C31" s="463"/>
      <c r="D31" s="470"/>
      <c r="F31" s="118"/>
      <c r="G31" s="436"/>
      <c r="I31" s="120"/>
      <c r="J31" s="464"/>
    </row>
    <row r="32" customFormat="false" ht="12.75" hidden="false" customHeight="false" outlineLevel="0" collapsed="false">
      <c r="A32" s="467"/>
      <c r="B32" s="62"/>
      <c r="C32" s="473"/>
      <c r="D32" s="473"/>
      <c r="E32" s="473"/>
      <c r="F32" s="118"/>
      <c r="G32" s="472"/>
      <c r="H32" s="472"/>
      <c r="I32" s="120"/>
      <c r="J32" s="464"/>
    </row>
    <row r="33" customFormat="false" ht="12.75" hidden="false" customHeight="false" outlineLevel="0" collapsed="false">
      <c r="A33" s="467"/>
      <c r="B33" s="62"/>
      <c r="C33" s="444"/>
      <c r="D33" s="444"/>
      <c r="E33" s="444"/>
      <c r="F33" s="435"/>
      <c r="G33" s="435"/>
      <c r="H33" s="472"/>
      <c r="I33" s="460"/>
      <c r="J33" s="464"/>
    </row>
    <row r="34" customFormat="false" ht="12.75" hidden="false" customHeight="false" outlineLevel="0" collapsed="false">
      <c r="A34" s="73"/>
      <c r="B34" s="73"/>
      <c r="D34" s="25"/>
      <c r="E34" s="25"/>
      <c r="F34" s="25"/>
      <c r="G34" s="74"/>
      <c r="H34" s="0"/>
      <c r="I34" s="474"/>
      <c r="J34" s="457"/>
    </row>
    <row r="35" customFormat="false" ht="12.75" hidden="false" customHeight="false" outlineLevel="0" collapsed="false">
      <c r="A35" s="73"/>
      <c r="B35" s="73"/>
      <c r="D35" s="25"/>
      <c r="E35" s="25"/>
      <c r="F35" s="25"/>
      <c r="G35" s="74"/>
      <c r="H35" s="0"/>
      <c r="I35" s="474"/>
      <c r="J35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73" width="71.7"/>
    <col collapsed="false" customWidth="true" hidden="false" outlineLevel="0" max="3" min="3" style="434" width="18.41"/>
    <col collapsed="false" customWidth="true" hidden="false" outlineLevel="0" max="4" min="4" style="434" width="14.14"/>
    <col collapsed="false" customWidth="true" hidden="false" outlineLevel="0" max="5" min="5" style="0" width="1.85"/>
    <col collapsed="false" customWidth="true" hidden="false" outlineLevel="0" max="6" min="6" style="435" width="14.85"/>
    <col collapsed="false" customWidth="true" hidden="false" outlineLevel="0" max="7" min="7" style="0" width="12.99"/>
    <col collapsed="false" customWidth="true" hidden="false" outlineLevel="0" max="8" min="8" style="474" width="8.99"/>
    <col collapsed="false" customWidth="true" hidden="false" outlineLevel="0" max="9" min="9" style="474" width="10.41"/>
    <col collapsed="false" customWidth="true" hidden="false" outlineLevel="0" max="10" min="10" style="0" width="17.85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475" t="s">
        <v>642</v>
      </c>
      <c r="B1" s="78"/>
      <c r="C1" s="476"/>
      <c r="D1" s="476"/>
      <c r="E1" s="50"/>
      <c r="F1" s="477"/>
      <c r="G1" s="80"/>
      <c r="H1" s="478"/>
      <c r="I1" s="478"/>
      <c r="J1" s="1"/>
    </row>
    <row r="2" customFormat="false" ht="19.5" hidden="false" customHeight="true" outlineLevel="0" collapsed="false">
      <c r="A2" s="7" t="s">
        <v>643</v>
      </c>
      <c r="B2" s="45"/>
      <c r="D2" s="479" t="s">
        <v>2</v>
      </c>
      <c r="E2" s="8"/>
      <c r="F2" s="480" t="n">
        <f aca="false">16000-D5</f>
        <v>147.450000000001</v>
      </c>
      <c r="G2" s="4"/>
      <c r="H2" s="478"/>
      <c r="I2" s="478"/>
      <c r="J2" s="1"/>
    </row>
    <row r="3" customFormat="false" ht="13.5" hidden="false" customHeight="false" outlineLevel="0" collapsed="false">
      <c r="A3" s="292" t="s">
        <v>644</v>
      </c>
      <c r="B3" s="13" t="s">
        <v>645</v>
      </c>
      <c r="C3" s="476"/>
      <c r="D3" s="476"/>
      <c r="E3" s="1"/>
      <c r="F3" s="477"/>
      <c r="G3" s="1"/>
      <c r="H3" s="478"/>
      <c r="I3" s="478"/>
      <c r="J3" s="11"/>
    </row>
    <row r="4" customFormat="false" ht="12.75" hidden="false" customHeight="false" outlineLevel="0" collapsed="false">
      <c r="A4" s="13"/>
      <c r="B4" s="240" t="s">
        <v>567</v>
      </c>
      <c r="C4" s="481"/>
      <c r="D4" s="476"/>
      <c r="E4" s="1"/>
      <c r="F4" s="477"/>
      <c r="G4" s="1"/>
      <c r="H4" s="478"/>
      <c r="I4" s="478"/>
      <c r="J4" s="11"/>
    </row>
    <row r="5" customFormat="false" ht="12.75" hidden="false" customHeight="false" outlineLevel="0" collapsed="false">
      <c r="A5" s="13"/>
      <c r="B5" s="13"/>
      <c r="C5" s="482" t="s">
        <v>3</v>
      </c>
      <c r="D5" s="483" t="n">
        <f aca="false">SUM(D8:D70)</f>
        <v>15852.55</v>
      </c>
      <c r="E5" s="16"/>
      <c r="F5" s="483" t="n">
        <f aca="false">SUM(F8:F22)</f>
        <v>39565</v>
      </c>
      <c r="G5" s="1"/>
      <c r="H5" s="478"/>
      <c r="I5" s="478"/>
      <c r="J5" s="11"/>
    </row>
    <row r="6" customFormat="false" ht="6" hidden="false" customHeight="true" outlineLevel="0" collapsed="false">
      <c r="A6" s="13"/>
      <c r="B6" s="13"/>
      <c r="C6" s="481"/>
      <c r="D6" s="476"/>
      <c r="E6" s="1"/>
      <c r="F6" s="477"/>
      <c r="G6" s="1"/>
      <c r="H6" s="478"/>
      <c r="I6" s="478"/>
      <c r="J6" s="11"/>
    </row>
    <row r="7" s="22" customFormat="true" ht="36.75" hidden="false" customHeight="true" outlineLevel="0" collapsed="false">
      <c r="A7" s="451" t="s">
        <v>17</v>
      </c>
      <c r="B7" s="295" t="s">
        <v>18</v>
      </c>
      <c r="C7" s="484" t="s">
        <v>67</v>
      </c>
      <c r="D7" s="485" t="s">
        <v>20</v>
      </c>
      <c r="E7" s="453"/>
      <c r="F7" s="485" t="s">
        <v>6</v>
      </c>
      <c r="G7" s="295" t="s">
        <v>646</v>
      </c>
      <c r="H7" s="295" t="s">
        <v>22</v>
      </c>
      <c r="I7" s="295" t="s">
        <v>647</v>
      </c>
      <c r="J7" s="295" t="s">
        <v>648</v>
      </c>
      <c r="L7" s="383"/>
      <c r="M7" s="296"/>
    </row>
    <row r="8" customFormat="false" ht="12.75" hidden="false" customHeight="false" outlineLevel="0" collapsed="false">
      <c r="A8" s="486" t="s">
        <v>649</v>
      </c>
      <c r="B8" s="62" t="s">
        <v>650</v>
      </c>
      <c r="C8" s="31" t="n">
        <v>1432.35</v>
      </c>
      <c r="D8" s="31" t="n">
        <v>750.05</v>
      </c>
      <c r="E8" s="185"/>
      <c r="F8" s="456" t="s">
        <v>26</v>
      </c>
      <c r="G8" s="462" t="n">
        <v>43235</v>
      </c>
      <c r="H8" s="487"/>
      <c r="I8" s="192" t="n">
        <v>43235</v>
      </c>
      <c r="J8" s="457" t="s">
        <v>603</v>
      </c>
    </row>
    <row r="9" s="416" customFormat="true" ht="12.75" hidden="false" customHeight="false" outlineLevel="0" collapsed="false">
      <c r="A9" s="486" t="s">
        <v>651</v>
      </c>
      <c r="B9" s="62" t="s">
        <v>607</v>
      </c>
      <c r="C9" s="31" t="n">
        <v>1000</v>
      </c>
      <c r="D9" s="456" t="n">
        <v>125</v>
      </c>
      <c r="E9" s="186"/>
      <c r="F9" s="456" t="n">
        <v>875</v>
      </c>
      <c r="G9" s="192" t="n">
        <v>43245</v>
      </c>
      <c r="H9" s="460"/>
      <c r="I9" s="460" t="s">
        <v>608</v>
      </c>
      <c r="J9" s="457" t="s">
        <v>603</v>
      </c>
    </row>
    <row r="10" customFormat="false" ht="12.75" hidden="false" customHeight="false" outlineLevel="0" collapsed="false">
      <c r="A10" s="486" t="s">
        <v>652</v>
      </c>
      <c r="B10" s="488" t="s">
        <v>653</v>
      </c>
      <c r="C10" s="185" t="n">
        <v>1500</v>
      </c>
      <c r="D10" s="185" t="n">
        <v>750</v>
      </c>
      <c r="E10" s="185"/>
      <c r="F10" s="456" t="n">
        <v>750</v>
      </c>
      <c r="G10" s="462" t="n">
        <v>43258</v>
      </c>
      <c r="H10" s="487"/>
      <c r="I10" s="192" t="n">
        <v>43258</v>
      </c>
      <c r="J10" s="457" t="s">
        <v>603</v>
      </c>
    </row>
    <row r="11" customFormat="false" ht="12.75" hidden="false" customHeight="false" outlineLevel="0" collapsed="false">
      <c r="A11" s="486" t="s">
        <v>654</v>
      </c>
      <c r="B11" s="62" t="s">
        <v>655</v>
      </c>
      <c r="C11" s="185" t="n">
        <v>12741</v>
      </c>
      <c r="D11" s="185" t="n">
        <v>480</v>
      </c>
      <c r="E11" s="185"/>
      <c r="F11" s="456" t="n">
        <v>9861</v>
      </c>
      <c r="G11" s="462" t="n">
        <v>43360</v>
      </c>
      <c r="H11" s="487"/>
      <c r="I11" s="192" t="n">
        <v>43360</v>
      </c>
      <c r="J11" s="457" t="s">
        <v>603</v>
      </c>
    </row>
    <row r="12" customFormat="false" ht="12.75" hidden="false" customHeight="false" outlineLevel="0" collapsed="false">
      <c r="A12" s="489" t="s">
        <v>656</v>
      </c>
      <c r="B12" s="62" t="s">
        <v>657</v>
      </c>
      <c r="C12" s="31" t="n">
        <v>1200</v>
      </c>
      <c r="D12" s="456" t="n">
        <v>600</v>
      </c>
      <c r="E12" s="186"/>
      <c r="F12" s="456" t="n">
        <v>600</v>
      </c>
      <c r="G12" s="192" t="n">
        <v>43361</v>
      </c>
      <c r="H12" s="460"/>
      <c r="I12" s="192" t="n">
        <v>43361</v>
      </c>
      <c r="J12" s="457" t="s">
        <v>603</v>
      </c>
    </row>
    <row r="13" customFormat="false" ht="12.75" hidden="false" customHeight="false" outlineLevel="0" collapsed="false">
      <c r="A13" s="486" t="s">
        <v>658</v>
      </c>
      <c r="B13" s="62" t="s">
        <v>659</v>
      </c>
      <c r="C13" s="185" t="n">
        <v>11065</v>
      </c>
      <c r="D13" s="185" t="n">
        <v>750</v>
      </c>
      <c r="E13" s="185"/>
      <c r="F13" s="186" t="n">
        <v>9565</v>
      </c>
      <c r="G13" s="462" t="n">
        <v>43439</v>
      </c>
      <c r="H13" s="487"/>
      <c r="I13" s="462" t="n">
        <v>43439</v>
      </c>
      <c r="J13" s="457" t="s">
        <v>603</v>
      </c>
    </row>
    <row r="14" s="116" customFormat="true" ht="12.75" hidden="false" customHeight="false" outlineLevel="0" collapsed="false">
      <c r="A14" s="489" t="s">
        <v>660</v>
      </c>
      <c r="B14" s="62" t="s">
        <v>661</v>
      </c>
      <c r="C14" s="31" t="n">
        <v>1565.6</v>
      </c>
      <c r="D14" s="456" t="n">
        <v>1265.5</v>
      </c>
      <c r="E14" s="186"/>
      <c r="F14" s="456" t="n">
        <v>300</v>
      </c>
      <c r="G14" s="192" t="n">
        <v>43441</v>
      </c>
      <c r="H14" s="289"/>
      <c r="I14" s="192" t="n">
        <v>43441</v>
      </c>
      <c r="J14" s="457" t="s">
        <v>603</v>
      </c>
    </row>
    <row r="15" customFormat="false" ht="12.75" hidden="false" customHeight="false" outlineLevel="0" collapsed="false">
      <c r="A15" s="486" t="s">
        <v>662</v>
      </c>
      <c r="B15" s="62" t="s">
        <v>663</v>
      </c>
      <c r="C15" s="185" t="n">
        <v>18540</v>
      </c>
      <c r="D15" s="185" t="n">
        <v>3334</v>
      </c>
      <c r="E15" s="185"/>
      <c r="F15" s="186" t="n">
        <v>11134</v>
      </c>
      <c r="G15" s="192" t="n">
        <v>43500</v>
      </c>
      <c r="H15" s="487"/>
      <c r="I15" s="192" t="n">
        <v>43500</v>
      </c>
      <c r="J15" s="457" t="s">
        <v>603</v>
      </c>
    </row>
    <row r="16" customFormat="false" ht="12.75" hidden="false" customHeight="false" outlineLevel="0" collapsed="false">
      <c r="A16" s="486" t="s">
        <v>664</v>
      </c>
      <c r="B16" s="62" t="s">
        <v>665</v>
      </c>
      <c r="C16" s="185" t="n">
        <v>19750</v>
      </c>
      <c r="D16" s="185" t="n">
        <v>650</v>
      </c>
      <c r="E16" s="185"/>
      <c r="F16" s="186" t="n">
        <v>1500</v>
      </c>
      <c r="G16" s="462" t="n">
        <v>43489</v>
      </c>
      <c r="H16" s="289"/>
      <c r="I16" s="462" t="n">
        <v>43489</v>
      </c>
      <c r="J16" s="457" t="s">
        <v>603</v>
      </c>
      <c r="K16" s="25"/>
      <c r="L16" s="185"/>
      <c r="M16" s="25"/>
      <c r="N16" s="186"/>
      <c r="O16" s="472"/>
      <c r="P16" s="490"/>
      <c r="Q16" s="490"/>
      <c r="R16" s="62"/>
      <c r="S16" s="25"/>
      <c r="T16" s="185"/>
      <c r="U16" s="25"/>
      <c r="V16" s="186"/>
      <c r="W16" s="472"/>
      <c r="X16" s="490"/>
      <c r="Y16" s="490"/>
      <c r="Z16" s="62"/>
      <c r="AA16" s="25"/>
      <c r="AB16" s="185"/>
      <c r="AC16" s="25"/>
      <c r="AD16" s="186"/>
      <c r="AE16" s="472"/>
      <c r="AF16" s="490"/>
      <c r="AG16" s="490"/>
      <c r="AH16" s="62"/>
      <c r="AI16" s="25"/>
      <c r="AJ16" s="185"/>
      <c r="AK16" s="25"/>
      <c r="AL16" s="186"/>
      <c r="AM16" s="472"/>
      <c r="AN16" s="490"/>
      <c r="AO16" s="490"/>
      <c r="AP16" s="62"/>
      <c r="AQ16" s="25"/>
      <c r="AR16" s="185"/>
      <c r="AS16" s="25"/>
      <c r="AT16" s="186"/>
      <c r="AU16" s="472"/>
      <c r="AV16" s="490"/>
      <c r="AW16" s="490"/>
      <c r="AX16" s="62"/>
      <c r="AY16" s="25"/>
      <c r="AZ16" s="185"/>
      <c r="BA16" s="25"/>
      <c r="BB16" s="186"/>
      <c r="BC16" s="472"/>
      <c r="BD16" s="490"/>
      <c r="BE16" s="490"/>
      <c r="BF16" s="62"/>
      <c r="BG16" s="25"/>
      <c r="BH16" s="185"/>
      <c r="BI16" s="25"/>
      <c r="BJ16" s="186"/>
      <c r="BK16" s="472"/>
      <c r="BL16" s="490"/>
      <c r="BM16" s="490"/>
      <c r="BN16" s="62"/>
      <c r="BO16" s="25"/>
      <c r="BP16" s="185"/>
      <c r="BQ16" s="25"/>
      <c r="BR16" s="186"/>
      <c r="BS16" s="472"/>
      <c r="BT16" s="490"/>
      <c r="BU16" s="490"/>
      <c r="BV16" s="62"/>
      <c r="BW16" s="25"/>
      <c r="BX16" s="185"/>
      <c r="BY16" s="25"/>
      <c r="BZ16" s="186"/>
      <c r="CA16" s="472"/>
      <c r="CB16" s="490"/>
      <c r="CC16" s="490"/>
      <c r="CD16" s="62"/>
      <c r="CE16" s="25"/>
      <c r="CF16" s="185"/>
      <c r="CG16" s="25"/>
      <c r="CH16" s="186"/>
      <c r="CI16" s="472"/>
      <c r="CJ16" s="490"/>
      <c r="CK16" s="490"/>
      <c r="CL16" s="62"/>
      <c r="CM16" s="25"/>
      <c r="CN16" s="185"/>
      <c r="CO16" s="25"/>
      <c r="CP16" s="186"/>
      <c r="CQ16" s="472"/>
      <c r="CR16" s="490"/>
      <c r="CS16" s="490"/>
      <c r="CT16" s="62"/>
      <c r="CU16" s="25"/>
      <c r="CV16" s="185"/>
      <c r="CW16" s="25"/>
      <c r="CX16" s="186"/>
      <c r="CY16" s="472"/>
      <c r="CZ16" s="490"/>
      <c r="DA16" s="490"/>
      <c r="DB16" s="62"/>
      <c r="DC16" s="25"/>
      <c r="DD16" s="185"/>
      <c r="DE16" s="25"/>
      <c r="DF16" s="186"/>
      <c r="DG16" s="472"/>
      <c r="DH16" s="490"/>
      <c r="DI16" s="490"/>
      <c r="DJ16" s="62"/>
      <c r="DK16" s="25"/>
      <c r="DL16" s="185"/>
      <c r="DM16" s="25"/>
      <c r="DN16" s="186"/>
      <c r="DO16" s="472"/>
      <c r="DP16" s="490"/>
      <c r="DQ16" s="490"/>
      <c r="DR16" s="62"/>
      <c r="DS16" s="25"/>
      <c r="DT16" s="185"/>
      <c r="DU16" s="25"/>
      <c r="DV16" s="186"/>
      <c r="DW16" s="472"/>
      <c r="DX16" s="490"/>
      <c r="DY16" s="490"/>
      <c r="DZ16" s="62"/>
      <c r="EA16" s="25"/>
      <c r="EB16" s="185"/>
      <c r="EC16" s="25"/>
      <c r="ED16" s="186"/>
      <c r="EE16" s="472"/>
      <c r="EF16" s="490"/>
      <c r="EG16" s="490"/>
      <c r="EH16" s="62"/>
      <c r="EI16" s="25"/>
      <c r="EJ16" s="185"/>
      <c r="EK16" s="25"/>
      <c r="EL16" s="186"/>
      <c r="EM16" s="472"/>
      <c r="EN16" s="490"/>
      <c r="EO16" s="490"/>
      <c r="EP16" s="62"/>
      <c r="EQ16" s="25"/>
      <c r="ER16" s="185"/>
      <c r="ES16" s="25"/>
      <c r="ET16" s="186"/>
      <c r="EU16" s="472"/>
      <c r="EV16" s="490"/>
      <c r="EW16" s="490"/>
      <c r="EX16" s="62"/>
      <c r="EY16" s="25"/>
      <c r="EZ16" s="185"/>
      <c r="FA16" s="25"/>
      <c r="FB16" s="186"/>
      <c r="FC16" s="472"/>
      <c r="FD16" s="490"/>
      <c r="FE16" s="490"/>
      <c r="FF16" s="62"/>
      <c r="FG16" s="25"/>
      <c r="FH16" s="185"/>
      <c r="FI16" s="25"/>
      <c r="FJ16" s="186"/>
      <c r="FK16" s="472"/>
      <c r="FL16" s="490"/>
      <c r="FM16" s="490"/>
      <c r="FN16" s="62"/>
      <c r="FO16" s="25"/>
      <c r="FP16" s="185"/>
      <c r="FQ16" s="25"/>
      <c r="FR16" s="186"/>
      <c r="FS16" s="472"/>
      <c r="FT16" s="490"/>
      <c r="FU16" s="490"/>
      <c r="FV16" s="62"/>
      <c r="FW16" s="25"/>
      <c r="FX16" s="185"/>
      <c r="FY16" s="25"/>
      <c r="FZ16" s="186"/>
      <c r="GA16" s="472"/>
      <c r="GB16" s="490"/>
      <c r="GC16" s="490"/>
      <c r="GD16" s="62"/>
      <c r="GE16" s="25"/>
      <c r="GF16" s="185"/>
      <c r="GG16" s="25"/>
      <c r="GH16" s="186"/>
      <c r="GI16" s="472"/>
      <c r="GJ16" s="490"/>
      <c r="GK16" s="490"/>
      <c r="GL16" s="62"/>
      <c r="GM16" s="25"/>
      <c r="GN16" s="185"/>
      <c r="GO16" s="25"/>
      <c r="GP16" s="186"/>
      <c r="GQ16" s="472"/>
      <c r="GR16" s="490"/>
      <c r="GS16" s="490"/>
      <c r="GT16" s="62"/>
      <c r="GU16" s="25"/>
      <c r="GV16" s="185"/>
      <c r="GW16" s="25"/>
      <c r="GX16" s="186"/>
      <c r="GY16" s="472"/>
      <c r="GZ16" s="490"/>
      <c r="HA16" s="490"/>
      <c r="HB16" s="62"/>
      <c r="HC16" s="25"/>
      <c r="HD16" s="185"/>
      <c r="HE16" s="25"/>
      <c r="HF16" s="186"/>
      <c r="HG16" s="472"/>
      <c r="HH16" s="490"/>
      <c r="HI16" s="490"/>
      <c r="HJ16" s="62"/>
      <c r="HK16" s="25"/>
      <c r="HL16" s="185"/>
      <c r="HM16" s="25"/>
      <c r="HN16" s="186"/>
      <c r="HO16" s="472"/>
      <c r="HP16" s="490"/>
      <c r="HQ16" s="490"/>
      <c r="HR16" s="62"/>
      <c r="HS16" s="25"/>
      <c r="HT16" s="185"/>
      <c r="HU16" s="25"/>
      <c r="HV16" s="186"/>
      <c r="HW16" s="472"/>
      <c r="HX16" s="490"/>
      <c r="HY16" s="490"/>
      <c r="HZ16" s="62"/>
      <c r="IA16" s="25"/>
      <c r="IB16" s="185"/>
      <c r="IC16" s="25"/>
      <c r="ID16" s="186"/>
      <c r="IE16" s="472"/>
      <c r="IF16" s="490"/>
      <c r="IG16" s="490"/>
      <c r="IH16" s="62"/>
      <c r="II16" s="25"/>
      <c r="IJ16" s="185"/>
      <c r="IK16" s="25"/>
      <c r="IL16" s="186"/>
      <c r="IM16" s="472"/>
      <c r="IN16" s="490"/>
      <c r="IO16" s="490"/>
      <c r="IP16" s="62"/>
      <c r="IQ16" s="25"/>
      <c r="IR16" s="185"/>
      <c r="IS16" s="25"/>
      <c r="IT16" s="186"/>
      <c r="IU16" s="472"/>
    </row>
    <row r="17" customFormat="false" ht="12.75" hidden="false" customHeight="false" outlineLevel="0" collapsed="false">
      <c r="A17" s="486" t="s">
        <v>666</v>
      </c>
      <c r="B17" s="62" t="s">
        <v>667</v>
      </c>
      <c r="C17" s="185" t="n">
        <v>2040</v>
      </c>
      <c r="D17" s="185" t="n">
        <v>990</v>
      </c>
      <c r="E17" s="185"/>
      <c r="F17" s="186" t="n">
        <v>1050</v>
      </c>
      <c r="G17" s="462" t="n">
        <v>43494</v>
      </c>
      <c r="H17" s="487"/>
      <c r="I17" s="462" t="n">
        <v>43494</v>
      </c>
      <c r="J17" s="457" t="s">
        <v>603</v>
      </c>
    </row>
    <row r="18" customFormat="false" ht="12.75" hidden="false" customHeight="false" outlineLevel="0" collapsed="false">
      <c r="A18" s="486" t="s">
        <v>668</v>
      </c>
      <c r="B18" s="62" t="s">
        <v>669</v>
      </c>
      <c r="C18" s="185" t="n">
        <v>3000</v>
      </c>
      <c r="D18" s="185" t="n">
        <v>950</v>
      </c>
      <c r="E18" s="185"/>
      <c r="F18" s="186" t="n">
        <v>2050</v>
      </c>
      <c r="G18" s="462" t="n">
        <v>43494</v>
      </c>
      <c r="H18" s="487"/>
      <c r="I18" s="462" t="n">
        <v>43494</v>
      </c>
      <c r="J18" s="457" t="s">
        <v>603</v>
      </c>
    </row>
    <row r="19" customFormat="false" ht="12.75" hidden="false" customHeight="false" outlineLevel="0" collapsed="false">
      <c r="A19" s="486" t="s">
        <v>670</v>
      </c>
      <c r="B19" s="62" t="s">
        <v>671</v>
      </c>
      <c r="C19" s="185" t="n">
        <v>13947</v>
      </c>
      <c r="D19" s="185" t="n">
        <v>1800</v>
      </c>
      <c r="E19" s="185"/>
      <c r="F19" s="186" t="n">
        <v>500</v>
      </c>
      <c r="G19" s="462" t="n">
        <v>43500</v>
      </c>
      <c r="H19" s="487"/>
      <c r="I19" s="462" t="n">
        <v>43500</v>
      </c>
      <c r="J19" s="457" t="s">
        <v>603</v>
      </c>
    </row>
    <row r="20" customFormat="false" ht="12.75" hidden="false" customHeight="false" outlineLevel="0" collapsed="false">
      <c r="A20" s="486" t="s">
        <v>672</v>
      </c>
      <c r="B20" s="62" t="s">
        <v>673</v>
      </c>
      <c r="C20" s="185" t="n">
        <v>1626</v>
      </c>
      <c r="D20" s="185" t="n">
        <v>1092</v>
      </c>
      <c r="E20" s="185"/>
      <c r="F20" s="186" t="s">
        <v>26</v>
      </c>
      <c r="G20" s="462" t="n">
        <v>43500</v>
      </c>
      <c r="H20" s="487"/>
      <c r="I20" s="462" t="n">
        <v>43500</v>
      </c>
      <c r="J20" s="457" t="s">
        <v>603</v>
      </c>
    </row>
    <row r="21" customFormat="false" ht="12.75" hidden="false" customHeight="false" outlineLevel="0" collapsed="false">
      <c r="A21" s="486" t="s">
        <v>674</v>
      </c>
      <c r="B21" s="62" t="s">
        <v>675</v>
      </c>
      <c r="C21" s="185" t="n">
        <v>5670</v>
      </c>
      <c r="D21" s="185" t="n">
        <v>1200</v>
      </c>
      <c r="E21" s="185"/>
      <c r="F21" s="186" t="n">
        <v>1380</v>
      </c>
      <c r="G21" s="462" t="n">
        <v>43518</v>
      </c>
      <c r="H21" s="487"/>
      <c r="I21" s="462" t="n">
        <v>43518</v>
      </c>
      <c r="J21" s="457" t="s">
        <v>603</v>
      </c>
    </row>
    <row r="22" customFormat="false" ht="12.75" hidden="false" customHeight="false" outlineLevel="0" collapsed="false">
      <c r="A22" s="486" t="s">
        <v>676</v>
      </c>
      <c r="B22" s="62" t="s">
        <v>677</v>
      </c>
      <c r="C22" s="186" t="n">
        <v>196</v>
      </c>
      <c r="D22" s="185" t="n">
        <v>196</v>
      </c>
      <c r="E22" s="185"/>
      <c r="F22" s="186" t="s">
        <v>26</v>
      </c>
      <c r="G22" s="192" t="s">
        <v>26</v>
      </c>
      <c r="H22" s="487"/>
      <c r="I22" s="487" t="s">
        <v>26</v>
      </c>
      <c r="J22" s="457" t="s">
        <v>637</v>
      </c>
    </row>
    <row r="23" customFormat="false" ht="12.75" hidden="false" customHeight="false" outlineLevel="0" collapsed="false">
      <c r="A23" s="486" t="s">
        <v>678</v>
      </c>
      <c r="B23" s="491" t="s">
        <v>679</v>
      </c>
      <c r="C23" s="185" t="n">
        <v>900</v>
      </c>
      <c r="D23" s="185" t="n">
        <v>900</v>
      </c>
      <c r="E23" s="185"/>
      <c r="F23" s="186" t="s">
        <v>26</v>
      </c>
      <c r="G23" s="192" t="n">
        <v>43545</v>
      </c>
      <c r="H23" s="487"/>
      <c r="I23" s="192" t="n">
        <v>43545</v>
      </c>
      <c r="J23" s="457" t="s">
        <v>603</v>
      </c>
    </row>
    <row r="24" customFormat="false" ht="12.75" hidden="false" customHeight="false" outlineLevel="0" collapsed="false">
      <c r="A24" s="492" t="s">
        <v>676</v>
      </c>
      <c r="B24" s="491" t="s">
        <v>680</v>
      </c>
      <c r="C24" s="185" t="n">
        <v>20</v>
      </c>
      <c r="D24" s="185" t="n">
        <v>20</v>
      </c>
      <c r="E24" s="185"/>
      <c r="F24" s="186" t="s">
        <v>26</v>
      </c>
      <c r="G24" s="192" t="n">
        <v>43746</v>
      </c>
      <c r="H24" s="487"/>
      <c r="I24" s="192" t="n">
        <v>43746</v>
      </c>
      <c r="J24" s="457" t="s">
        <v>603</v>
      </c>
    </row>
    <row r="25" customFormat="false" ht="12.75" hidden="false" customHeight="false" outlineLevel="0" collapsed="false">
      <c r="A25" s="289"/>
      <c r="B25" s="62"/>
      <c r="C25" s="185"/>
      <c r="D25" s="185"/>
      <c r="E25" s="185"/>
      <c r="F25" s="186"/>
      <c r="G25" s="462"/>
      <c r="H25" s="487"/>
      <c r="I25" s="487"/>
      <c r="J25" s="457"/>
    </row>
    <row r="26" customFormat="false" ht="12.75" hidden="false" customHeight="false" outlineLevel="0" collapsed="false">
      <c r="A26" s="467"/>
      <c r="B26" s="62"/>
      <c r="C26" s="31"/>
      <c r="D26" s="456"/>
      <c r="E26" s="197"/>
      <c r="F26" s="186"/>
      <c r="G26" s="462"/>
      <c r="H26" s="460"/>
      <c r="I26" s="460"/>
      <c r="J26" s="457"/>
    </row>
    <row r="27" customFormat="false" ht="12.75" hidden="false" customHeight="false" outlineLevel="0" collapsed="false">
      <c r="A27" s="490"/>
      <c r="B27" s="62"/>
      <c r="C27" s="25"/>
      <c r="D27" s="25"/>
      <c r="E27" s="25"/>
      <c r="F27" s="74"/>
      <c r="G27" s="472"/>
      <c r="H27" s="493"/>
      <c r="I27" s="493"/>
      <c r="J27" s="457"/>
    </row>
    <row r="28" customFormat="false" ht="12.75" hidden="false" customHeight="false" outlineLevel="0" collapsed="false">
      <c r="A28" s="490"/>
      <c r="B28" s="62"/>
      <c r="C28" s="25"/>
      <c r="D28" s="25"/>
      <c r="E28" s="25"/>
      <c r="F28" s="186"/>
      <c r="G28" s="494"/>
      <c r="H28" s="493"/>
      <c r="I28" s="493"/>
      <c r="J28" s="457"/>
    </row>
    <row r="29" customFormat="false" ht="12.75" hidden="false" customHeight="false" outlineLevel="0" collapsed="false">
      <c r="A29" s="490"/>
      <c r="B29" s="495"/>
      <c r="C29" s="25"/>
      <c r="D29" s="25"/>
      <c r="E29" s="25"/>
      <c r="F29" s="74"/>
      <c r="G29" s="472"/>
      <c r="H29" s="493"/>
      <c r="I29" s="493"/>
      <c r="J29" s="457"/>
    </row>
    <row r="30" s="500" customFormat="true" ht="12.75" hidden="false" customHeight="false" outlineLevel="0" collapsed="false">
      <c r="A30" s="461"/>
      <c r="B30" s="496"/>
      <c r="C30" s="497"/>
      <c r="D30" s="497"/>
      <c r="E30" s="497"/>
      <c r="F30" s="498"/>
      <c r="G30" s="499"/>
      <c r="H30" s="493"/>
      <c r="I30" s="493"/>
      <c r="J30" s="457"/>
    </row>
    <row r="31" s="503" customFormat="true" ht="12.75" hidden="false" customHeight="false" outlineLevel="0" collapsed="false">
      <c r="A31" s="501"/>
      <c r="B31" s="62"/>
      <c r="C31" s="502"/>
      <c r="D31" s="502"/>
      <c r="E31" s="502"/>
      <c r="F31" s="186"/>
      <c r="G31" s="499"/>
      <c r="H31" s="493"/>
      <c r="I31" s="493"/>
      <c r="J31" s="464"/>
    </row>
    <row r="32" s="232" customFormat="true" ht="12.75" hidden="false" customHeight="false" outlineLevel="0" collapsed="false">
      <c r="A32" s="504"/>
      <c r="B32" s="62"/>
      <c r="C32" s="505"/>
      <c r="D32" s="505"/>
      <c r="E32" s="505"/>
      <c r="F32" s="186"/>
      <c r="G32" s="499"/>
      <c r="H32" s="493"/>
      <c r="I32" s="493"/>
      <c r="J32" s="464"/>
    </row>
    <row r="33" customFormat="false" ht="12.75" hidden="false" customHeight="false" outlineLevel="0" collapsed="false">
      <c r="A33" s="490"/>
      <c r="B33" s="62"/>
      <c r="C33" s="497"/>
      <c r="D33" s="25"/>
      <c r="E33" s="25"/>
      <c r="F33" s="186"/>
      <c r="G33" s="472"/>
      <c r="J33" s="464"/>
    </row>
    <row r="34" s="116" customFormat="true" ht="12.75" hidden="false" customHeight="false" outlineLevel="0" collapsed="false">
      <c r="A34" s="289"/>
      <c r="B34" s="62"/>
      <c r="C34" s="185"/>
      <c r="D34" s="185"/>
      <c r="E34" s="185"/>
      <c r="F34" s="186"/>
      <c r="G34" s="472"/>
      <c r="H34" s="493"/>
      <c r="I34" s="493"/>
      <c r="J34" s="464"/>
    </row>
    <row r="35" customFormat="false" ht="12.75" hidden="false" customHeight="false" outlineLevel="0" collapsed="false">
      <c r="A35" s="289"/>
      <c r="B35" s="62"/>
      <c r="C35" s="25"/>
      <c r="D35" s="25"/>
      <c r="E35" s="25"/>
      <c r="F35" s="186"/>
      <c r="G35" s="472"/>
      <c r="J35" s="464"/>
    </row>
    <row r="36" customFormat="false" ht="12.75" hidden="false" customHeight="false" outlineLevel="0" collapsed="false">
      <c r="A36" s="289"/>
      <c r="B36" s="62"/>
      <c r="C36" s="25"/>
      <c r="D36" s="25"/>
      <c r="E36" s="25"/>
      <c r="F36" s="186"/>
      <c r="G36" s="472"/>
      <c r="J36" s="464"/>
    </row>
    <row r="37" customFormat="false" ht="12.75" hidden="false" customHeight="false" outlineLevel="0" collapsed="false">
      <c r="A37" s="490"/>
      <c r="B37" s="506"/>
      <c r="C37" s="25"/>
      <c r="D37" s="25"/>
      <c r="E37" s="25"/>
      <c r="F37" s="186"/>
      <c r="G37" s="507"/>
      <c r="J37" s="464"/>
    </row>
    <row r="38" customFormat="false" ht="12.75" hidden="false" customHeight="false" outlineLevel="0" collapsed="false">
      <c r="A38" s="490"/>
      <c r="B38" s="62"/>
      <c r="C38" s="25"/>
      <c r="D38" s="25"/>
      <c r="E38" s="25"/>
      <c r="F38" s="186"/>
      <c r="G38" s="507"/>
      <c r="J38" s="464"/>
    </row>
    <row r="39" customFormat="false" ht="12.75" hidden="false" customHeight="false" outlineLevel="0" collapsed="false">
      <c r="A39" s="490"/>
      <c r="B39" s="508"/>
      <c r="C39" s="25"/>
      <c r="D39" s="25"/>
      <c r="E39" s="25"/>
      <c r="F39" s="186"/>
    </row>
    <row r="40" customFormat="false" ht="12.75" hidden="false" customHeight="false" outlineLevel="0" collapsed="false">
      <c r="A40" s="73"/>
      <c r="C40" s="473"/>
      <c r="D40" s="473"/>
      <c r="E40" s="25"/>
      <c r="F40" s="470"/>
      <c r="G40" s="436"/>
      <c r="J40" s="464"/>
    </row>
    <row r="41" customFormat="false" ht="12.75" hidden="false" customHeight="false" outlineLevel="0" collapsed="false">
      <c r="A41" s="73"/>
      <c r="B41" s="117"/>
      <c r="C41" s="473"/>
      <c r="D41" s="473"/>
      <c r="E41" s="25"/>
      <c r="F41" s="470"/>
      <c r="G41" s="436"/>
      <c r="J41" s="236"/>
    </row>
    <row r="42" customFormat="false" ht="12.75" hidden="false" customHeight="false" outlineLevel="0" collapsed="false">
      <c r="A42" s="73"/>
      <c r="B42" s="117"/>
      <c r="C42" s="473"/>
      <c r="D42" s="473"/>
      <c r="F42" s="470"/>
      <c r="G42" s="436"/>
      <c r="J42" s="236"/>
    </row>
    <row r="43" customFormat="false" ht="12.75" hidden="false" customHeight="false" outlineLevel="0" collapsed="false">
      <c r="C43" s="509"/>
      <c r="D43" s="509"/>
    </row>
    <row r="44" customFormat="false" ht="12.75" hidden="false" customHeight="false" outlineLevel="0" collapsed="false">
      <c r="C44" s="509"/>
      <c r="D44" s="509"/>
    </row>
    <row r="45" customFormat="false" ht="12.75" hidden="false" customHeight="false" outlineLevel="0" collapsed="false">
      <c r="C45" s="509"/>
      <c r="D45" s="509"/>
    </row>
    <row r="46" customFormat="false" ht="12.75" hidden="false" customHeight="false" outlineLevel="0" collapsed="false">
      <c r="C46" s="509"/>
      <c r="D46" s="509"/>
    </row>
    <row r="47" customFormat="false" ht="12.75" hidden="false" customHeight="false" outlineLevel="0" collapsed="false">
      <c r="C47" s="509"/>
      <c r="D47" s="509"/>
    </row>
    <row r="48" customFormat="false" ht="12.75" hidden="false" customHeight="false" outlineLevel="0" collapsed="false">
      <c r="C48" s="509"/>
      <c r="D48" s="509"/>
    </row>
    <row r="49" customFormat="false" ht="12.75" hidden="false" customHeight="false" outlineLevel="0" collapsed="false">
      <c r="C49" s="509"/>
      <c r="D49" s="509"/>
    </row>
    <row r="50" customFormat="false" ht="12.75" hidden="false" customHeight="false" outlineLevel="0" collapsed="false">
      <c r="C50" s="509"/>
      <c r="D50" s="509"/>
    </row>
    <row r="51" customFormat="false" ht="12.75" hidden="false" customHeight="false" outlineLevel="0" collapsed="false">
      <c r="C51" s="509"/>
      <c r="D51" s="509"/>
    </row>
    <row r="52" customFormat="false" ht="12.75" hidden="false" customHeight="false" outlineLevel="0" collapsed="false">
      <c r="C52" s="509"/>
      <c r="D52" s="509"/>
    </row>
    <row r="53" customFormat="false" ht="12.75" hidden="false" customHeight="false" outlineLevel="0" collapsed="false">
      <c r="C53" s="509"/>
      <c r="D53" s="509"/>
    </row>
    <row r="54" customFormat="false" ht="12.75" hidden="false" customHeight="false" outlineLevel="0" collapsed="false">
      <c r="C54" s="509"/>
      <c r="D54" s="509"/>
    </row>
    <row r="55" customFormat="false" ht="12.75" hidden="false" customHeight="false" outlineLevel="0" collapsed="false">
      <c r="C55" s="509"/>
      <c r="D55" s="509"/>
    </row>
    <row r="56" customFormat="false" ht="12.75" hidden="false" customHeight="false" outlineLevel="0" collapsed="false">
      <c r="C56" s="509"/>
      <c r="D56" s="509"/>
    </row>
    <row r="57" customFormat="false" ht="12.75" hidden="false" customHeight="false" outlineLevel="0" collapsed="false">
      <c r="C57" s="509"/>
      <c r="D57" s="509"/>
    </row>
    <row r="58" customFormat="false" ht="12.75" hidden="false" customHeight="false" outlineLevel="0" collapsed="false">
      <c r="C58" s="509"/>
      <c r="D58" s="509"/>
    </row>
    <row r="59" customFormat="false" ht="12.75" hidden="false" customHeight="false" outlineLevel="0" collapsed="false">
      <c r="C59" s="509"/>
      <c r="D59" s="509"/>
    </row>
    <row r="60" customFormat="false" ht="12.75" hidden="false" customHeight="false" outlineLevel="0" collapsed="false">
      <c r="C60" s="509"/>
      <c r="D60" s="509"/>
    </row>
    <row r="61" customFormat="false" ht="12.75" hidden="false" customHeight="false" outlineLevel="0" collapsed="false">
      <c r="C61" s="509"/>
      <c r="D61" s="509"/>
    </row>
    <row r="62" customFormat="false" ht="12.75" hidden="false" customHeight="false" outlineLevel="0" collapsed="false">
      <c r="C62" s="509"/>
      <c r="D62" s="509"/>
    </row>
    <row r="63" customFormat="false" ht="12.75" hidden="false" customHeight="false" outlineLevel="0" collapsed="false">
      <c r="C63" s="509"/>
      <c r="D63" s="509"/>
    </row>
    <row r="64" customFormat="false" ht="12.75" hidden="false" customHeight="false" outlineLevel="0" collapsed="false">
      <c r="C64" s="509"/>
      <c r="D64" s="509"/>
    </row>
    <row r="65" customFormat="false" ht="12.75" hidden="false" customHeight="false" outlineLevel="0" collapsed="false">
      <c r="C65" s="509"/>
      <c r="D65" s="509"/>
    </row>
    <row r="66" customFormat="false" ht="12.75" hidden="false" customHeight="false" outlineLevel="0" collapsed="false">
      <c r="C66" s="509"/>
      <c r="D66" s="509"/>
    </row>
    <row r="67" customFormat="false" ht="12.75" hidden="false" customHeight="false" outlineLevel="0" collapsed="false">
      <c r="C67" s="509"/>
      <c r="D67" s="509"/>
    </row>
    <row r="68" customFormat="false" ht="12.75" hidden="false" customHeight="false" outlineLevel="0" collapsed="false">
      <c r="C68" s="509"/>
      <c r="D68" s="509"/>
    </row>
    <row r="69" customFormat="false" ht="12.75" hidden="false" customHeight="false" outlineLevel="0" collapsed="false">
      <c r="C69" s="509"/>
      <c r="D69" s="509"/>
    </row>
    <row r="70" customFormat="false" ht="12.75" hidden="false" customHeight="false" outlineLevel="0" collapsed="false">
      <c r="C70" s="509"/>
      <c r="D70" s="509"/>
    </row>
    <row r="71" customFormat="false" ht="12.75" hidden="false" customHeight="false" outlineLevel="0" collapsed="false">
      <c r="C71" s="509"/>
      <c r="D71" s="509"/>
    </row>
    <row r="72" customFormat="false" ht="12.75" hidden="false" customHeight="false" outlineLevel="0" collapsed="false">
      <c r="C72" s="509"/>
      <c r="D72" s="509"/>
    </row>
    <row r="73" customFormat="false" ht="12.75" hidden="false" customHeight="false" outlineLevel="0" collapsed="false">
      <c r="C73" s="509"/>
      <c r="D73" s="509"/>
    </row>
    <row r="74" customFormat="false" ht="12.75" hidden="false" customHeight="false" outlineLevel="0" collapsed="false">
      <c r="C74" s="509"/>
      <c r="D74" s="509"/>
    </row>
    <row r="75" customFormat="false" ht="12.75" hidden="false" customHeight="false" outlineLevel="0" collapsed="false">
      <c r="C75" s="509"/>
      <c r="D75" s="509"/>
    </row>
    <row r="76" customFormat="false" ht="12.75" hidden="false" customHeight="false" outlineLevel="0" collapsed="false">
      <c r="C76" s="509"/>
      <c r="D76" s="509"/>
    </row>
    <row r="77" customFormat="false" ht="12.75" hidden="false" customHeight="false" outlineLevel="0" collapsed="false">
      <c r="C77" s="509"/>
      <c r="D77" s="509"/>
    </row>
    <row r="78" customFormat="false" ht="12.75" hidden="false" customHeight="false" outlineLevel="0" collapsed="false">
      <c r="C78" s="509"/>
      <c r="D78" s="509"/>
    </row>
    <row r="79" customFormat="false" ht="12.75" hidden="false" customHeight="false" outlineLevel="0" collapsed="false">
      <c r="C79" s="509"/>
      <c r="D79" s="509"/>
    </row>
    <row r="80" customFormat="false" ht="12.75" hidden="false" customHeight="false" outlineLevel="0" collapsed="false">
      <c r="C80" s="509"/>
      <c r="D80" s="509"/>
    </row>
    <row r="81" customFormat="false" ht="12.75" hidden="false" customHeight="false" outlineLevel="0" collapsed="false">
      <c r="C81" s="509"/>
      <c r="D81" s="509"/>
    </row>
    <row r="82" customFormat="false" ht="12.75" hidden="false" customHeight="false" outlineLevel="0" collapsed="false">
      <c r="C82" s="509"/>
      <c r="D82" s="509"/>
    </row>
    <row r="83" customFormat="false" ht="12.75" hidden="false" customHeight="false" outlineLevel="0" collapsed="false">
      <c r="C83" s="509"/>
      <c r="D83" s="509"/>
    </row>
    <row r="84" customFormat="false" ht="12.75" hidden="false" customHeight="false" outlineLevel="0" collapsed="false">
      <c r="C84" s="509"/>
      <c r="D84" s="5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28"/>
    <col collapsed="false" customWidth="true" hidden="false" outlineLevel="0" max="2" min="2" style="73" width="73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74" width="14.85"/>
    <col collapsed="false" customWidth="true" hidden="false" outlineLevel="0" max="7" min="7" style="0" width="12.99"/>
    <col collapsed="false" customWidth="true" hidden="false" outlineLevel="0" max="8" min="8" style="474" width="8.99"/>
    <col collapsed="false" customWidth="true" hidden="false" outlineLevel="0" max="9" min="9" style="474" width="10.71"/>
    <col collapsed="false" customWidth="true" hidden="false" outlineLevel="0" max="10" min="10" style="457" width="18.28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475" t="s">
        <v>681</v>
      </c>
      <c r="B1" s="78"/>
      <c r="C1" s="50"/>
      <c r="D1" s="50"/>
      <c r="E1" s="50"/>
      <c r="F1" s="35"/>
      <c r="G1" s="80"/>
      <c r="H1" s="478"/>
      <c r="I1" s="478"/>
      <c r="J1" s="12"/>
    </row>
    <row r="2" customFormat="false" ht="19.5" hidden="false" customHeight="true" outlineLevel="0" collapsed="false">
      <c r="A2" s="44" t="s">
        <v>643</v>
      </c>
      <c r="B2" s="45"/>
      <c r="D2" s="47" t="s">
        <v>2</v>
      </c>
      <c r="E2" s="47"/>
      <c r="F2" s="81" t="n">
        <f aca="false">16000-D5</f>
        <v>16.3199999999997</v>
      </c>
      <c r="G2" s="4"/>
      <c r="H2" s="478"/>
      <c r="I2" s="478"/>
      <c r="J2" s="12"/>
    </row>
    <row r="3" customFormat="false" ht="13.5" hidden="false" customHeight="false" outlineLevel="0" collapsed="false">
      <c r="A3" s="200" t="s">
        <v>682</v>
      </c>
      <c r="B3" s="13" t="s">
        <v>683</v>
      </c>
      <c r="C3" s="50"/>
      <c r="D3" s="50"/>
      <c r="E3" s="50"/>
      <c r="F3" s="35"/>
      <c r="G3" s="1"/>
      <c r="H3" s="478"/>
      <c r="I3" s="478"/>
      <c r="J3" s="12"/>
    </row>
    <row r="4" customFormat="false" ht="12.75" hidden="false" customHeight="false" outlineLevel="0" collapsed="false">
      <c r="A4" s="201"/>
      <c r="B4" s="240" t="s">
        <v>684</v>
      </c>
      <c r="C4" s="238"/>
      <c r="D4" s="50"/>
      <c r="E4" s="50"/>
      <c r="F4" s="35"/>
      <c r="G4" s="1"/>
      <c r="H4" s="478"/>
      <c r="I4" s="478"/>
      <c r="J4" s="12"/>
    </row>
    <row r="5" customFormat="false" ht="12.75" hidden="false" customHeight="false" outlineLevel="0" collapsed="false">
      <c r="A5" s="201"/>
      <c r="B5" s="13"/>
      <c r="C5" s="202" t="s">
        <v>3</v>
      </c>
      <c r="D5" s="15" t="n">
        <f aca="false">SUM(D8:D56)</f>
        <v>15983.68</v>
      </c>
      <c r="E5" s="16"/>
      <c r="F5" s="15" t="n">
        <f aca="false">SUM(F8:F56)</f>
        <v>150312.21</v>
      </c>
      <c r="G5" s="1"/>
      <c r="H5" s="478"/>
      <c r="I5" s="478"/>
      <c r="J5" s="12"/>
    </row>
    <row r="6" customFormat="false" ht="6" hidden="false" customHeight="true" outlineLevel="0" collapsed="false">
      <c r="A6" s="201"/>
      <c r="B6" s="13"/>
      <c r="C6" s="238"/>
      <c r="D6" s="50"/>
      <c r="E6" s="50"/>
      <c r="F6" s="35"/>
      <c r="G6" s="1"/>
      <c r="H6" s="478"/>
      <c r="I6" s="478"/>
      <c r="J6" s="12"/>
    </row>
    <row r="7" s="22" customFormat="true" ht="34.5" hidden="false" customHeight="true" outlineLevel="0" collapsed="false">
      <c r="A7" s="85" t="s">
        <v>17</v>
      </c>
      <c r="B7" s="86" t="s">
        <v>18</v>
      </c>
      <c r="C7" s="203" t="s">
        <v>67</v>
      </c>
      <c r="D7" s="57" t="s">
        <v>20</v>
      </c>
      <c r="E7" s="57"/>
      <c r="F7" s="57" t="s">
        <v>6</v>
      </c>
      <c r="G7" s="295" t="s">
        <v>646</v>
      </c>
      <c r="H7" s="86" t="s">
        <v>22</v>
      </c>
      <c r="I7" s="86" t="s">
        <v>647</v>
      </c>
      <c r="J7" s="510" t="s">
        <v>648</v>
      </c>
      <c r="L7" s="383"/>
      <c r="M7" s="296"/>
    </row>
    <row r="8" s="116" customFormat="true" ht="12.75" hidden="false" customHeight="false" outlineLevel="0" collapsed="false">
      <c r="A8" s="486" t="s">
        <v>685</v>
      </c>
      <c r="B8" s="62" t="s">
        <v>686</v>
      </c>
      <c r="C8" s="185" t="n">
        <v>2968.4</v>
      </c>
      <c r="D8" s="185" t="n">
        <v>750</v>
      </c>
      <c r="E8" s="185"/>
      <c r="F8" s="456" t="n">
        <v>750</v>
      </c>
      <c r="G8" s="192" t="n">
        <v>43242</v>
      </c>
      <c r="H8" s="266"/>
      <c r="I8" s="192" t="n">
        <v>43242</v>
      </c>
      <c r="J8" s="457" t="s">
        <v>603</v>
      </c>
    </row>
    <row r="9" s="116" customFormat="true" ht="12.75" hidden="false" customHeight="false" outlineLevel="0" collapsed="false">
      <c r="A9" s="486" t="s">
        <v>687</v>
      </c>
      <c r="B9" s="62" t="s">
        <v>607</v>
      </c>
      <c r="C9" s="473" t="n">
        <v>1000</v>
      </c>
      <c r="D9" s="470" t="n">
        <v>125</v>
      </c>
      <c r="E9" s="382"/>
      <c r="F9" s="435" t="n">
        <v>875</v>
      </c>
      <c r="G9" s="511" t="n">
        <v>43245</v>
      </c>
      <c r="H9" s="460"/>
      <c r="I9" s="511" t="n">
        <v>43245</v>
      </c>
      <c r="J9" s="457" t="s">
        <v>603</v>
      </c>
    </row>
    <row r="10" s="116" customFormat="true" ht="12.75" hidden="false" customHeight="false" outlineLevel="0" collapsed="false">
      <c r="A10" s="486" t="s">
        <v>688</v>
      </c>
      <c r="B10" s="380" t="s">
        <v>689</v>
      </c>
      <c r="C10" s="185" t="n">
        <v>300</v>
      </c>
      <c r="D10" s="185" t="n">
        <v>300</v>
      </c>
      <c r="E10" s="185"/>
      <c r="F10" s="456" t="s">
        <v>26</v>
      </c>
      <c r="G10" s="192" t="n">
        <v>43263</v>
      </c>
      <c r="H10" s="289"/>
      <c r="I10" s="192" t="n">
        <v>43263</v>
      </c>
      <c r="J10" s="457" t="s">
        <v>603</v>
      </c>
    </row>
    <row r="11" s="116" customFormat="true" ht="12.75" hidden="false" customHeight="false" outlineLevel="0" collapsed="false">
      <c r="A11" s="486" t="s">
        <v>690</v>
      </c>
      <c r="B11" s="62" t="s">
        <v>691</v>
      </c>
      <c r="C11" s="185" t="n">
        <v>900</v>
      </c>
      <c r="D11" s="185" t="n">
        <v>900</v>
      </c>
      <c r="E11" s="185"/>
      <c r="F11" s="456" t="s">
        <v>26</v>
      </c>
      <c r="G11" s="192" t="n">
        <v>43333</v>
      </c>
      <c r="H11" s="289"/>
      <c r="I11" s="192" t="n">
        <v>43333</v>
      </c>
      <c r="J11" s="457" t="s">
        <v>603</v>
      </c>
    </row>
    <row r="12" s="116" customFormat="true" ht="12.75" hidden="false" customHeight="false" outlineLevel="0" collapsed="false">
      <c r="A12" s="486" t="s">
        <v>692</v>
      </c>
      <c r="B12" s="62" t="s">
        <v>693</v>
      </c>
      <c r="C12" s="185" t="n">
        <v>1000</v>
      </c>
      <c r="D12" s="185" t="n">
        <v>500</v>
      </c>
      <c r="E12" s="185"/>
      <c r="F12" s="456" t="n">
        <v>500</v>
      </c>
      <c r="G12" s="192" t="n">
        <v>43333</v>
      </c>
      <c r="H12" s="289"/>
      <c r="I12" s="192" t="n">
        <v>43333</v>
      </c>
      <c r="J12" s="457" t="s">
        <v>603</v>
      </c>
    </row>
    <row r="13" s="116" customFormat="true" ht="12.75" hidden="false" customHeight="false" outlineLevel="0" collapsed="false">
      <c r="A13" s="486" t="s">
        <v>694</v>
      </c>
      <c r="B13" s="461" t="s">
        <v>695</v>
      </c>
      <c r="C13" s="185" t="n">
        <v>114649.24</v>
      </c>
      <c r="D13" s="185" t="n">
        <v>1308.12</v>
      </c>
      <c r="E13" s="185"/>
      <c r="F13" s="456" t="n">
        <v>105492.4</v>
      </c>
      <c r="G13" s="119" t="n">
        <v>43333</v>
      </c>
      <c r="H13" s="289"/>
      <c r="I13" s="119" t="n">
        <v>43333</v>
      </c>
      <c r="J13" s="457" t="s">
        <v>603</v>
      </c>
    </row>
    <row r="14" s="116" customFormat="true" ht="12.75" hidden="false" customHeight="false" outlineLevel="0" collapsed="false">
      <c r="A14" s="486" t="s">
        <v>696</v>
      </c>
      <c r="B14" s="62" t="s">
        <v>655</v>
      </c>
      <c r="C14" s="25" t="n">
        <v>12741</v>
      </c>
      <c r="D14" s="185" t="n">
        <v>480</v>
      </c>
      <c r="E14" s="25"/>
      <c r="F14" s="190" t="n">
        <v>9861</v>
      </c>
      <c r="G14" s="462" t="n">
        <v>43360</v>
      </c>
      <c r="H14" s="487"/>
      <c r="I14" s="462" t="n">
        <v>43360</v>
      </c>
      <c r="J14" s="457" t="s">
        <v>603</v>
      </c>
    </row>
    <row r="15" s="116" customFormat="true" ht="12.75" hidden="false" customHeight="false" outlineLevel="0" collapsed="false">
      <c r="A15" s="486" t="s">
        <v>697</v>
      </c>
      <c r="B15" s="461" t="s">
        <v>698</v>
      </c>
      <c r="C15" s="185" t="n">
        <v>7093</v>
      </c>
      <c r="D15" s="185" t="n">
        <v>2000</v>
      </c>
      <c r="E15" s="185"/>
      <c r="F15" s="456" t="n">
        <v>4489.31</v>
      </c>
      <c r="G15" s="192" t="n">
        <v>43402</v>
      </c>
      <c r="H15" s="289"/>
      <c r="I15" s="192" t="n">
        <v>43402</v>
      </c>
      <c r="J15" s="457" t="s">
        <v>603</v>
      </c>
    </row>
    <row r="16" s="116" customFormat="true" ht="12.75" hidden="false" customHeight="false" outlineLevel="0" collapsed="false">
      <c r="A16" s="486" t="s">
        <v>699</v>
      </c>
      <c r="B16" s="116" t="s">
        <v>616</v>
      </c>
      <c r="C16" s="185" t="n">
        <v>19750</v>
      </c>
      <c r="D16" s="185" t="n">
        <v>454.56</v>
      </c>
      <c r="E16" s="185"/>
      <c r="F16" s="456" t="n">
        <v>1500</v>
      </c>
      <c r="G16" s="119" t="n">
        <v>43489</v>
      </c>
      <c r="H16" s="289"/>
      <c r="I16" s="119" t="n">
        <v>43489</v>
      </c>
      <c r="J16" s="457" t="s">
        <v>603</v>
      </c>
    </row>
    <row r="17" s="116" customFormat="true" ht="12.75" hidden="false" customHeight="false" outlineLevel="0" collapsed="false">
      <c r="A17" s="486" t="s">
        <v>700</v>
      </c>
      <c r="B17" s="116" t="s">
        <v>701</v>
      </c>
      <c r="C17" s="185" t="n">
        <v>11065</v>
      </c>
      <c r="D17" s="185" t="n">
        <v>750</v>
      </c>
      <c r="E17" s="185"/>
      <c r="F17" s="74" t="n">
        <v>9565</v>
      </c>
      <c r="G17" s="119" t="n">
        <v>43439</v>
      </c>
      <c r="H17" s="289"/>
      <c r="I17" s="119" t="n">
        <v>43439</v>
      </c>
      <c r="J17" s="457" t="s">
        <v>603</v>
      </c>
    </row>
    <row r="18" s="116" customFormat="true" ht="12.75" hidden="false" customHeight="false" outlineLevel="0" collapsed="false">
      <c r="A18" s="486" t="s">
        <v>702</v>
      </c>
      <c r="B18" s="62" t="s">
        <v>661</v>
      </c>
      <c r="C18" s="185" t="n">
        <v>1565.6</v>
      </c>
      <c r="D18" s="185" t="n">
        <v>300</v>
      </c>
      <c r="E18" s="185"/>
      <c r="F18" s="456" t="n">
        <v>1265.5</v>
      </c>
      <c r="G18" s="119" t="n">
        <v>43441</v>
      </c>
      <c r="H18" s="289"/>
      <c r="I18" s="119" t="n">
        <v>43441</v>
      </c>
      <c r="J18" s="457" t="s">
        <v>603</v>
      </c>
    </row>
    <row r="19" s="116" customFormat="true" ht="12.75" hidden="false" customHeight="false" outlineLevel="0" collapsed="false">
      <c r="A19" s="486" t="s">
        <v>703</v>
      </c>
      <c r="B19" s="62" t="s">
        <v>704</v>
      </c>
      <c r="C19" s="185" t="n">
        <v>4859</v>
      </c>
      <c r="D19" s="185" t="n">
        <v>750</v>
      </c>
      <c r="E19" s="185"/>
      <c r="F19" s="456" t="n">
        <v>3500</v>
      </c>
      <c r="G19" s="119" t="n">
        <v>43476</v>
      </c>
      <c r="H19" s="289"/>
      <c r="I19" s="119" t="n">
        <v>43476</v>
      </c>
      <c r="J19" s="457" t="s">
        <v>603</v>
      </c>
    </row>
    <row r="20" s="116" customFormat="true" ht="12.75" hidden="false" customHeight="false" outlineLevel="0" collapsed="false">
      <c r="A20" s="486" t="s">
        <v>705</v>
      </c>
      <c r="B20" s="62" t="s">
        <v>706</v>
      </c>
      <c r="C20" s="185" t="n">
        <v>18540</v>
      </c>
      <c r="D20" s="185" t="n">
        <v>5566</v>
      </c>
      <c r="E20" s="185"/>
      <c r="F20" s="456" t="n">
        <v>11134</v>
      </c>
      <c r="G20" s="119" t="n">
        <v>43500</v>
      </c>
      <c r="H20" s="289"/>
      <c r="I20" s="119" t="n">
        <v>43500</v>
      </c>
      <c r="J20" s="457" t="s">
        <v>603</v>
      </c>
    </row>
    <row r="21" customFormat="false" ht="12.75" hidden="false" customHeight="false" outlineLevel="0" collapsed="false">
      <c r="A21" s="486" t="s">
        <v>707</v>
      </c>
      <c r="B21" s="461" t="s">
        <v>708</v>
      </c>
      <c r="C21" s="185" t="n">
        <v>10418</v>
      </c>
      <c r="D21" s="185" t="n">
        <v>900</v>
      </c>
      <c r="E21" s="185"/>
      <c r="F21" s="456" t="s">
        <v>26</v>
      </c>
      <c r="G21" s="119" t="n">
        <v>43518</v>
      </c>
      <c r="H21" s="289"/>
      <c r="I21" s="119" t="n">
        <v>43518</v>
      </c>
      <c r="J21" s="457" t="s">
        <v>603</v>
      </c>
    </row>
    <row r="22" s="116" customFormat="true" ht="12.75" hidden="false" customHeight="false" outlineLevel="0" collapsed="false">
      <c r="A22" s="486" t="s">
        <v>709</v>
      </c>
      <c r="B22" s="62" t="s">
        <v>675</v>
      </c>
      <c r="C22" s="185" t="n">
        <v>5670</v>
      </c>
      <c r="D22" s="185" t="n">
        <v>900</v>
      </c>
      <c r="E22" s="185"/>
      <c r="F22" s="456" t="n">
        <v>1380</v>
      </c>
      <c r="G22" s="119" t="n">
        <v>43518</v>
      </c>
      <c r="H22" s="493"/>
      <c r="I22" s="119" t="n">
        <v>43518</v>
      </c>
      <c r="J22" s="464" t="s">
        <v>603</v>
      </c>
    </row>
    <row r="23" s="116" customFormat="true" ht="12.75" hidden="false" customHeight="false" outlineLevel="0" collapsed="false">
      <c r="A23" s="289"/>
      <c r="B23" s="62"/>
      <c r="C23" s="185"/>
      <c r="D23" s="185"/>
      <c r="E23" s="185"/>
      <c r="F23" s="456"/>
      <c r="G23" s="119"/>
      <c r="H23" s="445"/>
      <c r="I23" s="445"/>
      <c r="J23" s="464"/>
    </row>
    <row r="24" s="116" customFormat="true" ht="12.75" hidden="false" customHeight="false" outlineLevel="0" collapsed="false">
      <c r="A24" s="289"/>
      <c r="B24" s="62"/>
      <c r="C24" s="25"/>
      <c r="D24" s="185"/>
      <c r="E24" s="25"/>
      <c r="F24" s="74"/>
      <c r="G24" s="511"/>
      <c r="H24" s="289"/>
      <c r="I24" s="289"/>
      <c r="J24" s="464"/>
    </row>
    <row r="25" s="116" customFormat="true" ht="12.75" hidden="false" customHeight="false" outlineLevel="0" collapsed="false">
      <c r="A25" s="289"/>
      <c r="B25" s="62"/>
      <c r="C25" s="185"/>
      <c r="D25" s="185"/>
      <c r="E25" s="185"/>
      <c r="F25" s="456"/>
      <c r="G25" s="119"/>
      <c r="H25" s="289"/>
      <c r="I25" s="289"/>
      <c r="J25" s="464"/>
    </row>
    <row r="26" s="116" customFormat="true" ht="12.75" hidden="false" customHeight="false" outlineLevel="0" collapsed="false">
      <c r="A26" s="467"/>
      <c r="B26" s="469"/>
      <c r="C26" s="473"/>
      <c r="D26" s="470"/>
      <c r="E26" s="382"/>
      <c r="F26" s="190"/>
      <c r="G26" s="472"/>
      <c r="H26" s="493"/>
      <c r="I26" s="493"/>
      <c r="J26" s="464"/>
    </row>
    <row r="27" customFormat="false" ht="12.75" hidden="false" customHeight="false" outlineLevel="0" collapsed="false">
      <c r="A27" s="289"/>
      <c r="B27" s="512"/>
      <c r="F27" s="186"/>
      <c r="G27" s="187"/>
      <c r="H27" s="493"/>
      <c r="I27" s="493"/>
      <c r="J27" s="464"/>
    </row>
    <row r="28" customFormat="false" ht="12.75" hidden="false" customHeight="false" outlineLevel="0" collapsed="false">
      <c r="A28" s="289"/>
      <c r="B28" s="449"/>
      <c r="F28" s="186"/>
      <c r="G28" s="513"/>
      <c r="H28" s="493"/>
      <c r="I28" s="493"/>
      <c r="J28" s="464"/>
    </row>
    <row r="29" customFormat="false" ht="12.75" hidden="false" customHeight="false" outlineLevel="0" collapsed="false">
      <c r="A29" s="289"/>
      <c r="B29" s="449"/>
      <c r="F29" s="186"/>
      <c r="G29" s="513"/>
      <c r="H29" s="493"/>
      <c r="I29" s="493"/>
      <c r="J29" s="464"/>
    </row>
    <row r="30" customFormat="false" ht="12.75" hidden="false" customHeight="false" outlineLevel="0" collapsed="false">
      <c r="A30" s="461"/>
      <c r="B30" s="496"/>
      <c r="C30" s="497"/>
      <c r="D30" s="497"/>
      <c r="E30" s="497"/>
      <c r="F30" s="498"/>
      <c r="G30" s="514"/>
      <c r="H30" s="493"/>
      <c r="I30" s="493"/>
    </row>
    <row r="31" customFormat="false" ht="12.75" hidden="false" customHeight="false" outlineLevel="0" collapsed="false">
      <c r="A31" s="289"/>
      <c r="B31" s="515"/>
      <c r="C31" s="185"/>
      <c r="D31" s="185"/>
      <c r="E31" s="185"/>
      <c r="F31" s="456"/>
      <c r="G31" s="119"/>
      <c r="H31" s="289"/>
      <c r="I31" s="289"/>
    </row>
    <row r="32" customFormat="false" ht="12.75" hidden="false" customHeight="false" outlineLevel="0" collapsed="false">
      <c r="A32" s="289"/>
      <c r="B32" s="367"/>
      <c r="C32" s="185"/>
      <c r="D32" s="185"/>
      <c r="E32" s="185"/>
      <c r="F32" s="456"/>
      <c r="G32" s="119"/>
      <c r="H32" s="289"/>
      <c r="I32" s="289"/>
    </row>
    <row r="33" customFormat="false" ht="12.75" hidden="false" customHeight="false" outlineLevel="0" collapsed="false">
      <c r="A33" s="289"/>
      <c r="B33" s="367"/>
      <c r="C33" s="185"/>
      <c r="D33" s="185"/>
      <c r="E33" s="185"/>
      <c r="F33" s="456"/>
      <c r="G33" s="119"/>
      <c r="H33" s="289"/>
      <c r="I33" s="289"/>
    </row>
    <row r="34" customFormat="false" ht="12.75" hidden="false" customHeight="false" outlineLevel="0" collapsed="false">
      <c r="A34" s="289"/>
      <c r="B34" s="367"/>
      <c r="C34" s="185"/>
      <c r="D34" s="185"/>
      <c r="E34" s="116"/>
      <c r="F34" s="190"/>
      <c r="G34" s="119"/>
      <c r="H34" s="289"/>
      <c r="I34" s="289"/>
    </row>
    <row r="35" customFormat="false" ht="12.75" hidden="false" customHeight="false" outlineLevel="0" collapsed="false">
      <c r="A35" s="289"/>
      <c r="B35" s="515"/>
      <c r="C35" s="185"/>
      <c r="D35" s="185"/>
      <c r="E35" s="116"/>
      <c r="F35" s="190"/>
      <c r="G35" s="119"/>
      <c r="H35" s="289"/>
      <c r="I35" s="289"/>
    </row>
    <row r="36" customFormat="false" ht="12.75" hidden="false" customHeight="false" outlineLevel="0" collapsed="false">
      <c r="A36" s="289"/>
      <c r="B36" s="515"/>
      <c r="C36" s="185"/>
      <c r="D36" s="185"/>
      <c r="E36" s="116"/>
      <c r="F36" s="190"/>
      <c r="G36" s="119"/>
      <c r="H36" s="289"/>
      <c r="I36" s="289"/>
    </row>
    <row r="37" customFormat="false" ht="12.75" hidden="false" customHeight="false" outlineLevel="0" collapsed="false">
      <c r="A37" s="289"/>
      <c r="B37" s="367"/>
      <c r="C37" s="185"/>
      <c r="D37" s="185"/>
      <c r="E37" s="185"/>
      <c r="F37" s="456"/>
      <c r="G37" s="119"/>
      <c r="H37" s="289"/>
      <c r="I37" s="289"/>
    </row>
    <row r="38" customFormat="false" ht="12.75" hidden="false" customHeight="false" outlineLevel="0" collapsed="false">
      <c r="B38" s="516"/>
      <c r="C38" s="517"/>
      <c r="D38" s="517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5.28"/>
    <col collapsed="false" customWidth="true" hidden="false" outlineLevel="0" max="2" min="2" style="367" width="77.13"/>
    <col collapsed="false" customWidth="true" hidden="false" outlineLevel="0" max="3" min="3" style="116" width="18.41"/>
    <col collapsed="false" customWidth="true" hidden="false" outlineLevel="0" max="4" min="4" style="116" width="14.14"/>
    <col collapsed="false" customWidth="true" hidden="false" outlineLevel="0" max="5" min="5" style="116" width="1.85"/>
    <col collapsed="false" customWidth="true" hidden="false" outlineLevel="0" max="6" min="6" style="190" width="22.28"/>
    <col collapsed="false" customWidth="true" hidden="false" outlineLevel="0" max="7" min="7" style="119" width="12.99"/>
    <col collapsed="false" customWidth="true" hidden="false" outlineLevel="0" max="8" min="8" style="120" width="8.99"/>
    <col collapsed="false" customWidth="true" hidden="false" outlineLevel="0" max="9" min="9" style="120" width="11.42"/>
    <col collapsed="false" customWidth="true" hidden="false" outlineLevel="0" max="10" min="10" style="120" width="20.28"/>
    <col collapsed="false" customWidth="false" hidden="false" outlineLevel="0" max="12" min="11" style="116" width="9.14"/>
    <col collapsed="false" customWidth="true" hidden="true" outlineLevel="0" max="13" min="13" style="116" width="7.85"/>
    <col collapsed="false" customWidth="true" hidden="false" outlineLevel="0" max="14" min="14" style="116" width="14.28"/>
    <col collapsed="false" customWidth="false" hidden="false" outlineLevel="0" max="257" min="15" style="116" width="9.14"/>
  </cols>
  <sheetData>
    <row r="1" customFormat="false" ht="12.75" hidden="false" customHeight="false" outlineLevel="0" collapsed="false">
      <c r="A1" s="518" t="s">
        <v>642</v>
      </c>
      <c r="B1" s="519"/>
      <c r="C1" s="193"/>
      <c r="D1" s="193"/>
      <c r="E1" s="193"/>
      <c r="F1" s="479"/>
      <c r="G1" s="520"/>
      <c r="H1" s="521"/>
      <c r="I1" s="521"/>
      <c r="J1" s="521"/>
    </row>
    <row r="2" customFormat="false" ht="19.5" hidden="false" customHeight="true" outlineLevel="0" collapsed="false">
      <c r="A2" s="522" t="s">
        <v>643</v>
      </c>
      <c r="B2" s="376"/>
      <c r="D2" s="8" t="s">
        <v>2</v>
      </c>
      <c r="E2" s="8"/>
      <c r="F2" s="81" t="n">
        <f aca="false">16000-D5</f>
        <v>-593</v>
      </c>
      <c r="G2" s="520"/>
      <c r="H2" s="521"/>
      <c r="I2" s="521"/>
      <c r="J2" s="521"/>
    </row>
    <row r="3" customFormat="false" ht="13.5" hidden="false" customHeight="false" outlineLevel="0" collapsed="false">
      <c r="A3" s="523" t="s">
        <v>710</v>
      </c>
      <c r="B3" s="13" t="s">
        <v>711</v>
      </c>
      <c r="C3" s="4"/>
      <c r="D3" s="4"/>
      <c r="E3" s="4"/>
      <c r="F3" s="479"/>
      <c r="G3" s="520"/>
      <c r="H3" s="521"/>
      <c r="I3" s="521"/>
      <c r="J3" s="12"/>
    </row>
    <row r="4" customFormat="false" ht="12.75" hidden="false" customHeight="false" outlineLevel="0" collapsed="false">
      <c r="A4" s="524"/>
      <c r="B4" s="240" t="s">
        <v>599</v>
      </c>
      <c r="C4" s="13"/>
      <c r="D4" s="4"/>
      <c r="E4" s="4"/>
      <c r="F4" s="479"/>
      <c r="G4" s="520"/>
      <c r="H4" s="521"/>
      <c r="I4" s="521"/>
      <c r="J4" s="12"/>
    </row>
    <row r="5" customFormat="false" ht="12.75" hidden="false" customHeight="false" outlineLevel="0" collapsed="false">
      <c r="A5" s="524"/>
      <c r="B5" s="13"/>
      <c r="C5" s="14" t="s">
        <v>3</v>
      </c>
      <c r="D5" s="525" t="n">
        <f aca="false">SUM(D8:D61)</f>
        <v>16593</v>
      </c>
      <c r="E5" s="526"/>
      <c r="F5" s="527" t="n">
        <f aca="false">SUM(F8:F61)</f>
        <v>36039</v>
      </c>
      <c r="G5" s="520"/>
      <c r="H5" s="521"/>
      <c r="I5" s="521"/>
      <c r="J5" s="12"/>
    </row>
    <row r="6" customFormat="false" ht="6" hidden="false" customHeight="true" outlineLevel="0" collapsed="false">
      <c r="A6" s="524"/>
      <c r="B6" s="13"/>
      <c r="C6" s="13"/>
      <c r="D6" s="4"/>
      <c r="E6" s="4"/>
      <c r="F6" s="479"/>
      <c r="G6" s="520"/>
      <c r="H6" s="521"/>
      <c r="I6" s="521"/>
      <c r="J6" s="12"/>
    </row>
    <row r="7" s="22" customFormat="true" ht="34.5" hidden="false" customHeight="true" outlineLevel="0" collapsed="false">
      <c r="A7" s="528" t="s">
        <v>17</v>
      </c>
      <c r="B7" s="529" t="s">
        <v>18</v>
      </c>
      <c r="C7" s="484" t="s">
        <v>67</v>
      </c>
      <c r="D7" s="453" t="s">
        <v>20</v>
      </c>
      <c r="E7" s="453"/>
      <c r="F7" s="485" t="s">
        <v>6</v>
      </c>
      <c r="G7" s="58" t="s">
        <v>646</v>
      </c>
      <c r="H7" s="295" t="s">
        <v>22</v>
      </c>
      <c r="I7" s="295" t="s">
        <v>647</v>
      </c>
      <c r="J7" s="59" t="s">
        <v>648</v>
      </c>
      <c r="M7" s="296"/>
    </row>
    <row r="8" customFormat="false" ht="12.75" hidden="false" customHeight="false" outlineLevel="0" collapsed="false">
      <c r="A8" s="454" t="s">
        <v>712</v>
      </c>
      <c r="B8" s="62" t="s">
        <v>602</v>
      </c>
      <c r="C8" s="455" t="n">
        <v>3740</v>
      </c>
      <c r="D8" s="186" t="n">
        <v>500</v>
      </c>
      <c r="E8" s="511"/>
      <c r="F8" s="190" t="s">
        <v>26</v>
      </c>
      <c r="G8" s="511" t="n">
        <v>43229</v>
      </c>
      <c r="I8" s="511" t="n">
        <v>43229</v>
      </c>
      <c r="J8" s="457" t="s">
        <v>603</v>
      </c>
    </row>
    <row r="9" customFormat="false" ht="12.75" hidden="false" customHeight="false" outlineLevel="0" collapsed="false">
      <c r="A9" s="454" t="s">
        <v>713</v>
      </c>
      <c r="B9" s="62" t="s">
        <v>714</v>
      </c>
      <c r="C9" s="185" t="n">
        <v>24000</v>
      </c>
      <c r="D9" s="185" t="n">
        <v>500</v>
      </c>
      <c r="E9" s="185"/>
      <c r="F9" s="190" t="s">
        <v>26</v>
      </c>
      <c r="G9" s="192" t="n">
        <v>43230</v>
      </c>
      <c r="I9" s="192" t="n">
        <v>43230</v>
      </c>
      <c r="J9" s="457" t="s">
        <v>603</v>
      </c>
    </row>
    <row r="10" customFormat="false" ht="12.75" hidden="false" customHeight="false" outlineLevel="0" collapsed="false">
      <c r="A10" s="458" t="s">
        <v>715</v>
      </c>
      <c r="B10" s="62" t="s">
        <v>607</v>
      </c>
      <c r="C10" s="473" t="n">
        <v>1000</v>
      </c>
      <c r="D10" s="470" t="n">
        <v>125</v>
      </c>
      <c r="E10" s="382"/>
      <c r="F10" s="435" t="n">
        <v>875</v>
      </c>
      <c r="G10" s="511" t="n">
        <v>43245</v>
      </c>
      <c r="H10" s="460"/>
      <c r="I10" s="511" t="n">
        <v>43245</v>
      </c>
      <c r="J10" s="457" t="s">
        <v>60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54" t="s">
        <v>716</v>
      </c>
      <c r="B11" s="488" t="s">
        <v>717</v>
      </c>
      <c r="C11" s="185" t="n">
        <v>4004</v>
      </c>
      <c r="D11" s="185" t="n">
        <v>400</v>
      </c>
      <c r="E11" s="185"/>
      <c r="F11" s="190" t="n">
        <v>1300</v>
      </c>
      <c r="G11" s="119" t="n">
        <v>43285</v>
      </c>
      <c r="H11" s="289"/>
      <c r="I11" s="119" t="n">
        <v>43285</v>
      </c>
      <c r="J11" s="457" t="s">
        <v>603</v>
      </c>
    </row>
    <row r="12" customFormat="false" ht="12.75" hidden="false" customHeight="false" outlineLevel="0" collapsed="false">
      <c r="A12" s="454" t="s">
        <v>718</v>
      </c>
      <c r="B12" s="62" t="s">
        <v>719</v>
      </c>
      <c r="C12" s="185" t="n">
        <v>26608</v>
      </c>
      <c r="D12" s="185" t="n">
        <v>1000</v>
      </c>
      <c r="E12" s="185"/>
      <c r="F12" s="190" t="n">
        <v>22203</v>
      </c>
      <c r="G12" s="192" t="n">
        <v>43333</v>
      </c>
      <c r="H12" s="493"/>
      <c r="I12" s="192" t="n">
        <v>43333</v>
      </c>
      <c r="J12" s="457" t="s">
        <v>603</v>
      </c>
    </row>
    <row r="13" customFormat="false" ht="12.75" hidden="false" customHeight="false" outlineLevel="0" collapsed="false">
      <c r="A13" s="454" t="s">
        <v>720</v>
      </c>
      <c r="B13" s="62" t="s">
        <v>655</v>
      </c>
      <c r="C13" s="25" t="n">
        <v>12741</v>
      </c>
      <c r="D13" s="185" t="n">
        <v>480</v>
      </c>
      <c r="E13" s="25"/>
      <c r="F13" s="190" t="n">
        <v>9861</v>
      </c>
      <c r="G13" s="462" t="n">
        <v>43360</v>
      </c>
      <c r="H13" s="487"/>
      <c r="I13" s="462" t="n">
        <v>43360</v>
      </c>
      <c r="J13" s="457" t="s">
        <v>603</v>
      </c>
    </row>
    <row r="14" customFormat="false" ht="12.75" hidden="false" customHeight="false" outlineLevel="0" collapsed="false">
      <c r="A14" s="454" t="s">
        <v>721</v>
      </c>
      <c r="B14" s="469" t="s">
        <v>722</v>
      </c>
      <c r="C14" s="185" t="n">
        <v>600</v>
      </c>
      <c r="D14" s="185" t="n">
        <v>400</v>
      </c>
      <c r="E14" s="185"/>
      <c r="F14" s="186" t="s">
        <v>26</v>
      </c>
      <c r="G14" s="192" t="n">
        <v>43417</v>
      </c>
      <c r="H14" s="493"/>
      <c r="I14" s="192" t="n">
        <v>43417</v>
      </c>
      <c r="J14" s="457" t="s">
        <v>603</v>
      </c>
    </row>
    <row r="15" customFormat="false" ht="14.25" hidden="false" customHeight="true" outlineLevel="0" collapsed="false">
      <c r="A15" s="454" t="s">
        <v>676</v>
      </c>
      <c r="B15" s="469" t="s">
        <v>723</v>
      </c>
      <c r="C15" s="185" t="n">
        <v>2000</v>
      </c>
      <c r="D15" s="185" t="n">
        <v>2000</v>
      </c>
      <c r="E15" s="195"/>
      <c r="F15" s="186" t="s">
        <v>26</v>
      </c>
      <c r="G15" s="192" t="n">
        <v>43488</v>
      </c>
      <c r="H15" s="493"/>
      <c r="I15" s="192" t="n">
        <v>43488</v>
      </c>
      <c r="J15" s="464" t="s">
        <v>637</v>
      </c>
    </row>
    <row r="16" customFormat="false" ht="12.75" hidden="false" customHeight="false" outlineLevel="0" collapsed="false">
      <c r="A16" s="454" t="s">
        <v>724</v>
      </c>
      <c r="B16" s="62" t="s">
        <v>725</v>
      </c>
      <c r="C16" s="185" t="n">
        <v>1000</v>
      </c>
      <c r="D16" s="185" t="n">
        <v>1000</v>
      </c>
      <c r="E16" s="195"/>
      <c r="F16" s="186" t="s">
        <v>26</v>
      </c>
      <c r="G16" s="192" t="n">
        <v>43451</v>
      </c>
      <c r="H16" s="493"/>
      <c r="I16" s="192" t="n">
        <v>43451</v>
      </c>
      <c r="J16" s="464" t="s">
        <v>603</v>
      </c>
    </row>
    <row r="17" customFormat="false" ht="12.75" hidden="false" customHeight="false" outlineLevel="0" collapsed="false">
      <c r="A17" s="458" t="s">
        <v>676</v>
      </c>
      <c r="B17" s="62" t="s">
        <v>726</v>
      </c>
      <c r="C17" s="473" t="n">
        <v>1000</v>
      </c>
      <c r="D17" s="470" t="n">
        <v>1000</v>
      </c>
      <c r="E17" s="382"/>
      <c r="F17" s="186" t="s">
        <v>26</v>
      </c>
      <c r="G17" s="192" t="s">
        <v>26</v>
      </c>
      <c r="H17" s="493"/>
      <c r="I17" s="460" t="s">
        <v>26</v>
      </c>
      <c r="J17" s="464" t="s">
        <v>637</v>
      </c>
    </row>
    <row r="18" customFormat="false" ht="12.75" hidden="false" customHeight="false" outlineLevel="0" collapsed="false">
      <c r="A18" s="454" t="s">
        <v>676</v>
      </c>
      <c r="B18" s="62" t="s">
        <v>727</v>
      </c>
      <c r="C18" s="185" t="n">
        <v>5000</v>
      </c>
      <c r="D18" s="185" t="n">
        <v>5000</v>
      </c>
      <c r="E18" s="195"/>
      <c r="F18" s="186" t="s">
        <v>26</v>
      </c>
      <c r="G18" s="192" t="n">
        <v>43570</v>
      </c>
      <c r="I18" s="192" t="n">
        <v>43570</v>
      </c>
      <c r="J18" s="464" t="s">
        <v>637</v>
      </c>
    </row>
    <row r="19" customFormat="false" ht="12.75" hidden="false" customHeight="false" outlineLevel="0" collapsed="false">
      <c r="A19" s="454" t="s">
        <v>676</v>
      </c>
      <c r="B19" s="62" t="s">
        <v>728</v>
      </c>
      <c r="C19" s="185" t="n">
        <v>3528</v>
      </c>
      <c r="D19" s="185" t="n">
        <v>3528</v>
      </c>
      <c r="E19" s="195"/>
      <c r="F19" s="186" t="s">
        <v>26</v>
      </c>
      <c r="G19" s="192" t="s">
        <v>26</v>
      </c>
      <c r="I19" s="120" t="s">
        <v>26</v>
      </c>
      <c r="J19" s="464" t="s">
        <v>637</v>
      </c>
    </row>
    <row r="20" customFormat="false" ht="13.5" hidden="false" customHeight="true" outlineLevel="0" collapsed="false">
      <c r="A20" s="486" t="s">
        <v>729</v>
      </c>
      <c r="B20" s="469" t="s">
        <v>730</v>
      </c>
      <c r="C20" s="185" t="n">
        <v>160</v>
      </c>
      <c r="D20" s="185" t="n">
        <v>160</v>
      </c>
      <c r="E20" s="195"/>
      <c r="F20" s="186" t="s">
        <v>26</v>
      </c>
      <c r="G20" s="119" t="n">
        <v>43530</v>
      </c>
      <c r="H20" s="289"/>
      <c r="I20" s="119" t="n">
        <v>43530</v>
      </c>
      <c r="J20" s="457" t="s">
        <v>603</v>
      </c>
    </row>
    <row r="21" customFormat="false" ht="12.75" hidden="false" customHeight="false" outlineLevel="0" collapsed="false">
      <c r="A21" s="486" t="s">
        <v>731</v>
      </c>
      <c r="B21" s="62" t="s">
        <v>671</v>
      </c>
      <c r="C21" s="25" t="n">
        <v>13947</v>
      </c>
      <c r="D21" s="185" t="n">
        <v>500</v>
      </c>
      <c r="E21" s="195"/>
      <c r="F21" s="186" t="n">
        <v>1800</v>
      </c>
      <c r="G21" s="119" t="n">
        <v>43551</v>
      </c>
      <c r="H21" s="289"/>
      <c r="I21" s="119" t="n">
        <v>43551</v>
      </c>
      <c r="J21" s="457" t="s">
        <v>603</v>
      </c>
    </row>
    <row r="22" customFormat="false" ht="12.75" hidden="false" customHeight="false" outlineLevel="0" collapsed="false">
      <c r="A22" s="117"/>
      <c r="B22" s="469"/>
      <c r="C22" s="185"/>
      <c r="D22" s="185"/>
      <c r="E22" s="195"/>
      <c r="F22" s="197"/>
      <c r="H22" s="289"/>
      <c r="I22" s="289"/>
      <c r="J22" s="464"/>
    </row>
    <row r="23" customFormat="false" ht="12.75" hidden="false" customHeight="false" outlineLevel="0" collapsed="false">
      <c r="A23" s="117"/>
      <c r="B23" s="469"/>
      <c r="C23" s="185"/>
      <c r="D23" s="185"/>
      <c r="E23" s="195"/>
      <c r="F23" s="197"/>
      <c r="H23" s="445"/>
      <c r="I23" s="445"/>
      <c r="J23" s="457"/>
    </row>
    <row r="24" customFormat="false" ht="12.75" hidden="false" customHeight="false" outlineLevel="0" collapsed="false">
      <c r="A24" s="117"/>
      <c r="B24" s="469"/>
      <c r="C24" s="185"/>
      <c r="D24" s="185"/>
      <c r="E24" s="195"/>
      <c r="F24" s="197"/>
      <c r="H24" s="493"/>
      <c r="I24" s="493"/>
      <c r="J24" s="464"/>
    </row>
    <row r="25" customFormat="false" ht="12.75" hidden="false" customHeight="false" outlineLevel="0" collapsed="false">
      <c r="A25" s="117"/>
      <c r="B25" s="380"/>
      <c r="C25" s="185"/>
      <c r="D25" s="185"/>
      <c r="E25" s="195"/>
      <c r="F25" s="197"/>
      <c r="J25" s="464"/>
    </row>
    <row r="26" customFormat="false" ht="12.75" hidden="false" customHeight="false" outlineLevel="0" collapsed="false">
      <c r="A26" s="117"/>
      <c r="B26" s="380"/>
      <c r="C26" s="185"/>
      <c r="D26" s="185"/>
      <c r="E26" s="195"/>
      <c r="F26" s="186"/>
      <c r="H26" s="116"/>
      <c r="I26" s="116"/>
      <c r="J26" s="464"/>
    </row>
    <row r="27" customFormat="false" ht="12.75" hidden="false" customHeight="false" outlineLevel="0" collapsed="false">
      <c r="A27" s="117"/>
      <c r="B27" s="469"/>
      <c r="C27" s="530"/>
      <c r="D27" s="530"/>
      <c r="E27" s="195"/>
      <c r="F27" s="186"/>
      <c r="H27" s="116"/>
      <c r="I27" s="116"/>
      <c r="J27" s="464"/>
    </row>
    <row r="28" customFormat="false" ht="12.75" hidden="false" customHeight="false" outlineLevel="0" collapsed="false">
      <c r="A28" s="461"/>
      <c r="B28" s="469"/>
      <c r="C28" s="530"/>
      <c r="D28" s="530"/>
      <c r="E28" s="195"/>
      <c r="F28" s="186"/>
      <c r="H28" s="116"/>
      <c r="I28" s="116"/>
    </row>
    <row r="29" customFormat="false" ht="12.75" hidden="false" customHeight="false" outlineLevel="0" collapsed="false">
      <c r="B29" s="515"/>
      <c r="C29" s="185"/>
      <c r="D29" s="185"/>
      <c r="E29" s="185"/>
      <c r="F29" s="456"/>
      <c r="H29" s="289"/>
      <c r="I29" s="289"/>
      <c r="J29" s="531"/>
    </row>
    <row r="30" customFormat="false" ht="12" hidden="false" customHeight="true" outlineLevel="0" collapsed="false">
      <c r="C30" s="185"/>
      <c r="D30" s="185"/>
      <c r="E30" s="185"/>
      <c r="F30" s="456"/>
      <c r="H30" s="289"/>
      <c r="I30" s="289"/>
    </row>
    <row r="31" customFormat="false" ht="12.75" hidden="false" customHeight="false" outlineLevel="0" collapsed="false">
      <c r="C31" s="185"/>
      <c r="D31" s="185"/>
      <c r="E31" s="185"/>
      <c r="F31" s="456"/>
      <c r="H31" s="289"/>
      <c r="I31" s="289"/>
    </row>
    <row r="32" customFormat="false" ht="12.75" hidden="false" customHeight="false" outlineLevel="0" collapsed="false">
      <c r="C32" s="185"/>
      <c r="D32" s="185"/>
      <c r="H32" s="289"/>
      <c r="I32" s="289"/>
    </row>
    <row r="33" customFormat="false" ht="12.75" hidden="false" customHeight="false" outlineLevel="0" collapsed="false">
      <c r="B33" s="515"/>
      <c r="C33" s="185"/>
      <c r="D33" s="185"/>
      <c r="H33" s="289"/>
      <c r="I33" s="289"/>
    </row>
    <row r="34" customFormat="false" ht="12.75" hidden="false" customHeight="false" outlineLevel="0" collapsed="false">
      <c r="B34" s="515"/>
      <c r="C34" s="185"/>
      <c r="D34" s="185"/>
      <c r="H34" s="289"/>
      <c r="I34" s="289"/>
    </row>
    <row r="35" customFormat="false" ht="12.75" hidden="false" customHeight="false" outlineLevel="0" collapsed="false">
      <c r="C35" s="185"/>
      <c r="D35" s="185"/>
      <c r="E35" s="185"/>
      <c r="F35" s="456"/>
      <c r="H35" s="289"/>
      <c r="I35" s="289"/>
    </row>
    <row r="36" customFormat="false" ht="12.75" hidden="false" customHeight="false" outlineLevel="0" collapsed="false">
      <c r="C36" s="185"/>
      <c r="D36" s="185"/>
      <c r="E36" s="185"/>
      <c r="F36" s="456"/>
      <c r="H36" s="289"/>
      <c r="I36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73" width="76.99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76" width="8.99"/>
    <col collapsed="false" customWidth="true" hidden="false" outlineLevel="0" max="9" min="9" style="76" width="11.85"/>
    <col collapsed="false" customWidth="true" hidden="false" outlineLevel="0" max="10" min="10" style="0" width="18.28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32" t="s">
        <v>642</v>
      </c>
      <c r="B1" s="117"/>
      <c r="C1" s="50"/>
      <c r="D1" s="50"/>
      <c r="E1" s="50"/>
      <c r="F1" s="35"/>
      <c r="G1" s="80"/>
      <c r="H1" s="3"/>
      <c r="I1" s="3"/>
      <c r="J1" s="1"/>
    </row>
    <row r="2" customFormat="false" ht="19.5" hidden="false" customHeight="true" outlineLevel="0" collapsed="false">
      <c r="A2" s="7" t="s">
        <v>643</v>
      </c>
      <c r="B2" s="45"/>
      <c r="D2" s="8" t="s">
        <v>2</v>
      </c>
      <c r="E2" s="8"/>
      <c r="F2" s="81" t="n">
        <f aca="false">16000-D5</f>
        <v>-686.080000000002</v>
      </c>
      <c r="G2" s="4"/>
      <c r="H2" s="3"/>
      <c r="I2" s="3"/>
      <c r="J2" s="1"/>
    </row>
    <row r="3" customFormat="false" ht="13.5" hidden="false" customHeight="false" outlineLevel="0" collapsed="false">
      <c r="A3" s="292" t="s">
        <v>732</v>
      </c>
      <c r="B3" s="13" t="s">
        <v>733</v>
      </c>
      <c r="C3" s="1"/>
      <c r="D3" s="1"/>
      <c r="E3" s="1"/>
      <c r="F3" s="6"/>
      <c r="G3" s="1"/>
      <c r="H3" s="3"/>
      <c r="I3" s="3"/>
      <c r="J3" s="11"/>
    </row>
    <row r="4" customFormat="false" ht="12.75" hidden="false" customHeight="false" outlineLevel="0" collapsed="false">
      <c r="A4" s="13"/>
      <c r="B4" s="240" t="s">
        <v>599</v>
      </c>
      <c r="C4" s="13"/>
      <c r="D4" s="1"/>
      <c r="E4" s="1"/>
      <c r="F4" s="6"/>
      <c r="G4" s="1"/>
      <c r="H4" s="3"/>
      <c r="I4" s="3"/>
      <c r="J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76)</f>
        <v>16686.08</v>
      </c>
      <c r="E5" s="16"/>
      <c r="F5" s="15" t="n">
        <f aca="false">SUM(F8:F80)</f>
        <v>23116</v>
      </c>
      <c r="G5" s="1"/>
      <c r="H5" s="3"/>
      <c r="I5" s="3"/>
      <c r="J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3"/>
      <c r="J6" s="11"/>
    </row>
    <row r="7" s="22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294" t="s">
        <v>20</v>
      </c>
      <c r="E7" s="294"/>
      <c r="F7" s="294" t="s">
        <v>6</v>
      </c>
      <c r="G7" s="295" t="s">
        <v>646</v>
      </c>
      <c r="H7" s="86" t="s">
        <v>22</v>
      </c>
      <c r="I7" s="86" t="s">
        <v>647</v>
      </c>
      <c r="J7" s="86" t="s">
        <v>648</v>
      </c>
      <c r="L7" s="383"/>
      <c r="M7" s="296"/>
    </row>
    <row r="8" s="116" customFormat="true" ht="12.75" hidden="false" customHeight="false" outlineLevel="0" collapsed="false">
      <c r="A8" s="486" t="s">
        <v>734</v>
      </c>
      <c r="B8" s="62" t="s">
        <v>735</v>
      </c>
      <c r="C8" s="31" t="n">
        <v>20085</v>
      </c>
      <c r="D8" s="31" t="n">
        <v>3285</v>
      </c>
      <c r="E8" s="185"/>
      <c r="F8" s="456" t="s">
        <v>26</v>
      </c>
      <c r="G8" s="119" t="n">
        <v>43214</v>
      </c>
      <c r="H8" s="191"/>
      <c r="I8" s="119" t="n">
        <v>43214</v>
      </c>
      <c r="J8" s="457" t="s">
        <v>603</v>
      </c>
    </row>
    <row r="9" customFormat="false" ht="12.75" hidden="false" customHeight="false" outlineLevel="0" collapsed="false">
      <c r="A9" s="486" t="s">
        <v>736</v>
      </c>
      <c r="B9" s="62" t="s">
        <v>607</v>
      </c>
      <c r="C9" s="473" t="n">
        <v>1000</v>
      </c>
      <c r="D9" s="470" t="n">
        <v>125</v>
      </c>
      <c r="E9" s="382"/>
      <c r="F9" s="435" t="n">
        <v>875</v>
      </c>
      <c r="G9" s="511" t="n">
        <v>43245</v>
      </c>
      <c r="H9" s="460"/>
      <c r="I9" s="511" t="n">
        <v>43245</v>
      </c>
      <c r="J9" s="457" t="s">
        <v>603</v>
      </c>
    </row>
    <row r="10" customFormat="false" ht="12.75" hidden="false" customHeight="false" outlineLevel="0" collapsed="false">
      <c r="A10" s="486" t="s">
        <v>737</v>
      </c>
      <c r="B10" s="62" t="s">
        <v>738</v>
      </c>
      <c r="C10" s="25" t="n">
        <v>4004</v>
      </c>
      <c r="D10" s="25" t="n">
        <v>500</v>
      </c>
      <c r="E10" s="25"/>
      <c r="F10" s="456" t="n">
        <v>1300</v>
      </c>
      <c r="G10" s="192" t="n">
        <v>43286</v>
      </c>
      <c r="I10" s="192" t="n">
        <v>43286</v>
      </c>
      <c r="J10" s="457" t="s">
        <v>603</v>
      </c>
    </row>
    <row r="11" customFormat="false" ht="12.75" hidden="false" customHeight="false" outlineLevel="0" collapsed="false">
      <c r="A11" s="486" t="s">
        <v>739</v>
      </c>
      <c r="B11" s="62" t="s">
        <v>655</v>
      </c>
      <c r="C11" s="25" t="n">
        <v>12741</v>
      </c>
      <c r="D11" s="185" t="n">
        <v>480</v>
      </c>
      <c r="E11" s="25"/>
      <c r="F11" s="190" t="n">
        <v>9861</v>
      </c>
      <c r="G11" s="462" t="n">
        <v>43360</v>
      </c>
      <c r="H11" s="487"/>
      <c r="I11" s="462" t="n">
        <v>43360</v>
      </c>
      <c r="J11" s="457" t="s">
        <v>603</v>
      </c>
    </row>
    <row r="12" customFormat="false" ht="12.75" hidden="false" customHeight="false" outlineLevel="0" collapsed="false">
      <c r="A12" s="486" t="s">
        <v>740</v>
      </c>
      <c r="B12" s="62" t="s">
        <v>616</v>
      </c>
      <c r="C12" s="25" t="n">
        <v>19750</v>
      </c>
      <c r="D12" s="25" t="n">
        <v>606.08</v>
      </c>
      <c r="E12" s="25"/>
      <c r="F12" s="186" t="n">
        <v>1500</v>
      </c>
      <c r="G12" s="511" t="n">
        <v>43490</v>
      </c>
      <c r="H12" s="120"/>
      <c r="I12" s="511" t="n">
        <v>43490</v>
      </c>
      <c r="J12" s="457" t="s">
        <v>603</v>
      </c>
    </row>
    <row r="13" customFormat="false" ht="13.5" hidden="false" customHeight="true" outlineLevel="0" collapsed="false">
      <c r="A13" s="486" t="s">
        <v>741</v>
      </c>
      <c r="B13" s="449" t="s">
        <v>704</v>
      </c>
      <c r="C13" s="25" t="n">
        <v>4859</v>
      </c>
      <c r="D13" s="25" t="n">
        <v>2500</v>
      </c>
      <c r="E13" s="25"/>
      <c r="F13" s="74" t="n">
        <v>1750</v>
      </c>
      <c r="G13" s="436" t="n">
        <v>43446</v>
      </c>
      <c r="H13" s="120"/>
      <c r="I13" s="436" t="n">
        <v>43446</v>
      </c>
      <c r="J13" s="457" t="s">
        <v>603</v>
      </c>
    </row>
    <row r="14" customFormat="false" ht="12.75" hidden="false" customHeight="false" outlineLevel="0" collapsed="false">
      <c r="A14" s="492" t="s">
        <v>676</v>
      </c>
      <c r="B14" s="73" t="s">
        <v>742</v>
      </c>
      <c r="C14" s="25" t="n">
        <v>5000</v>
      </c>
      <c r="D14" s="25" t="n">
        <v>5000</v>
      </c>
      <c r="E14" s="25"/>
      <c r="F14" s="456" t="s">
        <v>26</v>
      </c>
      <c r="G14" s="511" t="n">
        <v>43488</v>
      </c>
      <c r="H14" s="120"/>
      <c r="I14" s="511" t="n">
        <v>43488</v>
      </c>
      <c r="J14" s="457" t="s">
        <v>743</v>
      </c>
    </row>
    <row r="15" customFormat="false" ht="12.75" hidden="false" customHeight="false" outlineLevel="0" collapsed="false">
      <c r="A15" s="489" t="s">
        <v>744</v>
      </c>
      <c r="B15" s="62" t="s">
        <v>745</v>
      </c>
      <c r="C15" s="473" t="n">
        <v>3000</v>
      </c>
      <c r="D15" s="470" t="n">
        <v>1000</v>
      </c>
      <c r="E15" s="382"/>
      <c r="F15" s="435" t="n">
        <v>1200</v>
      </c>
      <c r="G15" s="511" t="n">
        <v>43480</v>
      </c>
      <c r="H15" s="493"/>
      <c r="I15" s="511" t="n">
        <v>43480</v>
      </c>
      <c r="J15" s="457" t="s">
        <v>603</v>
      </c>
    </row>
    <row r="16" s="116" customFormat="true" ht="12.75" hidden="false" customHeight="false" outlineLevel="0" collapsed="false">
      <c r="A16" s="486" t="s">
        <v>746</v>
      </c>
      <c r="B16" s="461" t="s">
        <v>747</v>
      </c>
      <c r="C16" s="185" t="n">
        <v>9550</v>
      </c>
      <c r="D16" s="185" t="n">
        <v>2500</v>
      </c>
      <c r="E16" s="185"/>
      <c r="F16" s="456" t="n">
        <v>6630</v>
      </c>
      <c r="G16" s="192" t="n">
        <v>43480</v>
      </c>
      <c r="H16" s="289"/>
      <c r="I16" s="192" t="n">
        <v>43480</v>
      </c>
      <c r="J16" s="457" t="s">
        <v>603</v>
      </c>
      <c r="K16" s="192"/>
    </row>
    <row r="17" customFormat="false" ht="12.75" hidden="false" customHeight="false" outlineLevel="0" collapsed="false">
      <c r="A17" s="486" t="s">
        <v>676</v>
      </c>
      <c r="B17" s="62" t="s">
        <v>748</v>
      </c>
      <c r="C17" s="25" t="n">
        <v>690</v>
      </c>
      <c r="D17" s="185" t="n">
        <v>690</v>
      </c>
      <c r="E17" s="25"/>
      <c r="F17" s="456" t="s">
        <v>26</v>
      </c>
      <c r="G17" s="511" t="n">
        <v>43820</v>
      </c>
      <c r="H17" s="493"/>
      <c r="I17" s="511" t="n">
        <v>43820</v>
      </c>
      <c r="J17" s="457" t="s">
        <v>743</v>
      </c>
    </row>
    <row r="18" customFormat="false" ht="12.75" hidden="false" customHeight="false" outlineLevel="0" collapsed="false">
      <c r="A18" s="117"/>
      <c r="B18" s="62"/>
      <c r="C18" s="25"/>
      <c r="D18" s="25"/>
      <c r="E18" s="25"/>
      <c r="F18" s="456"/>
      <c r="G18" s="436"/>
      <c r="H18" s="120"/>
      <c r="I18" s="120"/>
      <c r="J18" s="457"/>
    </row>
    <row r="19" customFormat="false" ht="12.75" hidden="false" customHeight="false" outlineLevel="0" collapsed="false">
      <c r="A19" s="117"/>
      <c r="B19" s="62"/>
      <c r="C19" s="25"/>
      <c r="D19" s="25"/>
      <c r="E19" s="25"/>
      <c r="F19" s="456"/>
      <c r="G19" s="436"/>
      <c r="H19" s="120"/>
      <c r="I19" s="120"/>
      <c r="J19" s="457"/>
    </row>
    <row r="20" customFormat="false" ht="12.75" hidden="false" customHeight="false" outlineLevel="0" collapsed="false">
      <c r="A20" s="73"/>
      <c r="C20" s="235"/>
      <c r="D20" s="235"/>
      <c r="E20" s="25"/>
      <c r="F20" s="456"/>
      <c r="G20" s="436"/>
      <c r="J20" s="76"/>
    </row>
    <row r="21" customFormat="false" ht="12.75" hidden="false" customHeight="false" outlineLevel="0" collapsed="false">
      <c r="A21" s="117"/>
      <c r="B21" s="117"/>
      <c r="C21" s="25"/>
      <c r="D21" s="25"/>
      <c r="E21" s="25"/>
      <c r="F21" s="186"/>
      <c r="G21" s="436"/>
      <c r="J21" s="457"/>
    </row>
    <row r="22" customFormat="false" ht="12.75" hidden="false" customHeight="false" outlineLevel="0" collapsed="false">
      <c r="A22" s="117"/>
      <c r="B22" s="62"/>
      <c r="C22" s="25"/>
      <c r="D22" s="185"/>
      <c r="E22" s="25"/>
      <c r="F22" s="186"/>
      <c r="G22" s="441"/>
      <c r="H22" s="487"/>
      <c r="I22" s="487"/>
      <c r="J22" s="457"/>
    </row>
    <row r="23" customFormat="false" ht="12.75" hidden="false" customHeight="false" outlineLevel="0" collapsed="false">
      <c r="A23" s="117"/>
      <c r="C23" s="25"/>
      <c r="D23" s="185"/>
      <c r="E23" s="25"/>
      <c r="F23" s="74"/>
      <c r="G23" s="441"/>
      <c r="H23" s="487"/>
      <c r="I23" s="487"/>
      <c r="J23" s="457"/>
    </row>
    <row r="24" customFormat="false" ht="12.75" hidden="false" customHeight="false" outlineLevel="0" collapsed="false">
      <c r="A24" s="117"/>
      <c r="B24" s="62"/>
      <c r="C24" s="25"/>
      <c r="D24" s="25"/>
      <c r="E24" s="25"/>
      <c r="F24" s="74"/>
      <c r="G24" s="436"/>
      <c r="J24" s="457"/>
    </row>
    <row r="25" customFormat="false" ht="12.75" hidden="false" customHeight="false" outlineLevel="0" collapsed="false">
      <c r="A25" s="117"/>
      <c r="B25" s="62"/>
      <c r="C25" s="25"/>
      <c r="D25" s="25"/>
      <c r="E25" s="25"/>
      <c r="F25" s="74"/>
      <c r="G25" s="436"/>
      <c r="J25" s="457"/>
    </row>
    <row r="26" customFormat="false" ht="12.75" hidden="false" customHeight="false" outlineLevel="0" collapsed="false">
      <c r="A26" s="73"/>
      <c r="C26" s="381"/>
      <c r="D26" s="381"/>
      <c r="E26" s="381"/>
      <c r="F26" s="382"/>
      <c r="H26" s="0"/>
      <c r="I26" s="0"/>
    </row>
    <row r="27" customFormat="false" ht="12.75" hidden="false" customHeight="false" outlineLevel="0" collapsed="false">
      <c r="A27" s="73"/>
      <c r="C27" s="381"/>
      <c r="D27" s="381"/>
      <c r="E27" s="381"/>
      <c r="F27" s="382"/>
      <c r="H27" s="0"/>
      <c r="I27" s="0"/>
    </row>
    <row r="28" customFormat="false" ht="12.75" hidden="false" customHeight="false" outlineLevel="0" collapsed="false">
      <c r="A28" s="73"/>
      <c r="C28" s="381"/>
      <c r="D28" s="381"/>
      <c r="E28" s="381"/>
      <c r="F28" s="382"/>
      <c r="H28" s="0"/>
      <c r="I28" s="0"/>
    </row>
    <row r="29" customFormat="false" ht="12.75" hidden="false" customHeight="false" outlineLevel="0" collapsed="false">
      <c r="A29" s="73"/>
      <c r="C29" s="381"/>
      <c r="D29" s="381"/>
      <c r="E29" s="381"/>
      <c r="F29" s="382"/>
      <c r="H29" s="0"/>
      <c r="I29" s="0"/>
    </row>
    <row r="30" customFormat="false" ht="12.75" hidden="false" customHeight="false" outlineLevel="0" collapsed="false">
      <c r="A30" s="73"/>
      <c r="B30" s="0"/>
      <c r="C30" s="381"/>
      <c r="D30" s="381"/>
      <c r="E30" s="381"/>
      <c r="F30" s="382"/>
      <c r="H30" s="0"/>
      <c r="I30" s="0"/>
    </row>
    <row r="31" customFormat="false" ht="12.75" hidden="false" customHeight="false" outlineLevel="0" collapsed="false">
      <c r="A31" s="73"/>
      <c r="B31" s="0"/>
      <c r="C31" s="381"/>
      <c r="D31" s="381"/>
      <c r="E31" s="381"/>
      <c r="F31" s="382"/>
      <c r="H31" s="0"/>
      <c r="I31" s="0"/>
    </row>
    <row r="32" customFormat="false" ht="12.75" hidden="false" customHeight="false" outlineLevel="0" collapsed="false">
      <c r="B32" s="0"/>
      <c r="C32" s="381"/>
      <c r="D32" s="381"/>
      <c r="E32" s="381"/>
      <c r="F32" s="382"/>
      <c r="H32" s="0"/>
      <c r="I32" s="0"/>
    </row>
    <row r="33" customFormat="false" ht="12.75" hidden="false" customHeight="false" outlineLevel="0" collapsed="false">
      <c r="B33" s="0"/>
      <c r="C33" s="381"/>
      <c r="D33" s="381"/>
      <c r="E33" s="381"/>
      <c r="F33" s="382"/>
      <c r="H33" s="0"/>
      <c r="I33" s="0"/>
    </row>
    <row r="34" customFormat="false" ht="12.75" hidden="false" customHeight="false" outlineLevel="0" collapsed="false">
      <c r="B34" s="0"/>
      <c r="C34" s="381"/>
      <c r="D34" s="381"/>
      <c r="E34" s="381"/>
      <c r="F34" s="382"/>
      <c r="H34" s="0"/>
      <c r="I34" s="0"/>
    </row>
    <row r="35" customFormat="false" ht="12.75" hidden="false" customHeight="false" outlineLevel="0" collapsed="false">
      <c r="B35" s="0"/>
      <c r="C35" s="381"/>
      <c r="D35" s="381"/>
      <c r="E35" s="381"/>
      <c r="F35" s="382"/>
      <c r="H35" s="0"/>
      <c r="I35" s="0"/>
    </row>
    <row r="36" customFormat="false" ht="12.75" hidden="false" customHeight="false" outlineLevel="0" collapsed="false">
      <c r="B36" s="0"/>
      <c r="C36" s="381"/>
      <c r="D36" s="381"/>
      <c r="E36" s="381"/>
      <c r="F36" s="382"/>
      <c r="H36" s="0"/>
      <c r="I36" s="0"/>
    </row>
    <row r="37" customFormat="false" ht="12.75" hidden="false" customHeight="false" outlineLevel="0" collapsed="false">
      <c r="B37" s="0"/>
      <c r="C37" s="381"/>
      <c r="D37" s="381"/>
      <c r="E37" s="381"/>
      <c r="F37" s="382"/>
      <c r="H37" s="0"/>
      <c r="I37" s="0"/>
    </row>
    <row r="38" customFormat="false" ht="12.75" hidden="false" customHeight="false" outlineLevel="0" collapsed="false">
      <c r="B38" s="0"/>
      <c r="C38" s="381"/>
      <c r="D38" s="381"/>
      <c r="E38" s="381"/>
      <c r="F38" s="382"/>
      <c r="H38" s="0"/>
      <c r="I38" s="0"/>
    </row>
    <row r="39" customFormat="false" ht="12.75" hidden="false" customHeight="false" outlineLevel="0" collapsed="false">
      <c r="B39" s="0"/>
      <c r="C39" s="381"/>
      <c r="D39" s="381"/>
      <c r="E39" s="381"/>
      <c r="F39" s="382"/>
      <c r="H39" s="0"/>
      <c r="I39" s="0"/>
    </row>
    <row r="40" customFormat="false" ht="12.75" hidden="false" customHeight="false" outlineLevel="0" collapsed="false">
      <c r="B40" s="0"/>
      <c r="C40" s="381"/>
      <c r="D40" s="381"/>
      <c r="E40" s="381"/>
      <c r="F40" s="382"/>
      <c r="H40" s="0"/>
      <c r="I40" s="0"/>
    </row>
    <row r="41" customFormat="false" ht="12.75" hidden="false" customHeight="false" outlineLevel="0" collapsed="false">
      <c r="B41" s="0"/>
      <c r="C41" s="381"/>
      <c r="D41" s="381"/>
      <c r="E41" s="381"/>
      <c r="F41" s="382"/>
      <c r="H41" s="0"/>
      <c r="I41" s="0"/>
    </row>
    <row r="42" customFormat="false" ht="12.75" hidden="false" customHeight="false" outlineLevel="0" collapsed="false">
      <c r="B42" s="0"/>
      <c r="C42" s="381"/>
      <c r="D42" s="381"/>
      <c r="E42" s="381"/>
      <c r="F42" s="382"/>
      <c r="H42" s="0"/>
      <c r="I42" s="0"/>
    </row>
    <row r="43" customFormat="false" ht="12.75" hidden="false" customHeight="false" outlineLevel="0" collapsed="false">
      <c r="B43" s="0"/>
      <c r="C43" s="381"/>
      <c r="D43" s="381"/>
      <c r="E43" s="381"/>
      <c r="F43" s="382"/>
      <c r="H43" s="0"/>
      <c r="I43" s="0"/>
    </row>
    <row r="44" customFormat="false" ht="12.75" hidden="false" customHeight="false" outlineLevel="0" collapsed="false">
      <c r="B44" s="0"/>
      <c r="C44" s="381"/>
      <c r="D44" s="381"/>
      <c r="E44" s="381"/>
      <c r="F44" s="382"/>
      <c r="H44" s="0"/>
      <c r="I44" s="0"/>
    </row>
    <row r="45" customFormat="false" ht="12.75" hidden="false" customHeight="false" outlineLevel="0" collapsed="false">
      <c r="B45" s="0"/>
      <c r="C45" s="381"/>
      <c r="D45" s="381"/>
      <c r="E45" s="381"/>
      <c r="F45" s="382"/>
      <c r="H45" s="0"/>
      <c r="I45" s="0"/>
    </row>
    <row r="46" customFormat="false" ht="12.75" hidden="false" customHeight="false" outlineLevel="0" collapsed="false">
      <c r="B46" s="0"/>
      <c r="C46" s="381"/>
      <c r="D46" s="381"/>
      <c r="E46" s="381"/>
      <c r="F46" s="382"/>
      <c r="H46" s="0"/>
      <c r="I46" s="0"/>
    </row>
    <row r="47" customFormat="false" ht="12.75" hidden="false" customHeight="false" outlineLevel="0" collapsed="false">
      <c r="B47" s="0"/>
      <c r="C47" s="381"/>
      <c r="D47" s="381"/>
      <c r="E47" s="381"/>
      <c r="F47" s="382"/>
      <c r="H47" s="0"/>
      <c r="I47" s="0"/>
    </row>
    <row r="48" customFormat="false" ht="12.75" hidden="false" customHeight="false" outlineLevel="0" collapsed="false">
      <c r="B48" s="0"/>
      <c r="C48" s="381"/>
      <c r="D48" s="381"/>
      <c r="E48" s="381"/>
      <c r="F48" s="382"/>
      <c r="H48" s="0"/>
      <c r="I48" s="0"/>
    </row>
    <row r="49" customFormat="false" ht="12.75" hidden="false" customHeight="false" outlineLevel="0" collapsed="false">
      <c r="B49" s="0"/>
      <c r="C49" s="381"/>
      <c r="D49" s="381"/>
      <c r="E49" s="381"/>
      <c r="F49" s="382"/>
      <c r="H49" s="0"/>
      <c r="I49" s="0"/>
    </row>
    <row r="50" customFormat="false" ht="12.75" hidden="false" customHeight="false" outlineLevel="0" collapsed="false">
      <c r="B50" s="0"/>
      <c r="C50" s="381"/>
      <c r="D50" s="381"/>
      <c r="E50" s="381"/>
      <c r="F50" s="382"/>
      <c r="H50" s="0"/>
      <c r="I50" s="0"/>
    </row>
    <row r="51" customFormat="false" ht="12.75" hidden="false" customHeight="false" outlineLevel="0" collapsed="false">
      <c r="B51" s="0"/>
      <c r="C51" s="381"/>
      <c r="D51" s="381"/>
      <c r="E51" s="381"/>
      <c r="F51" s="382"/>
      <c r="H51" s="0"/>
      <c r="I51" s="0"/>
    </row>
    <row r="52" customFormat="false" ht="12.75" hidden="false" customHeight="false" outlineLevel="0" collapsed="false">
      <c r="B52" s="0"/>
      <c r="C52" s="381"/>
      <c r="D52" s="381"/>
      <c r="E52" s="381"/>
      <c r="F52" s="382"/>
      <c r="H52" s="0"/>
      <c r="I52" s="0"/>
    </row>
    <row r="53" customFormat="false" ht="12.75" hidden="false" customHeight="false" outlineLevel="0" collapsed="false">
      <c r="B53" s="0"/>
      <c r="C53" s="381"/>
      <c r="D53" s="381"/>
      <c r="E53" s="381"/>
      <c r="F53" s="382"/>
      <c r="H53" s="0"/>
      <c r="I53" s="0"/>
    </row>
    <row r="54" customFormat="false" ht="12.75" hidden="false" customHeight="false" outlineLevel="0" collapsed="false">
      <c r="B54" s="0"/>
      <c r="C54" s="381"/>
      <c r="D54" s="381"/>
      <c r="E54" s="381"/>
      <c r="F54" s="382"/>
      <c r="H54" s="0"/>
      <c r="I54" s="0"/>
    </row>
    <row r="55" customFormat="false" ht="12.75" hidden="false" customHeight="false" outlineLevel="0" collapsed="false">
      <c r="B55" s="0"/>
      <c r="C55" s="381"/>
      <c r="D55" s="381"/>
      <c r="E55" s="381"/>
      <c r="F55" s="382"/>
      <c r="H55" s="0"/>
      <c r="I55" s="0"/>
    </row>
    <row r="56" customFormat="false" ht="12.75" hidden="false" customHeight="false" outlineLevel="0" collapsed="false">
      <c r="B56" s="0"/>
      <c r="C56" s="381"/>
      <c r="D56" s="381"/>
      <c r="E56" s="381"/>
      <c r="F56" s="382"/>
      <c r="H56" s="0"/>
      <c r="I56" s="0"/>
    </row>
    <row r="57" customFormat="false" ht="12.75" hidden="false" customHeight="false" outlineLevel="0" collapsed="false">
      <c r="B57" s="0"/>
      <c r="C57" s="381"/>
      <c r="D57" s="381"/>
      <c r="E57" s="381"/>
      <c r="F57" s="382"/>
      <c r="H57" s="0"/>
      <c r="I57" s="0"/>
    </row>
    <row r="58" customFormat="false" ht="12.75" hidden="false" customHeight="false" outlineLevel="0" collapsed="false">
      <c r="B58" s="0"/>
      <c r="C58" s="381"/>
      <c r="D58" s="381"/>
      <c r="E58" s="381"/>
      <c r="F58" s="382"/>
      <c r="H58" s="0"/>
      <c r="I58" s="0"/>
    </row>
    <row r="59" customFormat="false" ht="12.75" hidden="false" customHeight="false" outlineLevel="0" collapsed="false">
      <c r="B59" s="0"/>
      <c r="C59" s="381"/>
      <c r="D59" s="381"/>
      <c r="E59" s="381"/>
      <c r="F59" s="382"/>
      <c r="H59" s="0"/>
      <c r="I59" s="0"/>
    </row>
    <row r="60" customFormat="false" ht="12.75" hidden="false" customHeight="false" outlineLevel="0" collapsed="false">
      <c r="B60" s="0"/>
      <c r="C60" s="381"/>
      <c r="D60" s="381"/>
      <c r="E60" s="381"/>
      <c r="F60" s="382"/>
      <c r="H60" s="0"/>
      <c r="I60" s="0"/>
    </row>
    <row r="61" customFormat="false" ht="12.75" hidden="false" customHeight="false" outlineLevel="0" collapsed="false">
      <c r="B61" s="0"/>
      <c r="C61" s="381"/>
      <c r="D61" s="381"/>
      <c r="E61" s="381"/>
      <c r="F61" s="382"/>
      <c r="H61" s="0"/>
      <c r="I61" s="0"/>
    </row>
    <row r="62" customFormat="false" ht="12.75" hidden="false" customHeight="false" outlineLevel="0" collapsed="false">
      <c r="B62" s="0"/>
      <c r="C62" s="381"/>
      <c r="D62" s="381"/>
      <c r="E62" s="381"/>
      <c r="F62" s="382"/>
      <c r="H62" s="0"/>
      <c r="I62" s="0"/>
    </row>
    <row r="63" customFormat="false" ht="12.75" hidden="false" customHeight="false" outlineLevel="0" collapsed="false">
      <c r="B63" s="0"/>
      <c r="C63" s="381"/>
      <c r="D63" s="381"/>
      <c r="E63" s="381"/>
      <c r="F63" s="382"/>
      <c r="H63" s="0"/>
      <c r="I63" s="0"/>
    </row>
    <row r="64" customFormat="false" ht="12.75" hidden="false" customHeight="false" outlineLevel="0" collapsed="false">
      <c r="B64" s="0"/>
      <c r="C64" s="381"/>
      <c r="D64" s="381"/>
      <c r="E64" s="381"/>
      <c r="F64" s="382"/>
      <c r="H64" s="0"/>
      <c r="I64" s="0"/>
    </row>
    <row r="65" customFormat="false" ht="12.75" hidden="false" customHeight="false" outlineLevel="0" collapsed="false">
      <c r="B65" s="0"/>
      <c r="C65" s="381"/>
      <c r="D65" s="381"/>
      <c r="E65" s="381"/>
      <c r="F65" s="382"/>
      <c r="H65" s="0"/>
      <c r="I65" s="0"/>
    </row>
    <row r="66" customFormat="false" ht="12.75" hidden="false" customHeight="false" outlineLevel="0" collapsed="false">
      <c r="B66" s="0"/>
      <c r="C66" s="381"/>
      <c r="D66" s="381"/>
      <c r="E66" s="381"/>
      <c r="F66" s="382"/>
      <c r="H66" s="0"/>
      <c r="I66" s="0"/>
    </row>
    <row r="67" customFormat="false" ht="12.75" hidden="false" customHeight="false" outlineLevel="0" collapsed="false">
      <c r="B67" s="0"/>
      <c r="C67" s="381"/>
      <c r="D67" s="381"/>
      <c r="E67" s="381"/>
      <c r="F67" s="382"/>
      <c r="H67" s="0"/>
      <c r="I67" s="0"/>
    </row>
    <row r="68" customFormat="false" ht="12.75" hidden="false" customHeight="false" outlineLevel="0" collapsed="false">
      <c r="B68" s="0"/>
      <c r="C68" s="381"/>
      <c r="D68" s="381"/>
      <c r="E68" s="381"/>
      <c r="F68" s="382"/>
      <c r="H68" s="0"/>
      <c r="I68" s="0"/>
    </row>
    <row r="69" customFormat="false" ht="12.75" hidden="false" customHeight="false" outlineLevel="0" collapsed="false">
      <c r="B69" s="0"/>
      <c r="C69" s="381"/>
      <c r="D69" s="381"/>
      <c r="E69" s="381"/>
      <c r="F69" s="382"/>
      <c r="H69" s="0"/>
      <c r="I69" s="0"/>
    </row>
    <row r="70" customFormat="false" ht="12.75" hidden="false" customHeight="false" outlineLevel="0" collapsed="false">
      <c r="B70" s="0"/>
      <c r="C70" s="381"/>
      <c r="D70" s="381"/>
      <c r="E70" s="381"/>
      <c r="F70" s="382"/>
      <c r="H70" s="0"/>
      <c r="I70" s="0"/>
    </row>
    <row r="71" customFormat="false" ht="12.75" hidden="false" customHeight="false" outlineLevel="0" collapsed="false">
      <c r="B71" s="0"/>
      <c r="C71" s="381"/>
      <c r="D71" s="381"/>
      <c r="E71" s="381"/>
      <c r="F71" s="382"/>
      <c r="H71" s="0"/>
      <c r="I71" s="0"/>
    </row>
    <row r="72" customFormat="false" ht="12.75" hidden="false" customHeight="false" outlineLevel="0" collapsed="false">
      <c r="B72" s="0"/>
      <c r="C72" s="381"/>
      <c r="D72" s="381"/>
      <c r="E72" s="381"/>
      <c r="F72" s="382"/>
      <c r="H72" s="0"/>
      <c r="I72" s="0"/>
    </row>
    <row r="73" customFormat="false" ht="12.75" hidden="false" customHeight="false" outlineLevel="0" collapsed="false">
      <c r="B73" s="0"/>
      <c r="C73" s="381"/>
      <c r="D73" s="381"/>
      <c r="E73" s="381"/>
      <c r="F73" s="382"/>
      <c r="H73" s="0"/>
      <c r="I73" s="0"/>
    </row>
    <row r="74" customFormat="false" ht="12.75" hidden="false" customHeight="false" outlineLevel="0" collapsed="false">
      <c r="B74" s="0"/>
      <c r="C74" s="381"/>
      <c r="D74" s="381"/>
      <c r="E74" s="381"/>
      <c r="F74" s="382"/>
      <c r="H74" s="0"/>
      <c r="I74" s="0"/>
    </row>
    <row r="75" customFormat="false" ht="12.75" hidden="false" customHeight="false" outlineLevel="0" collapsed="false">
      <c r="B75" s="0"/>
      <c r="C75" s="381"/>
      <c r="D75" s="381"/>
      <c r="E75" s="381"/>
      <c r="F75" s="382"/>
      <c r="H75" s="0"/>
      <c r="I75" s="0"/>
    </row>
    <row r="76" customFormat="false" ht="12.75" hidden="false" customHeight="false" outlineLevel="0" collapsed="false">
      <c r="B76" s="0"/>
      <c r="C76" s="381"/>
      <c r="D76" s="381"/>
      <c r="E76" s="381"/>
      <c r="F76" s="382"/>
      <c r="H76" s="0"/>
      <c r="I76" s="0"/>
    </row>
    <row r="77" customFormat="false" ht="12.75" hidden="false" customHeight="false" outlineLevel="0" collapsed="false">
      <c r="B77" s="0"/>
      <c r="C77" s="381"/>
      <c r="D77" s="381"/>
      <c r="E77" s="381"/>
      <c r="F77" s="382"/>
      <c r="H77" s="0"/>
      <c r="I77" s="0"/>
    </row>
    <row r="78" customFormat="false" ht="12.75" hidden="false" customHeight="false" outlineLevel="0" collapsed="false">
      <c r="B78" s="0"/>
      <c r="C78" s="381"/>
      <c r="D78" s="381"/>
      <c r="E78" s="381"/>
      <c r="F78" s="382"/>
      <c r="H78" s="0"/>
      <c r="I78" s="0"/>
    </row>
    <row r="79" customFormat="false" ht="12.75" hidden="false" customHeight="false" outlineLevel="0" collapsed="false">
      <c r="B79" s="0"/>
      <c r="C79" s="381"/>
      <c r="D79" s="381"/>
      <c r="E79" s="381"/>
      <c r="F79" s="382"/>
      <c r="H79" s="0"/>
      <c r="I79" s="0"/>
    </row>
    <row r="80" customFormat="false" ht="12.75" hidden="false" customHeight="false" outlineLevel="0" collapsed="false">
      <c r="B80" s="0"/>
      <c r="C80" s="381"/>
      <c r="D80" s="381"/>
      <c r="E80" s="381"/>
      <c r="F80" s="382"/>
      <c r="H80" s="0"/>
      <c r="I80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56"/>
    <col collapsed="false" customWidth="true" hidden="false" outlineLevel="0" max="2" min="2" style="73" width="55.7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0.71"/>
    <col collapsed="false" customWidth="true" hidden="false" outlineLevel="0" max="8" min="8" style="76" width="8.41"/>
    <col collapsed="false" customWidth="true" hidden="false" outlineLevel="0" max="9" min="9" style="76" width="10.99"/>
    <col collapsed="false" customWidth="true" hidden="false" outlineLevel="0" max="10" min="10" style="0" width="17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33" t="s">
        <v>642</v>
      </c>
      <c r="B1" s="534"/>
      <c r="C1" s="535"/>
      <c r="D1" s="47"/>
      <c r="E1" s="47"/>
      <c r="F1" s="47"/>
      <c r="G1" s="82"/>
      <c r="H1" s="536"/>
      <c r="I1" s="536"/>
      <c r="J1" s="4"/>
    </row>
    <row r="2" customFormat="false" ht="19.5" hidden="false" customHeight="true" outlineLevel="0" collapsed="false">
      <c r="A2" s="537" t="s">
        <v>643</v>
      </c>
      <c r="B2" s="538"/>
      <c r="C2" s="186"/>
      <c r="D2" s="47" t="s">
        <v>2</v>
      </c>
      <c r="E2" s="47"/>
      <c r="F2" s="539" t="n">
        <f aca="false">16000-D5</f>
        <v>0</v>
      </c>
      <c r="G2" s="4"/>
      <c r="H2" s="536"/>
      <c r="I2" s="536"/>
      <c r="J2" s="4"/>
    </row>
    <row r="3" customFormat="false" ht="13.5" hidden="false" customHeight="false" outlineLevel="0" collapsed="false">
      <c r="A3" s="540" t="s">
        <v>749</v>
      </c>
      <c r="B3" s="541" t="s">
        <v>750</v>
      </c>
      <c r="C3" s="47"/>
      <c r="D3" s="47"/>
      <c r="E3" s="47"/>
      <c r="F3" s="47"/>
      <c r="G3" s="4"/>
      <c r="H3" s="536"/>
      <c r="I3" s="536"/>
      <c r="J3" s="4"/>
    </row>
    <row r="4" customFormat="false" ht="12.75" hidden="false" customHeight="false" outlineLevel="0" collapsed="false">
      <c r="A4" s="542"/>
      <c r="B4" s="541" t="s">
        <v>194</v>
      </c>
      <c r="C4" s="543"/>
      <c r="D4" s="47"/>
      <c r="E4" s="47"/>
      <c r="F4" s="47"/>
      <c r="G4" s="4"/>
      <c r="H4" s="536"/>
      <c r="I4" s="536"/>
      <c r="J4" s="4"/>
    </row>
    <row r="5" customFormat="false" ht="12.75" hidden="false" customHeight="false" outlineLevel="0" collapsed="false">
      <c r="A5" s="542"/>
      <c r="B5" s="293"/>
      <c r="C5" s="543" t="s">
        <v>195</v>
      </c>
      <c r="D5" s="544" t="n">
        <f aca="false">SUM(D8:D47)</f>
        <v>16000</v>
      </c>
      <c r="E5" s="543"/>
      <c r="F5" s="544" t="n">
        <f aca="false">SUM(F8:F80)</f>
        <v>2175</v>
      </c>
      <c r="G5" s="4"/>
      <c r="H5" s="536"/>
      <c r="I5" s="536"/>
      <c r="J5" s="4"/>
    </row>
    <row r="6" customFormat="false" ht="6" hidden="false" customHeight="true" outlineLevel="0" collapsed="false">
      <c r="A6" s="542"/>
      <c r="B6" s="293"/>
      <c r="C6" s="543"/>
      <c r="D6" s="47"/>
      <c r="E6" s="47"/>
      <c r="F6" s="47"/>
      <c r="G6" s="4"/>
      <c r="H6" s="536"/>
      <c r="I6" s="536"/>
      <c r="J6" s="4"/>
    </row>
    <row r="7" s="22" customFormat="true" ht="34.5" hidden="false" customHeight="true" outlineLevel="0" collapsed="false">
      <c r="A7" s="545" t="s">
        <v>17</v>
      </c>
      <c r="B7" s="546" t="s">
        <v>18</v>
      </c>
      <c r="C7" s="547" t="s">
        <v>67</v>
      </c>
      <c r="D7" s="548" t="s">
        <v>20</v>
      </c>
      <c r="E7" s="548"/>
      <c r="F7" s="548" t="s">
        <v>6</v>
      </c>
      <c r="G7" s="295" t="s">
        <v>646</v>
      </c>
      <c r="H7" s="86" t="s">
        <v>22</v>
      </c>
      <c r="I7" s="86" t="s">
        <v>647</v>
      </c>
      <c r="J7" s="86" t="s">
        <v>648</v>
      </c>
      <c r="L7" s="383"/>
      <c r="M7" s="296"/>
    </row>
    <row r="8" customFormat="false" ht="12.75" hidden="false" customHeight="false" outlineLevel="0" collapsed="false">
      <c r="A8" s="549" t="s">
        <v>751</v>
      </c>
      <c r="B8" s="62" t="s">
        <v>607</v>
      </c>
      <c r="C8" s="473" t="n">
        <v>1000</v>
      </c>
      <c r="D8" s="470" t="n">
        <v>125</v>
      </c>
      <c r="E8" s="382"/>
      <c r="F8" s="435" t="n">
        <v>875</v>
      </c>
      <c r="G8" s="511" t="n">
        <v>43245</v>
      </c>
      <c r="H8" s="460"/>
      <c r="I8" s="511" t="n">
        <v>43245</v>
      </c>
      <c r="J8" s="457" t="s">
        <v>603</v>
      </c>
    </row>
    <row r="9" customFormat="false" ht="12.75" hidden="false" customHeight="false" outlineLevel="0" collapsed="false">
      <c r="A9" s="454" t="s">
        <v>752</v>
      </c>
      <c r="B9" s="506" t="s">
        <v>753</v>
      </c>
      <c r="C9" s="186" t="n">
        <v>4004</v>
      </c>
      <c r="D9" s="186" t="n">
        <v>400</v>
      </c>
      <c r="E9" s="74"/>
      <c r="F9" s="74" t="n">
        <v>1300</v>
      </c>
      <c r="G9" s="436" t="n">
        <v>43356</v>
      </c>
      <c r="I9" s="436" t="n">
        <v>43356</v>
      </c>
      <c r="J9" s="457" t="s">
        <v>603</v>
      </c>
    </row>
    <row r="10" customFormat="false" ht="12.75" hidden="false" customHeight="false" outlineLevel="0" collapsed="false">
      <c r="A10" s="454" t="s">
        <v>754</v>
      </c>
      <c r="B10" s="62" t="s">
        <v>755</v>
      </c>
      <c r="C10" s="186" t="n">
        <v>4800</v>
      </c>
      <c r="D10" s="186" t="n">
        <v>1600</v>
      </c>
      <c r="E10" s="74"/>
      <c r="F10" s="186" t="s">
        <v>26</v>
      </c>
      <c r="G10" s="119" t="n">
        <v>43488</v>
      </c>
      <c r="H10" s="120"/>
      <c r="I10" s="119" t="n">
        <v>43488</v>
      </c>
      <c r="J10" s="457" t="s">
        <v>603</v>
      </c>
    </row>
    <row r="11" s="116" customFormat="true" ht="12.75" hidden="false" customHeight="false" outlineLevel="0" collapsed="false">
      <c r="A11" s="454" t="s">
        <v>756</v>
      </c>
      <c r="B11" s="550" t="s">
        <v>757</v>
      </c>
      <c r="C11" s="186" t="n">
        <v>5074</v>
      </c>
      <c r="D11" s="186" t="n">
        <v>1000</v>
      </c>
      <c r="E11" s="186"/>
      <c r="F11" s="186" t="s">
        <v>26</v>
      </c>
      <c r="G11" s="119" t="n">
        <v>43545</v>
      </c>
      <c r="H11" s="120"/>
      <c r="I11" s="119" t="n">
        <v>43545</v>
      </c>
      <c r="J11" s="457" t="s">
        <v>603</v>
      </c>
    </row>
    <row r="12" s="116" customFormat="true" ht="12.75" hidden="false" customHeight="false" outlineLevel="0" collapsed="false">
      <c r="A12" s="454" t="s">
        <v>758</v>
      </c>
      <c r="B12" s="62" t="s">
        <v>759</v>
      </c>
      <c r="C12" s="186" t="n">
        <v>1000</v>
      </c>
      <c r="D12" s="186" t="n">
        <v>1000</v>
      </c>
      <c r="E12" s="186"/>
      <c r="F12" s="186" t="s">
        <v>26</v>
      </c>
      <c r="G12" s="119" t="n">
        <v>43552</v>
      </c>
      <c r="H12" s="120"/>
      <c r="I12" s="119" t="n">
        <v>43552</v>
      </c>
      <c r="J12" s="457" t="s">
        <v>603</v>
      </c>
    </row>
    <row r="13" customFormat="false" ht="12.75" hidden="false" customHeight="false" outlineLevel="0" collapsed="false">
      <c r="A13" s="454" t="s">
        <v>760</v>
      </c>
      <c r="B13" s="551" t="s">
        <v>761</v>
      </c>
      <c r="C13" s="186" t="n">
        <v>500</v>
      </c>
      <c r="D13" s="186" t="n">
        <v>500</v>
      </c>
      <c r="E13" s="186"/>
      <c r="F13" s="186" t="s">
        <v>26</v>
      </c>
      <c r="G13" s="119" t="n">
        <v>43552</v>
      </c>
      <c r="H13" s="120"/>
      <c r="I13" s="119" t="n">
        <v>43552</v>
      </c>
      <c r="J13" s="457" t="s">
        <v>603</v>
      </c>
    </row>
    <row r="14" customFormat="false" ht="12.75" hidden="false" customHeight="false" outlineLevel="0" collapsed="false">
      <c r="A14" s="454" t="s">
        <v>762</v>
      </c>
      <c r="B14" s="62" t="s">
        <v>763</v>
      </c>
      <c r="C14" s="186" t="n">
        <v>500</v>
      </c>
      <c r="D14" s="186" t="n">
        <v>500</v>
      </c>
      <c r="E14" s="186"/>
      <c r="F14" s="186" t="s">
        <v>26</v>
      </c>
      <c r="G14" s="119" t="n">
        <v>43552</v>
      </c>
      <c r="H14" s="120"/>
      <c r="I14" s="119" t="n">
        <v>43552</v>
      </c>
      <c r="J14" s="457" t="s">
        <v>603</v>
      </c>
    </row>
    <row r="15" s="116" customFormat="true" ht="12.75" hidden="false" customHeight="false" outlineLevel="0" collapsed="false">
      <c r="A15" s="549" t="s">
        <v>764</v>
      </c>
      <c r="B15" s="62" t="s">
        <v>765</v>
      </c>
      <c r="C15" s="186" t="n">
        <v>500</v>
      </c>
      <c r="D15" s="186" t="n">
        <v>500</v>
      </c>
      <c r="E15" s="186"/>
      <c r="F15" s="186" t="s">
        <v>26</v>
      </c>
      <c r="G15" s="119" t="n">
        <v>43552</v>
      </c>
      <c r="H15" s="120"/>
      <c r="I15" s="119" t="n">
        <v>43552</v>
      </c>
      <c r="J15" s="457" t="s">
        <v>603</v>
      </c>
    </row>
    <row r="16" customFormat="false" ht="12.75" hidden="false" customHeight="false" outlineLevel="0" collapsed="false">
      <c r="A16" s="454" t="s">
        <v>766</v>
      </c>
      <c r="B16" s="62" t="s">
        <v>767</v>
      </c>
      <c r="C16" s="25" t="n">
        <v>500</v>
      </c>
      <c r="D16" s="185" t="n">
        <v>500</v>
      </c>
      <c r="E16" s="25"/>
      <c r="F16" s="186" t="s">
        <v>26</v>
      </c>
      <c r="G16" s="511" t="n">
        <v>43552</v>
      </c>
      <c r="H16" s="493"/>
      <c r="I16" s="511" t="n">
        <v>43552</v>
      </c>
      <c r="J16" s="464" t="s">
        <v>603</v>
      </c>
    </row>
    <row r="17" customFormat="false" ht="12.75" hidden="false" customHeight="false" outlineLevel="0" collapsed="false">
      <c r="A17" s="549" t="s">
        <v>768</v>
      </c>
      <c r="B17" s="550" t="s">
        <v>769</v>
      </c>
      <c r="C17" s="186" t="n">
        <v>500</v>
      </c>
      <c r="D17" s="186" t="n">
        <v>500</v>
      </c>
      <c r="E17" s="186"/>
      <c r="F17" s="186" t="s">
        <v>26</v>
      </c>
      <c r="G17" s="511" t="n">
        <v>43552</v>
      </c>
      <c r="H17" s="493"/>
      <c r="I17" s="511" t="n">
        <v>43552</v>
      </c>
      <c r="J17" s="464" t="s">
        <v>603</v>
      </c>
    </row>
    <row r="18" customFormat="false" ht="12.75" hidden="false" customHeight="false" outlineLevel="0" collapsed="false">
      <c r="A18" s="549" t="s">
        <v>770</v>
      </c>
      <c r="B18" s="550" t="s">
        <v>771</v>
      </c>
      <c r="C18" s="186" t="n">
        <v>800</v>
      </c>
      <c r="D18" s="186" t="n">
        <v>800</v>
      </c>
      <c r="E18" s="186"/>
      <c r="F18" s="186" t="s">
        <v>26</v>
      </c>
      <c r="G18" s="511" t="n">
        <v>43552</v>
      </c>
      <c r="H18" s="493"/>
      <c r="I18" s="511" t="n">
        <v>43552</v>
      </c>
      <c r="J18" s="464" t="s">
        <v>603</v>
      </c>
    </row>
    <row r="19" customFormat="false" ht="12.75" hidden="false" customHeight="false" outlineLevel="0" collapsed="false">
      <c r="A19" s="454" t="s">
        <v>772</v>
      </c>
      <c r="B19" s="550" t="s">
        <v>773</v>
      </c>
      <c r="C19" s="186" t="n">
        <v>800</v>
      </c>
      <c r="D19" s="186" t="n">
        <v>800</v>
      </c>
      <c r="E19" s="186"/>
      <c r="F19" s="186" t="s">
        <v>26</v>
      </c>
      <c r="G19" s="511" t="n">
        <v>43552</v>
      </c>
      <c r="H19" s="493"/>
      <c r="I19" s="511" t="n">
        <v>43552</v>
      </c>
      <c r="J19" s="464" t="s">
        <v>603</v>
      </c>
    </row>
    <row r="20" customFormat="false" ht="12.75" hidden="false" customHeight="false" outlineLevel="0" collapsed="false">
      <c r="A20" s="549" t="s">
        <v>774</v>
      </c>
      <c r="B20" s="550" t="s">
        <v>775</v>
      </c>
      <c r="C20" s="186" t="n">
        <v>800</v>
      </c>
      <c r="D20" s="186" t="n">
        <v>800</v>
      </c>
      <c r="E20" s="186"/>
      <c r="F20" s="186" t="s">
        <v>26</v>
      </c>
      <c r="G20" s="511" t="n">
        <v>43552</v>
      </c>
      <c r="H20" s="493"/>
      <c r="I20" s="511" t="n">
        <v>43552</v>
      </c>
      <c r="J20" s="464" t="s">
        <v>603</v>
      </c>
    </row>
    <row r="21" customFormat="false" ht="12.75" hidden="false" customHeight="false" outlineLevel="0" collapsed="false">
      <c r="A21" s="549" t="s">
        <v>776</v>
      </c>
      <c r="B21" s="62" t="s">
        <v>777</v>
      </c>
      <c r="C21" s="186" t="n">
        <v>800</v>
      </c>
      <c r="D21" s="186" t="n">
        <v>800</v>
      </c>
      <c r="E21" s="186"/>
      <c r="F21" s="186" t="s">
        <v>26</v>
      </c>
      <c r="G21" s="119" t="n">
        <v>43552</v>
      </c>
      <c r="H21" s="493"/>
      <c r="I21" s="119" t="n">
        <v>43552</v>
      </c>
      <c r="J21" s="464" t="s">
        <v>603</v>
      </c>
    </row>
    <row r="22" customFormat="false" ht="12.75" hidden="false" customHeight="false" outlineLevel="0" collapsed="false">
      <c r="A22" s="549" t="s">
        <v>778</v>
      </c>
      <c r="B22" s="62" t="s">
        <v>779</v>
      </c>
      <c r="C22" s="186" t="n">
        <v>800</v>
      </c>
      <c r="D22" s="186" t="n">
        <v>800</v>
      </c>
      <c r="E22" s="552"/>
      <c r="F22" s="186" t="s">
        <v>26</v>
      </c>
      <c r="G22" s="119" t="n">
        <v>43552</v>
      </c>
      <c r="H22" s="493"/>
      <c r="I22" s="119" t="n">
        <v>43552</v>
      </c>
      <c r="J22" s="464" t="s">
        <v>603</v>
      </c>
    </row>
    <row r="23" customFormat="false" ht="12.75" hidden="false" customHeight="false" outlineLevel="0" collapsed="false">
      <c r="A23" s="549" t="s">
        <v>780</v>
      </c>
      <c r="B23" s="62" t="s">
        <v>781</v>
      </c>
      <c r="C23" s="186" t="n">
        <v>3375</v>
      </c>
      <c r="D23" s="186" t="n">
        <v>3375</v>
      </c>
      <c r="E23" s="552"/>
      <c r="F23" s="186" t="s">
        <v>26</v>
      </c>
      <c r="G23" s="119" t="n">
        <v>43552</v>
      </c>
      <c r="H23" s="493"/>
      <c r="I23" s="119" t="n">
        <v>43552</v>
      </c>
      <c r="J23" s="464" t="s">
        <v>603</v>
      </c>
    </row>
    <row r="24" customFormat="false" ht="12.75" hidden="false" customHeight="false" outlineLevel="0" collapsed="false">
      <c r="A24" s="549" t="s">
        <v>676</v>
      </c>
      <c r="B24" s="550" t="s">
        <v>782</v>
      </c>
      <c r="C24" s="186" t="n">
        <v>2000</v>
      </c>
      <c r="D24" s="186" t="n">
        <v>2000</v>
      </c>
      <c r="E24" s="552"/>
      <c r="F24" s="186" t="s">
        <v>26</v>
      </c>
      <c r="G24" s="119" t="n">
        <v>43551</v>
      </c>
      <c r="H24" s="116"/>
      <c r="I24" s="119" t="n">
        <v>43551</v>
      </c>
      <c r="J24" s="464" t="s">
        <v>637</v>
      </c>
    </row>
    <row r="25" customFormat="false" ht="12.75" hidden="false" customHeight="false" outlineLevel="0" collapsed="false">
      <c r="A25" s="454" t="s">
        <v>676</v>
      </c>
      <c r="B25" s="550"/>
      <c r="C25" s="186"/>
      <c r="D25" s="186"/>
      <c r="E25" s="552"/>
      <c r="F25" s="186"/>
      <c r="G25" s="119"/>
      <c r="H25" s="116"/>
      <c r="I25" s="116"/>
      <c r="J25" s="464"/>
    </row>
    <row r="26" customFormat="false" ht="12.75" hidden="false" customHeight="false" outlineLevel="0" collapsed="false">
      <c r="A26" s="553"/>
      <c r="B26" s="380"/>
      <c r="C26" s="186"/>
      <c r="D26" s="186"/>
      <c r="E26" s="74"/>
      <c r="F26" s="186"/>
      <c r="G26" s="436"/>
      <c r="H26" s="116"/>
      <c r="I26" s="116"/>
      <c r="J26" s="464"/>
    </row>
    <row r="27" customFormat="false" ht="12.75" hidden="false" customHeight="false" outlineLevel="0" collapsed="false">
      <c r="A27" s="553"/>
      <c r="B27" s="380"/>
      <c r="C27" s="186"/>
      <c r="D27" s="186"/>
      <c r="E27" s="554"/>
      <c r="F27" s="186"/>
      <c r="G27" s="436"/>
      <c r="H27" s="116"/>
      <c r="I27" s="116"/>
      <c r="J27" s="464"/>
    </row>
    <row r="28" customFormat="false" ht="12.75" hidden="false" customHeight="false" outlineLevel="0" collapsed="false">
      <c r="A28" s="553"/>
      <c r="B28" s="550"/>
      <c r="C28" s="186"/>
      <c r="D28" s="186"/>
      <c r="E28" s="554"/>
      <c r="F28" s="186"/>
      <c r="G28" s="436"/>
      <c r="H28" s="116"/>
      <c r="I28" s="116"/>
      <c r="J28" s="464"/>
    </row>
    <row r="29" customFormat="false" ht="12.75" hidden="false" customHeight="false" outlineLevel="0" collapsed="false">
      <c r="A29" s="553"/>
      <c r="B29" s="550"/>
      <c r="C29" s="186"/>
      <c r="D29" s="186"/>
      <c r="E29" s="186"/>
      <c r="F29" s="186"/>
      <c r="G29" s="511"/>
      <c r="H29" s="493"/>
      <c r="I29" s="493"/>
      <c r="J29" s="464"/>
    </row>
    <row r="30" customFormat="false" ht="12.75" hidden="false" customHeight="false" outlineLevel="0" collapsed="false">
      <c r="A30" s="555"/>
      <c r="B30" s="291"/>
      <c r="C30" s="74"/>
      <c r="D30" s="186"/>
      <c r="E30" s="74"/>
      <c r="F30" s="186"/>
      <c r="G30" s="436"/>
      <c r="H30" s="116"/>
      <c r="I30" s="116"/>
      <c r="J30" s="464"/>
    </row>
    <row r="31" customFormat="false" ht="12.75" hidden="false" customHeight="false" outlineLevel="0" collapsed="false">
      <c r="A31" s="555"/>
      <c r="B31" s="289"/>
      <c r="C31" s="186"/>
      <c r="D31" s="186"/>
      <c r="E31" s="186"/>
      <c r="F31" s="456"/>
      <c r="G31" s="119"/>
      <c r="H31" s="486"/>
      <c r="I31" s="486"/>
      <c r="J31" s="266"/>
    </row>
    <row r="32" customFormat="false" ht="12.75" hidden="false" customHeight="false" outlineLevel="0" collapsed="false">
      <c r="A32" s="555"/>
      <c r="B32" s="289"/>
      <c r="C32" s="74"/>
      <c r="D32" s="74"/>
      <c r="E32" s="74"/>
      <c r="F32" s="470"/>
      <c r="G32" s="441"/>
      <c r="H32" s="245"/>
      <c r="I32" s="245"/>
      <c r="J32" s="120"/>
    </row>
    <row r="33" customFormat="false" ht="12.75" hidden="false" customHeight="false" outlineLevel="0" collapsed="false">
      <c r="B33" s="0"/>
      <c r="C33" s="381"/>
      <c r="D33" s="381"/>
      <c r="E33" s="381"/>
      <c r="F33" s="382"/>
      <c r="J33" s="76"/>
    </row>
    <row r="34" customFormat="false" ht="12.75" hidden="false" customHeight="false" outlineLevel="0" collapsed="false">
      <c r="B34" s="0"/>
      <c r="C34" s="381"/>
      <c r="D34" s="381"/>
      <c r="E34" s="381"/>
      <c r="F34" s="382"/>
      <c r="J34" s="76"/>
    </row>
    <row r="35" customFormat="false" ht="12.75" hidden="false" customHeight="false" outlineLevel="0" collapsed="false">
      <c r="B35" s="0"/>
      <c r="C35" s="381"/>
      <c r="D35" s="381"/>
      <c r="E35" s="381"/>
      <c r="F35" s="382"/>
    </row>
    <row r="36" customFormat="false" ht="12.75" hidden="false" customHeight="false" outlineLevel="0" collapsed="false">
      <c r="B36" s="0"/>
      <c r="C36" s="381"/>
      <c r="D36" s="381"/>
      <c r="E36" s="381"/>
      <c r="F36" s="382"/>
    </row>
    <row r="37" customFormat="false" ht="12.75" hidden="false" customHeight="false" outlineLevel="0" collapsed="false">
      <c r="B37" s="0"/>
      <c r="C37" s="381"/>
      <c r="D37" s="381"/>
      <c r="E37" s="381"/>
      <c r="F37" s="382"/>
    </row>
    <row r="38" customFormat="false" ht="12.75" hidden="false" customHeight="false" outlineLevel="0" collapsed="false">
      <c r="B38" s="0"/>
      <c r="C38" s="381"/>
      <c r="D38" s="381"/>
      <c r="E38" s="381"/>
      <c r="F38" s="382"/>
      <c r="H38" s="0"/>
      <c r="I38" s="0"/>
    </row>
    <row r="39" customFormat="false" ht="12.75" hidden="false" customHeight="false" outlineLevel="0" collapsed="false">
      <c r="B39" s="0"/>
      <c r="C39" s="381"/>
      <c r="D39" s="381"/>
      <c r="E39" s="381"/>
      <c r="F39" s="382"/>
      <c r="H39" s="0"/>
      <c r="I39" s="0"/>
    </row>
    <row r="40" customFormat="false" ht="12.75" hidden="false" customHeight="false" outlineLevel="0" collapsed="false">
      <c r="B40" s="0"/>
      <c r="C40" s="381"/>
      <c r="D40" s="381"/>
      <c r="E40" s="381"/>
      <c r="F40" s="382"/>
      <c r="H40" s="0"/>
      <c r="I40" s="0"/>
    </row>
    <row r="41" customFormat="false" ht="12.75" hidden="false" customHeight="false" outlineLevel="0" collapsed="false">
      <c r="B41" s="0"/>
      <c r="C41" s="381"/>
      <c r="D41" s="381"/>
      <c r="E41" s="381"/>
      <c r="F41" s="382"/>
      <c r="H41" s="0"/>
      <c r="I41" s="0"/>
    </row>
    <row r="42" customFormat="false" ht="12.75" hidden="false" customHeight="false" outlineLevel="0" collapsed="false">
      <c r="B42" s="0"/>
      <c r="C42" s="381"/>
      <c r="D42" s="381"/>
      <c r="E42" s="381"/>
      <c r="F42" s="382"/>
      <c r="H42" s="0"/>
      <c r="I42" s="0"/>
    </row>
    <row r="43" customFormat="false" ht="12.75" hidden="false" customHeight="false" outlineLevel="0" collapsed="false">
      <c r="B43" s="0"/>
      <c r="C43" s="381"/>
      <c r="D43" s="381"/>
      <c r="E43" s="381"/>
      <c r="F43" s="382"/>
      <c r="H43" s="0"/>
      <c r="I43" s="0"/>
    </row>
    <row r="44" customFormat="false" ht="12.75" hidden="false" customHeight="false" outlineLevel="0" collapsed="false">
      <c r="B44" s="0"/>
      <c r="C44" s="381"/>
      <c r="D44" s="381"/>
      <c r="E44" s="381"/>
      <c r="F44" s="382"/>
      <c r="H44" s="0"/>
      <c r="I44" s="0"/>
    </row>
    <row r="45" customFormat="false" ht="12.75" hidden="false" customHeight="false" outlineLevel="0" collapsed="false">
      <c r="B45" s="0"/>
      <c r="C45" s="381"/>
      <c r="D45" s="381"/>
      <c r="E45" s="381"/>
      <c r="F45" s="382"/>
      <c r="H45" s="0"/>
      <c r="I45" s="0"/>
    </row>
    <row r="46" customFormat="false" ht="12.75" hidden="false" customHeight="false" outlineLevel="0" collapsed="false">
      <c r="B46" s="0"/>
      <c r="C46" s="381"/>
      <c r="D46" s="381"/>
      <c r="E46" s="381"/>
      <c r="F46" s="382"/>
      <c r="H46" s="0"/>
      <c r="I46" s="0"/>
    </row>
    <row r="47" customFormat="false" ht="12.75" hidden="false" customHeight="false" outlineLevel="0" collapsed="false">
      <c r="B47" s="0"/>
      <c r="C47" s="381"/>
      <c r="D47" s="381"/>
      <c r="E47" s="381"/>
      <c r="F47" s="382"/>
      <c r="H47" s="0"/>
      <c r="I47" s="0"/>
    </row>
    <row r="48" customFormat="false" ht="12.75" hidden="false" customHeight="false" outlineLevel="0" collapsed="false">
      <c r="B48" s="0"/>
      <c r="C48" s="381"/>
      <c r="D48" s="381"/>
      <c r="E48" s="381"/>
      <c r="F48" s="382"/>
      <c r="H48" s="0"/>
      <c r="I48" s="0"/>
    </row>
    <row r="49" customFormat="false" ht="12.75" hidden="false" customHeight="false" outlineLevel="0" collapsed="false">
      <c r="B49" s="0"/>
      <c r="C49" s="381"/>
      <c r="D49" s="381"/>
      <c r="E49" s="381"/>
      <c r="F49" s="382"/>
      <c r="H49" s="0"/>
      <c r="I49" s="0"/>
    </row>
    <row r="50" customFormat="false" ht="12.75" hidden="false" customHeight="false" outlineLevel="0" collapsed="false">
      <c r="B50" s="0"/>
      <c r="C50" s="381"/>
      <c r="D50" s="381"/>
      <c r="E50" s="381"/>
      <c r="F50" s="382"/>
      <c r="H50" s="0"/>
      <c r="I50" s="0"/>
    </row>
    <row r="51" customFormat="false" ht="12.75" hidden="false" customHeight="false" outlineLevel="0" collapsed="false">
      <c r="B51" s="0"/>
      <c r="C51" s="381"/>
      <c r="D51" s="381"/>
      <c r="E51" s="381"/>
      <c r="F51" s="382"/>
      <c r="H51" s="0"/>
      <c r="I51" s="0"/>
    </row>
    <row r="52" customFormat="false" ht="12.75" hidden="false" customHeight="false" outlineLevel="0" collapsed="false">
      <c r="B52" s="0"/>
      <c r="C52" s="381"/>
      <c r="D52" s="381"/>
      <c r="E52" s="381"/>
      <c r="F52" s="382"/>
      <c r="H52" s="0"/>
      <c r="I52" s="0"/>
    </row>
    <row r="53" customFormat="false" ht="12.75" hidden="false" customHeight="false" outlineLevel="0" collapsed="false">
      <c r="B53" s="0"/>
      <c r="C53" s="381"/>
      <c r="D53" s="381"/>
      <c r="E53" s="381"/>
      <c r="F53" s="382"/>
      <c r="H53" s="0"/>
      <c r="I53" s="0"/>
    </row>
    <row r="54" customFormat="false" ht="12.75" hidden="false" customHeight="false" outlineLevel="0" collapsed="false">
      <c r="B54" s="0"/>
      <c r="C54" s="381"/>
      <c r="D54" s="381"/>
      <c r="E54" s="381"/>
      <c r="F54" s="382"/>
      <c r="H54" s="0"/>
      <c r="I54" s="0"/>
    </row>
    <row r="55" customFormat="false" ht="12.75" hidden="false" customHeight="false" outlineLevel="0" collapsed="false">
      <c r="B55" s="0"/>
      <c r="C55" s="381"/>
      <c r="D55" s="381"/>
      <c r="E55" s="381"/>
      <c r="F55" s="382"/>
      <c r="H55" s="0"/>
      <c r="I55" s="0"/>
    </row>
    <row r="56" customFormat="false" ht="12.75" hidden="false" customHeight="false" outlineLevel="0" collapsed="false">
      <c r="B56" s="0"/>
      <c r="C56" s="381"/>
      <c r="D56" s="381"/>
      <c r="E56" s="381"/>
      <c r="F56" s="382"/>
      <c r="H56" s="0"/>
      <c r="I56" s="0"/>
    </row>
    <row r="57" customFormat="false" ht="12.75" hidden="false" customHeight="false" outlineLevel="0" collapsed="false">
      <c r="B57" s="0"/>
      <c r="C57" s="381"/>
      <c r="D57" s="381"/>
      <c r="E57" s="381"/>
      <c r="F57" s="382"/>
      <c r="H57" s="0"/>
      <c r="I57" s="0"/>
    </row>
    <row r="58" customFormat="false" ht="12.75" hidden="false" customHeight="false" outlineLevel="0" collapsed="false">
      <c r="B58" s="0"/>
      <c r="C58" s="381"/>
      <c r="D58" s="381"/>
      <c r="E58" s="381"/>
      <c r="F58" s="382"/>
      <c r="H58" s="0"/>
      <c r="I58" s="0"/>
    </row>
    <row r="59" customFormat="false" ht="12.75" hidden="false" customHeight="false" outlineLevel="0" collapsed="false">
      <c r="B59" s="0"/>
      <c r="C59" s="381"/>
      <c r="D59" s="381"/>
      <c r="E59" s="381"/>
      <c r="F59" s="382"/>
      <c r="H59" s="0"/>
      <c r="I59" s="0"/>
    </row>
    <row r="60" customFormat="false" ht="12.75" hidden="false" customHeight="false" outlineLevel="0" collapsed="false">
      <c r="B60" s="0"/>
      <c r="C60" s="381"/>
      <c r="D60" s="381"/>
      <c r="E60" s="381"/>
      <c r="F60" s="382"/>
      <c r="H60" s="0"/>
      <c r="I60" s="0"/>
    </row>
    <row r="61" customFormat="false" ht="12.75" hidden="false" customHeight="false" outlineLevel="0" collapsed="false">
      <c r="B61" s="0"/>
      <c r="C61" s="381"/>
      <c r="D61" s="381"/>
      <c r="E61" s="381"/>
      <c r="F61" s="382"/>
      <c r="H61" s="0"/>
      <c r="I61" s="0"/>
    </row>
    <row r="62" customFormat="false" ht="12.75" hidden="false" customHeight="false" outlineLevel="0" collapsed="false">
      <c r="B62" s="0"/>
      <c r="C62" s="381"/>
      <c r="D62" s="381"/>
      <c r="E62" s="381"/>
      <c r="F62" s="382"/>
      <c r="H62" s="0"/>
      <c r="I62" s="0"/>
    </row>
    <row r="63" customFormat="false" ht="12.75" hidden="false" customHeight="false" outlineLevel="0" collapsed="false">
      <c r="B63" s="0"/>
      <c r="C63" s="381"/>
      <c r="D63" s="381"/>
      <c r="E63" s="381"/>
      <c r="F63" s="382"/>
      <c r="H63" s="0"/>
      <c r="I63" s="0"/>
    </row>
    <row r="64" customFormat="false" ht="12.75" hidden="false" customHeight="false" outlineLevel="0" collapsed="false">
      <c r="B64" s="0"/>
      <c r="C64" s="381"/>
      <c r="D64" s="381"/>
      <c r="E64" s="381"/>
      <c r="F64" s="382"/>
      <c r="H64" s="0"/>
      <c r="I64" s="0"/>
    </row>
    <row r="65" customFormat="false" ht="12.75" hidden="false" customHeight="false" outlineLevel="0" collapsed="false">
      <c r="B65" s="0"/>
      <c r="C65" s="381"/>
      <c r="D65" s="381"/>
      <c r="E65" s="381"/>
      <c r="F65" s="382"/>
      <c r="H65" s="0"/>
      <c r="I65" s="0"/>
    </row>
    <row r="66" customFormat="false" ht="12.75" hidden="false" customHeight="false" outlineLevel="0" collapsed="false">
      <c r="B66" s="0"/>
      <c r="C66" s="381"/>
      <c r="D66" s="381"/>
      <c r="E66" s="381"/>
      <c r="F66" s="382"/>
      <c r="H66" s="0"/>
      <c r="I66" s="0"/>
    </row>
    <row r="67" customFormat="false" ht="12.75" hidden="false" customHeight="false" outlineLevel="0" collapsed="false">
      <c r="B67" s="0"/>
      <c r="C67" s="381"/>
      <c r="D67" s="381"/>
      <c r="E67" s="381"/>
      <c r="F67" s="382"/>
      <c r="H67" s="0"/>
      <c r="I67" s="0"/>
    </row>
    <row r="68" customFormat="false" ht="12.75" hidden="false" customHeight="false" outlineLevel="0" collapsed="false">
      <c r="B68" s="0"/>
      <c r="C68" s="381"/>
      <c r="D68" s="381"/>
      <c r="E68" s="381"/>
      <c r="F68" s="382"/>
      <c r="H68" s="0"/>
      <c r="I68" s="0"/>
    </row>
    <row r="69" customFormat="false" ht="12.75" hidden="false" customHeight="false" outlineLevel="0" collapsed="false">
      <c r="B69" s="0"/>
      <c r="C69" s="381"/>
      <c r="D69" s="381"/>
      <c r="E69" s="381"/>
      <c r="F69" s="382"/>
      <c r="H69" s="0"/>
      <c r="I69" s="0"/>
    </row>
    <row r="70" customFormat="false" ht="12.75" hidden="false" customHeight="false" outlineLevel="0" collapsed="false">
      <c r="B70" s="0"/>
      <c r="C70" s="381"/>
      <c r="D70" s="381"/>
      <c r="E70" s="381"/>
      <c r="F70" s="382"/>
      <c r="H70" s="0"/>
      <c r="I70" s="0"/>
    </row>
    <row r="71" customFormat="false" ht="12.75" hidden="false" customHeight="false" outlineLevel="0" collapsed="false">
      <c r="B71" s="0"/>
      <c r="C71" s="381"/>
      <c r="D71" s="381"/>
      <c r="E71" s="381"/>
      <c r="F71" s="382"/>
      <c r="H71" s="0"/>
      <c r="I71" s="0"/>
    </row>
    <row r="72" customFormat="false" ht="12.75" hidden="false" customHeight="false" outlineLevel="0" collapsed="false">
      <c r="B72" s="0"/>
      <c r="C72" s="381"/>
      <c r="D72" s="381"/>
      <c r="E72" s="381"/>
      <c r="F72" s="382"/>
      <c r="H72" s="0"/>
      <c r="I72" s="0"/>
    </row>
    <row r="73" customFormat="false" ht="12.75" hidden="false" customHeight="false" outlineLevel="0" collapsed="false">
      <c r="B73" s="0"/>
      <c r="C73" s="381"/>
      <c r="D73" s="381"/>
      <c r="E73" s="381"/>
      <c r="F73" s="382"/>
      <c r="H73" s="0"/>
      <c r="I73" s="0"/>
    </row>
    <row r="74" customFormat="false" ht="12.75" hidden="false" customHeight="false" outlineLevel="0" collapsed="false">
      <c r="B74" s="0"/>
      <c r="C74" s="381"/>
      <c r="D74" s="381"/>
      <c r="E74" s="381"/>
      <c r="F74" s="382"/>
      <c r="H74" s="0"/>
      <c r="I74" s="0"/>
    </row>
    <row r="75" customFormat="false" ht="12.75" hidden="false" customHeight="false" outlineLevel="0" collapsed="false">
      <c r="B75" s="0"/>
      <c r="C75" s="381"/>
      <c r="D75" s="381"/>
      <c r="E75" s="381"/>
      <c r="F75" s="382"/>
      <c r="H75" s="0"/>
      <c r="I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9.85"/>
    <col collapsed="false" customWidth="true" hidden="false" outlineLevel="0" max="2" min="2" style="73" width="64.28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76" width="15.28"/>
    <col collapsed="false" customWidth="true" hidden="false" outlineLevel="0" max="8" min="8" style="76" width="8.99"/>
    <col collapsed="false" customWidth="true" hidden="false" outlineLevel="0" max="9" min="9" style="474" width="15.13"/>
    <col collapsed="false" customWidth="true" hidden="false" outlineLevel="0" max="10" min="10" style="474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475" t="s">
        <v>783</v>
      </c>
      <c r="B1" s="556"/>
      <c r="C1" s="50"/>
      <c r="D1" s="50"/>
      <c r="E1" s="50"/>
      <c r="F1" s="35"/>
      <c r="G1" s="557"/>
      <c r="H1" s="3"/>
      <c r="I1" s="478"/>
      <c r="J1" s="478"/>
    </row>
    <row r="2" customFormat="false" ht="19.5" hidden="false" customHeight="true" outlineLevel="0" collapsed="false">
      <c r="A2" s="44" t="s">
        <v>643</v>
      </c>
      <c r="B2" s="45"/>
      <c r="D2" s="8" t="s">
        <v>2</v>
      </c>
      <c r="E2" s="8"/>
      <c r="F2" s="81" t="n">
        <f aca="false">16000-D5</f>
        <v>0</v>
      </c>
      <c r="G2" s="521"/>
      <c r="H2" s="3"/>
      <c r="I2" s="478"/>
      <c r="J2" s="478"/>
    </row>
    <row r="3" customFormat="false" ht="13.5" hidden="false" customHeight="false" outlineLevel="0" collapsed="false">
      <c r="A3" s="200" t="s">
        <v>784</v>
      </c>
      <c r="B3" s="558" t="s">
        <v>785</v>
      </c>
      <c r="C3" s="1"/>
      <c r="D3" s="1"/>
      <c r="E3" s="1"/>
      <c r="F3" s="6"/>
      <c r="G3" s="3"/>
      <c r="H3" s="3"/>
      <c r="I3" s="559"/>
      <c r="J3" s="559"/>
    </row>
    <row r="4" customFormat="false" ht="12.75" hidden="false" customHeight="false" outlineLevel="0" collapsed="false">
      <c r="A4" s="560"/>
      <c r="B4" s="558" t="s">
        <v>786</v>
      </c>
      <c r="C4" s="13"/>
      <c r="D4" s="1"/>
      <c r="E4" s="1"/>
      <c r="F4" s="6"/>
      <c r="G4" s="3"/>
      <c r="H4" s="3"/>
      <c r="I4" s="559"/>
      <c r="J4" s="559"/>
    </row>
    <row r="5" customFormat="false" ht="12.75" hidden="false" customHeight="false" outlineLevel="0" collapsed="false">
      <c r="A5" s="560"/>
      <c r="B5" s="13"/>
      <c r="C5" s="14" t="s">
        <v>195</v>
      </c>
      <c r="D5" s="15" t="n">
        <f aca="false">SUM(D8:D76)</f>
        <v>16000</v>
      </c>
      <c r="E5" s="16"/>
      <c r="F5" s="561" t="n">
        <f aca="false">SUM(F8:F76)</f>
        <v>89089</v>
      </c>
      <c r="G5" s="3"/>
      <c r="H5" s="3"/>
      <c r="I5" s="559"/>
      <c r="J5" s="559"/>
    </row>
    <row r="6" customFormat="false" ht="6" hidden="false" customHeight="true" outlineLevel="0" collapsed="false">
      <c r="A6" s="560"/>
      <c r="B6" s="13"/>
      <c r="C6" s="13"/>
      <c r="D6" s="1"/>
      <c r="E6" s="1"/>
      <c r="F6" s="6"/>
      <c r="G6" s="3"/>
      <c r="H6" s="3"/>
      <c r="I6" s="559"/>
      <c r="J6" s="559"/>
    </row>
    <row r="7" s="22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294" t="s">
        <v>20</v>
      </c>
      <c r="E7" s="294"/>
      <c r="F7" s="294" t="s">
        <v>6</v>
      </c>
      <c r="G7" s="59" t="s">
        <v>21</v>
      </c>
      <c r="H7" s="86" t="s">
        <v>22</v>
      </c>
      <c r="I7" s="86" t="s">
        <v>23</v>
      </c>
      <c r="J7" s="86" t="s">
        <v>24</v>
      </c>
      <c r="L7" s="383"/>
      <c r="M7" s="296"/>
    </row>
    <row r="8" s="232" customFormat="true" ht="15" hidden="false" customHeight="true" outlineLevel="0" collapsed="false">
      <c r="A8" s="562" t="s">
        <v>787</v>
      </c>
      <c r="B8" s="563" t="s">
        <v>788</v>
      </c>
      <c r="C8" s="564" t="n">
        <v>3060</v>
      </c>
      <c r="D8" s="564" t="n">
        <v>1500</v>
      </c>
      <c r="E8" s="564"/>
      <c r="F8" s="565" t="n">
        <v>1560</v>
      </c>
      <c r="G8" s="566" t="s">
        <v>789</v>
      </c>
      <c r="H8" s="567"/>
      <c r="I8" s="568" t="s">
        <v>790</v>
      </c>
      <c r="J8" s="569" t="s">
        <v>267</v>
      </c>
    </row>
    <row r="9" s="232" customFormat="true" ht="15" hidden="false" customHeight="true" outlineLevel="0" collapsed="false">
      <c r="A9" s="562" t="s">
        <v>791</v>
      </c>
      <c r="B9" s="570" t="s">
        <v>792</v>
      </c>
      <c r="C9" s="565" t="s">
        <v>26</v>
      </c>
      <c r="D9" s="564" t="n">
        <v>100</v>
      </c>
      <c r="E9" s="564"/>
      <c r="F9" s="565" t="s">
        <v>26</v>
      </c>
      <c r="G9" s="566" t="s">
        <v>793</v>
      </c>
      <c r="H9" s="567"/>
      <c r="I9" s="568" t="s">
        <v>794</v>
      </c>
      <c r="J9" s="569" t="s">
        <v>795</v>
      </c>
    </row>
    <row r="10" s="232" customFormat="true" ht="15" hidden="false" customHeight="true" outlineLevel="0" collapsed="false">
      <c r="A10" s="562" t="s">
        <v>796</v>
      </c>
      <c r="B10" s="571" t="s">
        <v>797</v>
      </c>
      <c r="C10" s="565" t="s">
        <v>26</v>
      </c>
      <c r="D10" s="564" t="n">
        <v>114</v>
      </c>
      <c r="E10" s="564"/>
      <c r="F10" s="565" t="s">
        <v>26</v>
      </c>
      <c r="G10" s="566" t="s">
        <v>798</v>
      </c>
      <c r="H10" s="567"/>
      <c r="I10" s="568" t="s">
        <v>794</v>
      </c>
      <c r="J10" s="569" t="s">
        <v>795</v>
      </c>
    </row>
    <row r="11" s="232" customFormat="true" ht="15" hidden="false" customHeight="true" outlineLevel="0" collapsed="false">
      <c r="A11" s="562" t="s">
        <v>799</v>
      </c>
      <c r="B11" s="572" t="s">
        <v>800</v>
      </c>
      <c r="C11" s="565" t="n">
        <v>1000</v>
      </c>
      <c r="D11" s="564" t="n">
        <v>1000</v>
      </c>
      <c r="E11" s="564"/>
      <c r="F11" s="565" t="s">
        <v>26</v>
      </c>
      <c r="G11" s="566" t="s">
        <v>801</v>
      </c>
      <c r="H11" s="567"/>
      <c r="I11" s="568" t="s">
        <v>802</v>
      </c>
      <c r="J11" s="569" t="s">
        <v>795</v>
      </c>
    </row>
    <row r="12" s="232" customFormat="true" ht="15" hidden="false" customHeight="true" outlineLevel="0" collapsed="false">
      <c r="A12" s="562" t="s">
        <v>26</v>
      </c>
      <c r="B12" s="572" t="s">
        <v>803</v>
      </c>
      <c r="C12" s="565" t="s">
        <v>26</v>
      </c>
      <c r="D12" s="448" t="n">
        <v>-408.02</v>
      </c>
      <c r="E12" s="564"/>
      <c r="F12" s="573" t="s">
        <v>26</v>
      </c>
      <c r="G12" s="574" t="s">
        <v>340</v>
      </c>
      <c r="H12" s="567"/>
      <c r="I12" s="568" t="s">
        <v>26</v>
      </c>
      <c r="J12" s="569" t="s">
        <v>804</v>
      </c>
    </row>
    <row r="13" s="232" customFormat="true" ht="15" hidden="false" customHeight="true" outlineLevel="0" collapsed="false">
      <c r="A13" s="575" t="s">
        <v>799</v>
      </c>
      <c r="B13" s="570" t="s">
        <v>805</v>
      </c>
      <c r="C13" s="573" t="s">
        <v>26</v>
      </c>
      <c r="D13" s="564" t="n">
        <v>408.02</v>
      </c>
      <c r="E13" s="564"/>
      <c r="F13" s="573" t="s">
        <v>26</v>
      </c>
      <c r="G13" s="574" t="s">
        <v>804</v>
      </c>
      <c r="H13" s="567"/>
      <c r="I13" s="568" t="s">
        <v>806</v>
      </c>
      <c r="J13" s="569" t="s">
        <v>795</v>
      </c>
    </row>
    <row r="14" s="232" customFormat="true" ht="15" hidden="false" customHeight="true" outlineLevel="0" collapsed="false">
      <c r="A14" s="562" t="s">
        <v>807</v>
      </c>
      <c r="B14" s="563" t="s">
        <v>808</v>
      </c>
      <c r="C14" s="564" t="n">
        <v>18500</v>
      </c>
      <c r="D14" s="564" t="n">
        <v>4000</v>
      </c>
      <c r="E14" s="576"/>
      <c r="F14" s="565" t="n">
        <v>14500</v>
      </c>
      <c r="G14" s="566" t="s">
        <v>296</v>
      </c>
      <c r="H14" s="567"/>
      <c r="I14" s="568" t="s">
        <v>297</v>
      </c>
      <c r="J14" s="569" t="s">
        <v>795</v>
      </c>
    </row>
    <row r="15" s="232" customFormat="true" ht="15" hidden="false" customHeight="true" outlineLevel="0" collapsed="false">
      <c r="A15" s="575" t="s">
        <v>809</v>
      </c>
      <c r="B15" s="570" t="s">
        <v>810</v>
      </c>
      <c r="C15" s="564" t="n">
        <v>3035</v>
      </c>
      <c r="D15" s="564" t="n">
        <v>735</v>
      </c>
      <c r="E15" s="576"/>
      <c r="F15" s="565" t="n">
        <v>2300</v>
      </c>
      <c r="G15" s="566" t="s">
        <v>811</v>
      </c>
      <c r="H15" s="567"/>
      <c r="I15" s="568" t="s">
        <v>812</v>
      </c>
      <c r="J15" s="569" t="s">
        <v>795</v>
      </c>
    </row>
    <row r="16" s="232" customFormat="true" ht="15" hidden="false" customHeight="true" outlineLevel="0" collapsed="false">
      <c r="A16" s="562" t="s">
        <v>813</v>
      </c>
      <c r="B16" s="563" t="s">
        <v>814</v>
      </c>
      <c r="C16" s="564"/>
      <c r="D16" s="564" t="n">
        <v>6000</v>
      </c>
      <c r="E16" s="576"/>
      <c r="F16" s="565"/>
      <c r="G16" s="566" t="s">
        <v>811</v>
      </c>
      <c r="H16" s="577"/>
      <c r="I16" s="568" t="s">
        <v>812</v>
      </c>
      <c r="J16" s="569" t="s">
        <v>795</v>
      </c>
    </row>
    <row r="17" s="232" customFormat="true" ht="15" hidden="false" customHeight="true" outlineLevel="0" collapsed="false">
      <c r="A17" s="562" t="s">
        <v>815</v>
      </c>
      <c r="B17" s="570" t="s">
        <v>816</v>
      </c>
      <c r="C17" s="565" t="n">
        <v>73729</v>
      </c>
      <c r="D17" s="564" t="n">
        <v>2551</v>
      </c>
      <c r="E17" s="576"/>
      <c r="F17" s="565" t="n">
        <v>70729</v>
      </c>
      <c r="G17" s="574" t="s">
        <v>811</v>
      </c>
      <c r="H17" s="577"/>
      <c r="I17" s="578" t="s">
        <v>812</v>
      </c>
      <c r="J17" s="579" t="s">
        <v>795</v>
      </c>
    </row>
    <row r="18" s="232" customFormat="true" ht="15" hidden="false" customHeight="true" outlineLevel="0" collapsed="false">
      <c r="A18" s="575"/>
      <c r="B18" s="570"/>
      <c r="C18" s="564"/>
      <c r="D18" s="564"/>
      <c r="E18" s="576"/>
      <c r="F18" s="565"/>
      <c r="G18" s="574"/>
      <c r="H18" s="567"/>
      <c r="I18" s="578"/>
      <c r="J18" s="579"/>
    </row>
    <row r="19" customFormat="false" ht="15" hidden="false" customHeight="true" outlineLevel="0" collapsed="false">
      <c r="A19" s="264"/>
      <c r="B19" s="117"/>
      <c r="C19" s="74"/>
      <c r="D19" s="25"/>
      <c r="E19" s="381"/>
      <c r="F19" s="382"/>
      <c r="G19" s="580"/>
      <c r="I19" s="581"/>
      <c r="J19" s="507"/>
    </row>
    <row r="20" customFormat="false" ht="15" hidden="false" customHeight="true" outlineLevel="0" collapsed="false">
      <c r="A20" s="264"/>
      <c r="B20" s="117"/>
      <c r="C20" s="74"/>
      <c r="D20" s="25"/>
      <c r="E20" s="381"/>
      <c r="F20" s="382"/>
      <c r="G20" s="580"/>
      <c r="H20" s="120"/>
      <c r="I20" s="582"/>
      <c r="J20" s="187"/>
    </row>
    <row r="21" customFormat="false" ht="15" hidden="false" customHeight="true" outlineLevel="0" collapsed="false">
      <c r="A21" s="583"/>
      <c r="C21" s="25"/>
      <c r="D21" s="25"/>
      <c r="E21" s="381"/>
      <c r="F21" s="74"/>
      <c r="G21" s="192"/>
      <c r="I21" s="507"/>
      <c r="J21" s="507"/>
    </row>
    <row r="22" customFormat="false" ht="15" hidden="false" customHeight="true" outlineLevel="0" collapsed="false">
      <c r="A22" s="583"/>
      <c r="B22" s="117"/>
      <c r="C22" s="25"/>
      <c r="D22" s="25"/>
      <c r="E22" s="381"/>
      <c r="F22" s="382"/>
    </row>
    <row r="23" customFormat="false" ht="15" hidden="false" customHeight="true" outlineLevel="0" collapsed="false">
      <c r="A23" s="583"/>
      <c r="B23" s="117"/>
      <c r="C23" s="25"/>
      <c r="D23" s="25"/>
      <c r="E23" s="381"/>
      <c r="F23" s="74"/>
      <c r="G23" s="511"/>
      <c r="I23" s="507"/>
      <c r="J23" s="507"/>
    </row>
    <row r="24" customFormat="false" ht="15" hidden="false" customHeight="true" outlineLevel="0" collapsed="false">
      <c r="A24" s="583"/>
      <c r="B24" s="117"/>
      <c r="C24" s="25"/>
      <c r="D24" s="25"/>
      <c r="E24" s="381"/>
      <c r="F24" s="197"/>
      <c r="G24" s="511"/>
      <c r="I24" s="507"/>
      <c r="J24" s="507"/>
    </row>
    <row r="25" customFormat="false" ht="15" hidden="false" customHeight="true" outlineLevel="0" collapsed="false">
      <c r="A25" s="583"/>
      <c r="B25" s="117"/>
      <c r="C25" s="25"/>
      <c r="D25" s="25"/>
      <c r="E25" s="381"/>
      <c r="F25" s="382"/>
      <c r="G25" s="511"/>
      <c r="I25" s="507"/>
      <c r="J25" s="507"/>
    </row>
    <row r="26" customFormat="false" ht="15" hidden="false" customHeight="true" outlineLevel="0" collapsed="false">
      <c r="A26" s="583"/>
      <c r="C26" s="25"/>
      <c r="D26" s="25"/>
      <c r="E26" s="381"/>
      <c r="F26" s="382"/>
      <c r="G26" s="511"/>
    </row>
    <row r="27" customFormat="false" ht="15" hidden="false" customHeight="true" outlineLevel="0" collapsed="false">
      <c r="A27" s="583"/>
      <c r="D27" s="25"/>
      <c r="E27" s="381"/>
      <c r="F27" s="382"/>
      <c r="G27" s="511"/>
      <c r="I27" s="507"/>
      <c r="J27" s="507"/>
    </row>
    <row r="28" customFormat="false" ht="15" hidden="false" customHeight="true" outlineLevel="0" collapsed="false">
      <c r="A28" s="583"/>
      <c r="C28" s="25"/>
      <c r="D28" s="25"/>
      <c r="E28" s="381"/>
      <c r="F28" s="382"/>
      <c r="G28" s="511"/>
    </row>
    <row r="29" customFormat="false" ht="15" hidden="false" customHeight="true" outlineLevel="0" collapsed="false">
      <c r="A29" s="583"/>
      <c r="C29" s="25"/>
      <c r="D29" s="25"/>
      <c r="E29" s="381"/>
      <c r="F29" s="382"/>
      <c r="G29" s="511"/>
    </row>
    <row r="30" customFormat="false" ht="15" hidden="false" customHeight="true" outlineLevel="0" collapsed="false">
      <c r="A30" s="583"/>
      <c r="C30" s="25"/>
      <c r="D30" s="25"/>
      <c r="E30" s="381"/>
      <c r="F30" s="382"/>
      <c r="G30" s="511"/>
    </row>
    <row r="31" customFormat="false" ht="15" hidden="false" customHeight="true" outlineLevel="0" collapsed="false">
      <c r="A31" s="583"/>
      <c r="C31" s="25"/>
      <c r="D31" s="25"/>
      <c r="E31" s="381"/>
      <c r="F31" s="382"/>
      <c r="G31" s="511"/>
    </row>
    <row r="32" customFormat="false" ht="15" hidden="false" customHeight="true" outlineLevel="0" collapsed="false">
      <c r="A32" s="583"/>
      <c r="C32" s="25"/>
      <c r="D32" s="25"/>
      <c r="E32" s="381"/>
      <c r="F32" s="382"/>
    </row>
    <row r="33" customFormat="false" ht="15" hidden="false" customHeight="true" outlineLevel="0" collapsed="false">
      <c r="A33" s="583"/>
      <c r="C33" s="25"/>
      <c r="D33" s="25"/>
      <c r="E33" s="381"/>
      <c r="F33" s="382"/>
    </row>
    <row r="34" customFormat="false" ht="15" hidden="false" customHeight="true" outlineLevel="0" collapsed="false">
      <c r="A34" s="583"/>
      <c r="C34" s="25"/>
      <c r="D34" s="25"/>
      <c r="E34" s="381"/>
      <c r="F34" s="382"/>
    </row>
    <row r="35" customFormat="false" ht="15" hidden="false" customHeight="true" outlineLevel="0" collapsed="false">
      <c r="A35" s="583"/>
      <c r="C35" s="381"/>
      <c r="D35" s="25"/>
      <c r="E35" s="381"/>
      <c r="F35" s="382"/>
    </row>
    <row r="36" customFormat="false" ht="15" hidden="false" customHeight="true" outlineLevel="0" collapsed="false">
      <c r="A36" s="583"/>
      <c r="C36" s="381"/>
      <c r="D36" s="25"/>
      <c r="E36" s="381"/>
      <c r="F36" s="382"/>
    </row>
    <row r="37" customFormat="false" ht="15" hidden="false" customHeight="true" outlineLevel="0" collapsed="false">
      <c r="A37" s="583"/>
      <c r="C37" s="381"/>
      <c r="D37" s="25"/>
      <c r="E37" s="381"/>
      <c r="F37" s="382"/>
    </row>
    <row r="38" customFormat="false" ht="15" hidden="false" customHeight="true" outlineLevel="0" collapsed="false">
      <c r="A38" s="583"/>
      <c r="C38" s="381"/>
      <c r="D38" s="381"/>
      <c r="E38" s="381"/>
      <c r="F38" s="382"/>
    </row>
    <row r="39" customFormat="false" ht="15" hidden="false" customHeight="true" outlineLevel="0" collapsed="false">
      <c r="A39" s="583"/>
      <c r="C39" s="381"/>
      <c r="D39" s="381"/>
      <c r="E39" s="381"/>
      <c r="F39" s="382"/>
    </row>
    <row r="40" customFormat="false" ht="15" hidden="false" customHeight="true" outlineLevel="0" collapsed="false">
      <c r="A40" s="583"/>
      <c r="C40" s="381"/>
      <c r="D40" s="381"/>
      <c r="E40" s="381"/>
      <c r="F40" s="382"/>
    </row>
    <row r="41" customFormat="false" ht="12.75" hidden="false" customHeight="false" outlineLevel="0" collapsed="false">
      <c r="A41" s="583"/>
      <c r="C41" s="381"/>
      <c r="D41" s="381"/>
      <c r="E41" s="381"/>
      <c r="F41" s="382"/>
    </row>
    <row r="42" customFormat="false" ht="12.75" hidden="false" customHeight="false" outlineLevel="0" collapsed="false">
      <c r="A42" s="583"/>
      <c r="C42" s="381"/>
      <c r="D42" s="381"/>
      <c r="E42" s="381"/>
      <c r="F42" s="382"/>
    </row>
    <row r="43" customFormat="false" ht="12.75" hidden="false" customHeight="false" outlineLevel="0" collapsed="false">
      <c r="A43" s="583"/>
      <c r="C43" s="381"/>
      <c r="D43" s="381"/>
      <c r="E43" s="381"/>
      <c r="F43" s="382"/>
    </row>
    <row r="44" customFormat="false" ht="12.75" hidden="false" customHeight="false" outlineLevel="0" collapsed="false">
      <c r="A44" s="583"/>
      <c r="C44" s="381"/>
      <c r="D44" s="381"/>
      <c r="E44" s="381"/>
      <c r="F44" s="382"/>
    </row>
    <row r="45" customFormat="false" ht="12.75" hidden="false" customHeight="false" outlineLevel="0" collapsed="false">
      <c r="A45" s="583"/>
      <c r="C45" s="381"/>
      <c r="D45" s="381"/>
      <c r="E45" s="381"/>
      <c r="F45" s="382"/>
    </row>
    <row r="46" customFormat="false" ht="12.75" hidden="false" customHeight="false" outlineLevel="0" collapsed="false">
      <c r="A46" s="583"/>
      <c r="C46" s="381"/>
      <c r="D46" s="381"/>
      <c r="E46" s="381"/>
      <c r="F46" s="382"/>
    </row>
    <row r="47" customFormat="false" ht="12.75" hidden="false" customHeight="false" outlineLevel="0" collapsed="false">
      <c r="A47" s="583"/>
      <c r="C47" s="381"/>
      <c r="D47" s="381"/>
      <c r="E47" s="381"/>
      <c r="F47" s="382"/>
    </row>
    <row r="48" customFormat="false" ht="12.75" hidden="false" customHeight="false" outlineLevel="0" collapsed="false">
      <c r="A48" s="583"/>
      <c r="C48" s="381"/>
      <c r="D48" s="381"/>
      <c r="E48" s="381"/>
      <c r="F48" s="382"/>
    </row>
    <row r="49" customFormat="false" ht="12.75" hidden="false" customHeight="false" outlineLevel="0" collapsed="false">
      <c r="A49" s="583"/>
      <c r="C49" s="381"/>
      <c r="D49" s="381"/>
      <c r="E49" s="381"/>
      <c r="F49" s="382"/>
    </row>
    <row r="50" customFormat="false" ht="12.75" hidden="false" customHeight="false" outlineLevel="0" collapsed="false">
      <c r="A50" s="583"/>
      <c r="C50" s="381"/>
      <c r="D50" s="381"/>
      <c r="E50" s="381"/>
      <c r="F50" s="382"/>
    </row>
    <row r="51" customFormat="false" ht="12.75" hidden="false" customHeight="false" outlineLevel="0" collapsed="false">
      <c r="A51" s="583"/>
      <c r="C51" s="381"/>
      <c r="D51" s="381"/>
      <c r="E51" s="381"/>
      <c r="F51" s="382"/>
    </row>
    <row r="52" customFormat="false" ht="12.75" hidden="false" customHeight="false" outlineLevel="0" collapsed="false">
      <c r="A52" s="583"/>
      <c r="C52" s="381"/>
      <c r="D52" s="381"/>
      <c r="E52" s="381"/>
      <c r="F52" s="382"/>
    </row>
    <row r="53" customFormat="false" ht="12.75" hidden="false" customHeight="false" outlineLevel="0" collapsed="false">
      <c r="A53" s="583"/>
      <c r="C53" s="381"/>
      <c r="D53" s="381"/>
      <c r="E53" s="381"/>
      <c r="F53" s="382"/>
    </row>
    <row r="54" customFormat="false" ht="12.75" hidden="false" customHeight="false" outlineLevel="0" collapsed="false">
      <c r="A54" s="583"/>
      <c r="C54" s="381"/>
      <c r="D54" s="381"/>
      <c r="E54" s="381"/>
      <c r="F54" s="382"/>
    </row>
    <row r="55" customFormat="false" ht="12.75" hidden="false" customHeight="false" outlineLevel="0" collapsed="false">
      <c r="A55" s="583"/>
      <c r="C55" s="381"/>
      <c r="D55" s="381"/>
      <c r="E55" s="381"/>
      <c r="F55" s="382"/>
    </row>
    <row r="56" customFormat="false" ht="12.75" hidden="false" customHeight="false" outlineLevel="0" collapsed="false">
      <c r="A56" s="583"/>
      <c r="C56" s="381"/>
      <c r="D56" s="381"/>
      <c r="E56" s="381"/>
      <c r="F56" s="382"/>
    </row>
    <row r="57" customFormat="false" ht="12.75" hidden="false" customHeight="false" outlineLevel="0" collapsed="false">
      <c r="A57" s="583"/>
      <c r="C57" s="381"/>
      <c r="D57" s="381"/>
      <c r="E57" s="381"/>
      <c r="F57" s="382"/>
    </row>
    <row r="58" customFormat="false" ht="12.75" hidden="false" customHeight="false" outlineLevel="0" collapsed="false">
      <c r="A58" s="583"/>
      <c r="C58" s="381"/>
      <c r="D58" s="381"/>
      <c r="E58" s="381"/>
      <c r="F58" s="382"/>
    </row>
    <row r="59" customFormat="false" ht="12.75" hidden="false" customHeight="false" outlineLevel="0" collapsed="false">
      <c r="A59" s="583"/>
      <c r="C59" s="381"/>
      <c r="D59" s="381"/>
      <c r="E59" s="381"/>
      <c r="F59" s="382"/>
    </row>
    <row r="60" customFormat="false" ht="12.75" hidden="false" customHeight="false" outlineLevel="0" collapsed="false">
      <c r="A60" s="583"/>
      <c r="C60" s="381"/>
      <c r="D60" s="381"/>
      <c r="E60" s="381"/>
      <c r="F60" s="382"/>
    </row>
    <row r="61" customFormat="false" ht="12.75" hidden="false" customHeight="false" outlineLevel="0" collapsed="false">
      <c r="A61" s="583"/>
      <c r="C61" s="381"/>
      <c r="D61" s="381"/>
      <c r="E61" s="381"/>
      <c r="F61" s="382"/>
    </row>
    <row r="62" customFormat="false" ht="12.75" hidden="false" customHeight="false" outlineLevel="0" collapsed="false">
      <c r="A62" s="583"/>
      <c r="C62" s="381"/>
      <c r="D62" s="381"/>
      <c r="E62" s="381"/>
      <c r="F62" s="382"/>
    </row>
    <row r="63" customFormat="false" ht="12.75" hidden="false" customHeight="false" outlineLevel="0" collapsed="false">
      <c r="A63" s="583"/>
      <c r="C63" s="381"/>
      <c r="D63" s="381"/>
      <c r="E63" s="381"/>
      <c r="F63" s="382"/>
    </row>
    <row r="64" customFormat="false" ht="12.75" hidden="false" customHeight="false" outlineLevel="0" collapsed="false">
      <c r="A64" s="583"/>
      <c r="C64" s="381"/>
      <c r="D64" s="381"/>
      <c r="E64" s="381"/>
      <c r="F64" s="382"/>
    </row>
    <row r="65" customFormat="false" ht="12.75" hidden="false" customHeight="false" outlineLevel="0" collapsed="false">
      <c r="A65" s="583"/>
      <c r="C65" s="381"/>
      <c r="D65" s="381"/>
      <c r="E65" s="381"/>
      <c r="F65" s="382"/>
    </row>
    <row r="66" customFormat="false" ht="12.75" hidden="false" customHeight="false" outlineLevel="0" collapsed="false">
      <c r="A66" s="583"/>
      <c r="C66" s="381"/>
      <c r="D66" s="381"/>
      <c r="E66" s="381"/>
      <c r="F66" s="382"/>
    </row>
    <row r="67" customFormat="false" ht="12.75" hidden="false" customHeight="false" outlineLevel="0" collapsed="false">
      <c r="A67" s="583"/>
      <c r="C67" s="381"/>
      <c r="D67" s="381"/>
      <c r="E67" s="381"/>
      <c r="F67" s="382"/>
    </row>
    <row r="68" customFormat="false" ht="12.75" hidden="false" customHeight="false" outlineLevel="0" collapsed="false">
      <c r="C68" s="381"/>
      <c r="D68" s="381"/>
      <c r="E68" s="381"/>
      <c r="F68" s="382"/>
    </row>
    <row r="69" customFormat="false" ht="12.75" hidden="false" customHeight="false" outlineLevel="0" collapsed="false">
      <c r="C69" s="381"/>
      <c r="D69" s="381"/>
      <c r="E69" s="381"/>
      <c r="F69" s="382"/>
    </row>
    <row r="70" customFormat="false" ht="12.75" hidden="false" customHeight="false" outlineLevel="0" collapsed="false">
      <c r="C70" s="381"/>
      <c r="D70" s="381"/>
      <c r="E70" s="381"/>
      <c r="F70" s="382"/>
    </row>
    <row r="71" customFormat="false" ht="12.75" hidden="false" customHeight="false" outlineLevel="0" collapsed="false">
      <c r="C71" s="381"/>
      <c r="D71" s="381"/>
      <c r="E71" s="381"/>
      <c r="F71" s="382"/>
    </row>
    <row r="72" customFormat="false" ht="12.75" hidden="false" customHeight="false" outlineLevel="0" collapsed="false">
      <c r="C72" s="381"/>
      <c r="D72" s="381"/>
      <c r="E72" s="381"/>
      <c r="F72" s="382"/>
    </row>
    <row r="73" customFormat="false" ht="12.75" hidden="false" customHeight="false" outlineLevel="0" collapsed="false">
      <c r="C73" s="381"/>
      <c r="D73" s="381"/>
      <c r="E73" s="381"/>
      <c r="F73" s="382"/>
    </row>
    <row r="74" customFormat="false" ht="12.75" hidden="false" customHeight="false" outlineLevel="0" collapsed="false">
      <c r="C74" s="381"/>
      <c r="D74" s="381"/>
      <c r="E74" s="381"/>
      <c r="F74" s="382"/>
    </row>
    <row r="75" customFormat="false" ht="12.75" hidden="false" customHeight="false" outlineLevel="0" collapsed="false">
      <c r="C75" s="381"/>
      <c r="D75" s="381"/>
      <c r="E75" s="381"/>
      <c r="F75" s="382"/>
    </row>
    <row r="76" customFormat="false" ht="12.75" hidden="false" customHeight="false" outlineLevel="0" collapsed="false">
      <c r="C76" s="381"/>
      <c r="D76" s="381"/>
      <c r="E76" s="381"/>
      <c r="F76" s="382"/>
    </row>
    <row r="77" customFormat="false" ht="12.75" hidden="false" customHeight="false" outlineLevel="0" collapsed="false">
      <c r="C77" s="381"/>
      <c r="D77" s="381"/>
      <c r="E77" s="381"/>
      <c r="F7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4.85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42" t="s">
        <v>13</v>
      </c>
      <c r="E1" s="43" t="n">
        <v>16000</v>
      </c>
    </row>
    <row r="2" customFormat="false" ht="16.5" hidden="false" customHeight="false" outlineLevel="0" collapsed="false">
      <c r="A2" s="44" t="s">
        <v>14</v>
      </c>
      <c r="B2" s="45"/>
      <c r="C2" s="46" t="s">
        <v>2</v>
      </c>
      <c r="D2" s="47"/>
      <c r="E2" s="48" t="n">
        <f aca="false">E1-C5</f>
        <v>3.40999999999985</v>
      </c>
    </row>
    <row r="3" customFormat="false" ht="13.5" hidden="false" customHeight="false" outlineLevel="0" collapsed="false">
      <c r="A3" s="49" t="s">
        <v>15</v>
      </c>
      <c r="B3" s="11" t="s">
        <v>16</v>
      </c>
      <c r="C3" s="50"/>
      <c r="D3" s="50"/>
      <c r="E3" s="35"/>
    </row>
    <row r="4" customFormat="false" ht="12.75" hidden="false" customHeight="false" outlineLevel="0" collapsed="false">
      <c r="A4" s="51"/>
      <c r="B4" s="11"/>
      <c r="C4" s="50"/>
      <c r="D4" s="50"/>
      <c r="E4" s="35"/>
    </row>
    <row r="5" customFormat="false" ht="12.75" hidden="false" customHeight="false" outlineLevel="0" collapsed="false">
      <c r="A5" s="51"/>
      <c r="B5" s="46" t="s">
        <v>3</v>
      </c>
      <c r="C5" s="52" t="n">
        <f aca="false">SUM(D7:D27)</f>
        <v>15996.59</v>
      </c>
      <c r="D5" s="50"/>
      <c r="E5" s="53" t="n">
        <f aca="false">SUM(C7:C27)</f>
        <v>145111.14</v>
      </c>
    </row>
    <row r="6" customFormat="false" ht="43.5" hidden="false" customHeight="true" outlineLevel="0" collapsed="false">
      <c r="A6" s="54" t="s">
        <v>17</v>
      </c>
      <c r="B6" s="55" t="s">
        <v>18</v>
      </c>
      <c r="C6" s="56" t="s">
        <v>19</v>
      </c>
      <c r="D6" s="57" t="s">
        <v>20</v>
      </c>
      <c r="E6" s="57" t="s">
        <v>6</v>
      </c>
      <c r="F6" s="58" t="s">
        <v>21</v>
      </c>
      <c r="G6" s="59" t="s">
        <v>22</v>
      </c>
      <c r="H6" s="58" t="s">
        <v>23</v>
      </c>
      <c r="I6" s="60" t="s">
        <v>24</v>
      </c>
    </row>
    <row r="7" customFormat="false" ht="12.75" hidden="false" customHeight="false" outlineLevel="0" collapsed="false">
      <c r="A7" s="61"/>
      <c r="B7" s="62" t="s">
        <v>25</v>
      </c>
      <c r="C7" s="63" t="n">
        <v>475</v>
      </c>
      <c r="D7" s="63" t="n">
        <v>475</v>
      </c>
      <c r="E7" s="64" t="s">
        <v>26</v>
      </c>
      <c r="F7" s="65" t="n">
        <v>43191</v>
      </c>
      <c r="G7" s="61"/>
      <c r="H7" s="61" t="s">
        <v>27</v>
      </c>
      <c r="I7" s="61"/>
      <c r="J7" s="61"/>
      <c r="K7" s="61"/>
      <c r="L7" s="66"/>
      <c r="M7" s="66"/>
    </row>
    <row r="8" s="68" customFormat="true" ht="12.75" hidden="false" customHeight="false" outlineLevel="0" collapsed="false">
      <c r="A8" s="61" t="s">
        <v>28</v>
      </c>
      <c r="B8" s="62" t="s">
        <v>29</v>
      </c>
      <c r="C8" s="63" t="n">
        <v>2500</v>
      </c>
      <c r="D8" s="63" t="n">
        <v>2000</v>
      </c>
      <c r="E8" s="64" t="s">
        <v>26</v>
      </c>
      <c r="F8" s="65" t="n">
        <v>43216</v>
      </c>
      <c r="G8" s="61"/>
      <c r="H8" s="61" t="s">
        <v>27</v>
      </c>
      <c r="I8" s="61"/>
      <c r="J8" s="61"/>
      <c r="K8" s="61"/>
      <c r="L8" s="67"/>
      <c r="M8" s="67"/>
    </row>
    <row r="9" customFormat="false" ht="12.75" hidden="false" customHeight="false" outlineLevel="0" collapsed="false">
      <c r="A9" s="61"/>
      <c r="B9" s="61" t="s">
        <v>30</v>
      </c>
      <c r="C9" s="63" t="n">
        <v>1200</v>
      </c>
      <c r="D9" s="63" t="n">
        <v>1200</v>
      </c>
      <c r="E9" s="64" t="s">
        <v>26</v>
      </c>
      <c r="F9" s="65" t="n">
        <v>43199</v>
      </c>
      <c r="G9" s="61"/>
      <c r="H9" s="61" t="s">
        <v>27</v>
      </c>
      <c r="I9" s="61"/>
      <c r="J9" s="61"/>
      <c r="K9" s="61"/>
      <c r="L9" s="66"/>
      <c r="M9" s="66"/>
    </row>
    <row r="10" s="68" customFormat="true" ht="12.75" hidden="false" customHeight="false" outlineLevel="0" collapsed="false">
      <c r="A10" s="61" t="s">
        <v>31</v>
      </c>
      <c r="B10" s="61" t="s">
        <v>32</v>
      </c>
      <c r="C10" s="63" t="n">
        <v>81.32</v>
      </c>
      <c r="D10" s="63" t="n">
        <v>81.32</v>
      </c>
      <c r="E10" s="64" t="s">
        <v>26</v>
      </c>
      <c r="F10" s="65" t="n">
        <v>43220</v>
      </c>
      <c r="G10" s="61"/>
      <c r="H10" s="61" t="s">
        <v>27</v>
      </c>
      <c r="I10" s="61"/>
      <c r="J10" s="61"/>
      <c r="K10" s="61"/>
      <c r="L10" s="67"/>
      <c r="M10" s="67"/>
    </row>
    <row r="11" s="68" customFormat="true" ht="12.75" hidden="false" customHeight="false" outlineLevel="0" collapsed="false">
      <c r="A11" s="61" t="s">
        <v>33</v>
      </c>
      <c r="B11" s="61" t="s">
        <v>34</v>
      </c>
      <c r="C11" s="63" t="n">
        <v>35000</v>
      </c>
      <c r="D11" s="63" t="n">
        <v>750</v>
      </c>
      <c r="E11" s="64" t="s">
        <v>26</v>
      </c>
      <c r="F11" s="65" t="n">
        <v>43262</v>
      </c>
      <c r="G11" s="61"/>
      <c r="H11" s="61" t="s">
        <v>27</v>
      </c>
      <c r="I11" s="61"/>
      <c r="J11" s="61"/>
      <c r="K11" s="61"/>
      <c r="L11" s="67"/>
      <c r="M11" s="67"/>
    </row>
    <row r="12" s="68" customFormat="true" ht="12.75" hidden="false" customHeight="false" outlineLevel="0" collapsed="false">
      <c r="A12" s="61" t="s">
        <v>35</v>
      </c>
      <c r="B12" s="61" t="s">
        <v>36</v>
      </c>
      <c r="C12" s="63" t="n">
        <v>2113.5</v>
      </c>
      <c r="D12" s="63" t="n">
        <v>658.75</v>
      </c>
      <c r="E12" s="64" t="s">
        <v>26</v>
      </c>
      <c r="F12" s="65" t="n">
        <v>43262</v>
      </c>
      <c r="G12" s="61"/>
      <c r="H12" s="61" t="s">
        <v>27</v>
      </c>
      <c r="I12" s="61"/>
      <c r="J12" s="61"/>
      <c r="K12" s="61"/>
      <c r="L12" s="67"/>
      <c r="M12" s="67"/>
    </row>
    <row r="13" s="68" customFormat="true" ht="12.75" hidden="false" customHeight="false" outlineLevel="0" collapsed="false">
      <c r="A13" s="61" t="s">
        <v>37</v>
      </c>
      <c r="B13" s="61" t="s">
        <v>38</v>
      </c>
      <c r="C13" s="63" t="n">
        <v>2209</v>
      </c>
      <c r="D13" s="63" t="n">
        <v>1100</v>
      </c>
      <c r="E13" s="64" t="s">
        <v>26</v>
      </c>
      <c r="F13" s="65" t="n">
        <v>43279</v>
      </c>
      <c r="G13" s="62" t="s">
        <v>39</v>
      </c>
      <c r="H13" s="61" t="s">
        <v>27</v>
      </c>
      <c r="I13" s="61"/>
      <c r="J13" s="61"/>
      <c r="K13" s="61"/>
      <c r="L13" s="67"/>
      <c r="M13" s="67"/>
    </row>
    <row r="14" s="68" customFormat="true" ht="12.75" hidden="false" customHeight="false" outlineLevel="0" collapsed="false">
      <c r="A14" s="61" t="s">
        <v>40</v>
      </c>
      <c r="B14" s="61" t="s">
        <v>41</v>
      </c>
      <c r="C14" s="63" t="n">
        <v>67463</v>
      </c>
      <c r="D14" s="63" t="n">
        <v>1000</v>
      </c>
      <c r="E14" s="64" t="s">
        <v>26</v>
      </c>
      <c r="F14" s="65" t="n">
        <v>43279</v>
      </c>
      <c r="G14" s="61"/>
      <c r="H14" s="61" t="s">
        <v>27</v>
      </c>
      <c r="I14" s="61"/>
      <c r="J14" s="61"/>
      <c r="K14" s="61"/>
      <c r="L14" s="67"/>
      <c r="M14" s="67"/>
    </row>
    <row r="15" s="68" customFormat="true" ht="12.75" hidden="false" customHeight="false" outlineLevel="0" collapsed="false">
      <c r="A15" s="61" t="s">
        <v>42</v>
      </c>
      <c r="B15" s="61" t="s">
        <v>43</v>
      </c>
      <c r="C15" s="63" t="n">
        <v>8154.8</v>
      </c>
      <c r="D15" s="63" t="n">
        <v>1500</v>
      </c>
      <c r="E15" s="64" t="s">
        <v>26</v>
      </c>
      <c r="F15" s="65" t="n">
        <v>43277</v>
      </c>
      <c r="G15" s="61"/>
      <c r="H15" s="61" t="s">
        <v>27</v>
      </c>
      <c r="I15" s="61"/>
      <c r="J15" s="61"/>
      <c r="K15" s="61"/>
      <c r="L15" s="67"/>
      <c r="M15" s="67"/>
    </row>
    <row r="16" customFormat="false" ht="12.75" hidden="false" customHeight="false" outlineLevel="0" collapsed="false">
      <c r="A16" s="61"/>
      <c r="B16" s="61" t="s">
        <v>44</v>
      </c>
      <c r="C16" s="63" t="n">
        <v>400</v>
      </c>
      <c r="D16" s="63" t="n">
        <v>200</v>
      </c>
      <c r="E16" s="64" t="s">
        <v>26</v>
      </c>
      <c r="F16" s="65" t="n">
        <v>43279</v>
      </c>
      <c r="G16" s="61"/>
      <c r="H16" s="61" t="s">
        <v>27</v>
      </c>
      <c r="I16" s="61"/>
      <c r="J16" s="61"/>
      <c r="K16" s="61"/>
      <c r="L16" s="66"/>
      <c r="M16" s="66"/>
    </row>
    <row r="17" s="68" customFormat="true" ht="12.75" hidden="false" customHeight="false" outlineLevel="0" collapsed="false">
      <c r="A17" s="61" t="s">
        <v>45</v>
      </c>
      <c r="B17" s="61" t="s">
        <v>46</v>
      </c>
      <c r="C17" s="63" t="n">
        <v>8241</v>
      </c>
      <c r="D17" s="63" t="n">
        <v>1000</v>
      </c>
      <c r="E17" s="64" t="s">
        <v>26</v>
      </c>
      <c r="F17" s="65" t="n">
        <v>43325</v>
      </c>
      <c r="G17" s="61"/>
      <c r="H17" s="61" t="s">
        <v>27</v>
      </c>
      <c r="I17" s="61"/>
      <c r="J17" s="61"/>
      <c r="K17" s="61"/>
      <c r="L17" s="67"/>
      <c r="M17" s="67"/>
    </row>
    <row r="18" s="68" customFormat="true" ht="12.75" hidden="false" customHeight="false" outlineLevel="0" collapsed="false">
      <c r="A18" s="61" t="s">
        <v>47</v>
      </c>
      <c r="B18" s="61" t="s">
        <v>48</v>
      </c>
      <c r="C18" s="63" t="n">
        <v>7212</v>
      </c>
      <c r="D18" s="69" t="n">
        <v>1750</v>
      </c>
      <c r="E18" s="64" t="s">
        <v>26</v>
      </c>
      <c r="F18" s="65" t="n">
        <v>43381</v>
      </c>
      <c r="G18" s="61"/>
      <c r="H18" s="61" t="s">
        <v>27</v>
      </c>
      <c r="I18" s="61"/>
      <c r="J18" s="61"/>
      <c r="K18" s="61"/>
      <c r="L18" s="67"/>
      <c r="M18" s="67"/>
    </row>
    <row r="19" customFormat="false" ht="12.75" hidden="false" customHeight="false" outlineLevel="0" collapsed="false">
      <c r="A19" s="61"/>
      <c r="B19" s="61" t="s">
        <v>49</v>
      </c>
      <c r="C19" s="63" t="n">
        <v>20</v>
      </c>
      <c r="D19" s="63" t="n">
        <v>20</v>
      </c>
      <c r="E19" s="64" t="s">
        <v>26</v>
      </c>
      <c r="F19" s="65" t="n">
        <v>43348</v>
      </c>
      <c r="G19" s="61"/>
      <c r="H19" s="61" t="s">
        <v>27</v>
      </c>
      <c r="I19" s="61"/>
      <c r="J19" s="61"/>
      <c r="K19" s="61"/>
      <c r="L19" s="66"/>
      <c r="M19" s="66"/>
    </row>
    <row r="20" customFormat="false" ht="12.75" hidden="false" customHeight="false" outlineLevel="0" collapsed="false">
      <c r="A20" s="61"/>
      <c r="B20" s="61" t="s">
        <v>50</v>
      </c>
      <c r="C20" s="63" t="n">
        <v>52</v>
      </c>
      <c r="D20" s="63" t="n">
        <v>52</v>
      </c>
      <c r="E20" s="64" t="s">
        <v>26</v>
      </c>
      <c r="F20" s="65" t="n">
        <v>43349</v>
      </c>
      <c r="G20" s="61"/>
      <c r="H20" s="61" t="s">
        <v>27</v>
      </c>
      <c r="I20" s="61"/>
      <c r="J20" s="61"/>
      <c r="K20" s="61"/>
      <c r="L20" s="66"/>
      <c r="M20" s="66"/>
    </row>
    <row r="21" s="68" customFormat="true" ht="12.75" hidden="false" customHeight="false" outlineLevel="0" collapsed="false">
      <c r="A21" s="61" t="s">
        <v>51</v>
      </c>
      <c r="B21" s="61" t="s">
        <v>52</v>
      </c>
      <c r="C21" s="63" t="n">
        <v>1500</v>
      </c>
      <c r="D21" s="63" t="n">
        <v>1000</v>
      </c>
      <c r="E21" s="64" t="s">
        <v>26</v>
      </c>
      <c r="F21" s="65" t="n">
        <v>43381</v>
      </c>
      <c r="G21" s="61"/>
      <c r="H21" s="61" t="s">
        <v>27</v>
      </c>
      <c r="I21" s="61"/>
      <c r="J21" s="61"/>
      <c r="K21" s="61"/>
      <c r="L21" s="67"/>
      <c r="M21" s="67"/>
    </row>
    <row r="22" customFormat="false" ht="14.25" hidden="false" customHeight="true" outlineLevel="0" collapsed="false">
      <c r="A22" s="61"/>
      <c r="B22" s="61" t="s">
        <v>44</v>
      </c>
      <c r="C22" s="63" t="n">
        <v>480</v>
      </c>
      <c r="D22" s="63" t="n">
        <v>400</v>
      </c>
      <c r="E22" s="64" t="s">
        <v>26</v>
      </c>
      <c r="F22" s="65" t="n">
        <v>43444</v>
      </c>
      <c r="G22" s="61"/>
      <c r="H22" s="61" t="s">
        <v>27</v>
      </c>
      <c r="I22" s="61"/>
      <c r="J22" s="61"/>
      <c r="K22" s="61"/>
      <c r="L22" s="66"/>
      <c r="M22" s="66"/>
    </row>
    <row r="23" s="68" customFormat="true" ht="12.75" hidden="false" customHeight="false" outlineLevel="0" collapsed="false">
      <c r="A23" s="61" t="s">
        <v>53</v>
      </c>
      <c r="B23" s="61" t="s">
        <v>54</v>
      </c>
      <c r="C23" s="63" t="n">
        <v>200</v>
      </c>
      <c r="D23" s="63" t="n">
        <v>200</v>
      </c>
      <c r="E23" s="64" t="s">
        <v>26</v>
      </c>
      <c r="F23" s="65" t="n">
        <v>43481</v>
      </c>
      <c r="G23" s="61"/>
      <c r="H23" s="61" t="s">
        <v>27</v>
      </c>
      <c r="I23" s="61"/>
      <c r="J23" s="61"/>
      <c r="K23" s="61"/>
      <c r="L23" s="67"/>
      <c r="M23" s="67"/>
    </row>
    <row r="24" s="68" customFormat="true" ht="12.75" hidden="false" customHeight="false" outlineLevel="0" collapsed="false">
      <c r="A24" s="61" t="s">
        <v>55</v>
      </c>
      <c r="B24" s="61" t="s">
        <v>56</v>
      </c>
      <c r="C24" s="63" t="n">
        <v>6000</v>
      </c>
      <c r="D24" s="63" t="n">
        <v>1000</v>
      </c>
      <c r="E24" s="64" t="s">
        <v>26</v>
      </c>
      <c r="F24" s="65" t="n">
        <v>43481</v>
      </c>
      <c r="G24" s="61"/>
      <c r="H24" s="61" t="s">
        <v>27</v>
      </c>
      <c r="I24" s="61"/>
      <c r="J24" s="61"/>
      <c r="K24" s="61"/>
      <c r="L24" s="67"/>
      <c r="M24" s="67"/>
    </row>
    <row r="25" s="68" customFormat="true" ht="12.75" hidden="false" customHeight="false" outlineLevel="0" collapsed="false">
      <c r="A25" s="61" t="s">
        <v>57</v>
      </c>
      <c r="B25" s="61" t="s">
        <v>58</v>
      </c>
      <c r="C25" s="63" t="n">
        <v>800</v>
      </c>
      <c r="D25" s="63" t="n">
        <v>800</v>
      </c>
      <c r="E25" s="64" t="s">
        <v>26</v>
      </c>
      <c r="F25" s="65" t="n">
        <v>43551</v>
      </c>
      <c r="G25" s="61"/>
      <c r="H25" s="61" t="s">
        <v>27</v>
      </c>
      <c r="I25" s="61"/>
      <c r="J25" s="61"/>
      <c r="K25" s="61"/>
      <c r="L25" s="67"/>
      <c r="M25" s="67"/>
    </row>
    <row r="26" customFormat="false" ht="12.75" hidden="false" customHeight="false" outlineLevel="0" collapsed="false">
      <c r="A26" s="61"/>
      <c r="B26" s="61" t="s">
        <v>59</v>
      </c>
      <c r="C26" s="63" t="n">
        <v>309.52</v>
      </c>
      <c r="D26" s="63" t="n">
        <v>309.52</v>
      </c>
      <c r="E26" s="64" t="s">
        <v>26</v>
      </c>
      <c r="F26" s="65" t="n">
        <v>43553</v>
      </c>
      <c r="G26" s="61"/>
      <c r="H26" s="61" t="s">
        <v>27</v>
      </c>
      <c r="I26" s="61"/>
      <c r="J26" s="61"/>
      <c r="K26" s="61"/>
      <c r="L26" s="66"/>
      <c r="M26" s="66"/>
    </row>
    <row r="27" s="68" customFormat="true" ht="12.75" hidden="false" customHeight="false" outlineLevel="0" collapsed="false">
      <c r="A27" s="61" t="s">
        <v>60</v>
      </c>
      <c r="B27" s="61" t="s">
        <v>61</v>
      </c>
      <c r="C27" s="63" t="n">
        <v>700</v>
      </c>
      <c r="D27" s="63" t="n">
        <v>500</v>
      </c>
      <c r="E27" s="64" t="s">
        <v>26</v>
      </c>
      <c r="F27" s="65" t="n">
        <v>43381</v>
      </c>
      <c r="G27" s="61"/>
      <c r="H27" s="61"/>
      <c r="I27" s="61"/>
      <c r="J27" s="61"/>
      <c r="K27" s="61"/>
      <c r="L27" s="67"/>
      <c r="M27" s="67"/>
    </row>
    <row r="28" s="72" customFormat="true" ht="15" hidden="false" customHeight="false" outlineLevel="0" collapsed="false">
      <c r="A28" s="70"/>
      <c r="B28" s="70"/>
      <c r="C28" s="70"/>
      <c r="D28" s="71"/>
      <c r="E28" s="71"/>
      <c r="F28" s="71" t="s">
        <v>62</v>
      </c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73" width="60.7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9" min="8" style="76" width="11.13"/>
    <col collapsed="false" customWidth="true" hidden="false" outlineLevel="0" max="10" min="10" style="0" width="20.13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84" t="s">
        <v>642</v>
      </c>
      <c r="B1" s="585"/>
      <c r="C1" s="586"/>
      <c r="D1" s="586"/>
      <c r="E1" s="586"/>
      <c r="F1" s="587"/>
      <c r="G1" s="588"/>
      <c r="H1" s="589"/>
      <c r="I1" s="589"/>
      <c r="J1" s="590"/>
    </row>
    <row r="2" customFormat="false" ht="19.5" hidden="false" customHeight="true" outlineLevel="0" collapsed="false">
      <c r="A2" s="591" t="s">
        <v>643</v>
      </c>
      <c r="B2" s="592"/>
      <c r="C2" s="593"/>
      <c r="D2" s="594" t="s">
        <v>2</v>
      </c>
      <c r="E2" s="594"/>
      <c r="F2" s="595" t="n">
        <f aca="false">16000-D5</f>
        <v>-304.360000000001</v>
      </c>
      <c r="G2" s="596"/>
      <c r="H2" s="589"/>
      <c r="I2" s="589"/>
      <c r="J2" s="590"/>
    </row>
    <row r="3" customFormat="false" ht="13.5" hidden="false" customHeight="false" outlineLevel="0" collapsed="false">
      <c r="A3" s="597" t="s">
        <v>817</v>
      </c>
      <c r="B3" s="598" t="s">
        <v>818</v>
      </c>
      <c r="C3" s="599"/>
      <c r="D3" s="599"/>
      <c r="E3" s="599"/>
      <c r="F3" s="600"/>
      <c r="G3" s="589"/>
      <c r="H3" s="589"/>
      <c r="I3" s="589"/>
      <c r="J3" s="601"/>
    </row>
    <row r="4" customFormat="false" ht="12.75" hidden="false" customHeight="false" outlineLevel="0" collapsed="false">
      <c r="A4" s="602"/>
      <c r="B4" s="603" t="s">
        <v>194</v>
      </c>
      <c r="C4" s="598"/>
      <c r="D4" s="599"/>
      <c r="E4" s="599"/>
      <c r="F4" s="600"/>
      <c r="G4" s="589"/>
      <c r="H4" s="589"/>
      <c r="I4" s="589"/>
      <c r="J4" s="601"/>
    </row>
    <row r="5" customFormat="false" ht="12.75" hidden="false" customHeight="false" outlineLevel="0" collapsed="false">
      <c r="A5" s="602"/>
      <c r="B5" s="598"/>
      <c r="C5" s="604" t="s">
        <v>3</v>
      </c>
      <c r="D5" s="605" t="n">
        <f aca="false">SUM(D8:D84)</f>
        <v>16304.36</v>
      </c>
      <c r="E5" s="606"/>
      <c r="F5" s="607"/>
      <c r="G5" s="589"/>
      <c r="H5" s="589"/>
      <c r="I5" s="589"/>
      <c r="J5" s="601"/>
    </row>
    <row r="6" customFormat="false" ht="6" hidden="false" customHeight="true" outlineLevel="0" collapsed="false">
      <c r="A6" s="602"/>
      <c r="B6" s="598"/>
      <c r="C6" s="598"/>
      <c r="D6" s="599"/>
      <c r="E6" s="599"/>
      <c r="F6" s="600"/>
      <c r="G6" s="589"/>
      <c r="H6" s="589"/>
      <c r="I6" s="589"/>
      <c r="J6" s="601"/>
    </row>
    <row r="7" s="22" customFormat="true" ht="35.25" hidden="false" customHeight="true" outlineLevel="0" collapsed="false">
      <c r="A7" s="608" t="s">
        <v>17</v>
      </c>
      <c r="B7" s="609" t="s">
        <v>18</v>
      </c>
      <c r="C7" s="610" t="s">
        <v>67</v>
      </c>
      <c r="D7" s="611" t="s">
        <v>20</v>
      </c>
      <c r="E7" s="611"/>
      <c r="F7" s="611" t="s">
        <v>6</v>
      </c>
      <c r="G7" s="612" t="s">
        <v>21</v>
      </c>
      <c r="H7" s="609" t="s">
        <v>22</v>
      </c>
      <c r="I7" s="609" t="s">
        <v>647</v>
      </c>
      <c r="J7" s="609" t="s">
        <v>23</v>
      </c>
      <c r="L7" s="383"/>
      <c r="M7" s="296"/>
    </row>
    <row r="8" customFormat="false" ht="12.75" hidden="false" customHeight="false" outlineLevel="0" collapsed="false">
      <c r="A8" s="486" t="s">
        <v>819</v>
      </c>
      <c r="B8" s="62" t="s">
        <v>607</v>
      </c>
      <c r="C8" s="473" t="n">
        <v>1000</v>
      </c>
      <c r="D8" s="470" t="n">
        <v>125</v>
      </c>
      <c r="E8" s="382"/>
      <c r="F8" s="435" t="n">
        <v>875</v>
      </c>
      <c r="G8" s="511" t="n">
        <v>43245</v>
      </c>
      <c r="H8" s="460"/>
      <c r="I8" s="511" t="n">
        <v>43245</v>
      </c>
      <c r="J8" s="457" t="s">
        <v>603</v>
      </c>
    </row>
    <row r="9" customFormat="false" ht="12.75" hidden="false" customHeight="false" outlineLevel="0" collapsed="false">
      <c r="A9" s="486" t="s">
        <v>820</v>
      </c>
      <c r="B9" s="62" t="s">
        <v>602</v>
      </c>
      <c r="C9" s="233" t="n">
        <v>3740</v>
      </c>
      <c r="D9" s="25" t="n">
        <v>200</v>
      </c>
      <c r="E9" s="25"/>
      <c r="F9" s="186" t="n">
        <v>3540</v>
      </c>
      <c r="G9" s="511" t="n">
        <v>43263</v>
      </c>
      <c r="H9" s="487"/>
      <c r="I9" s="511" t="n">
        <v>43263</v>
      </c>
      <c r="J9" s="457" t="s">
        <v>603</v>
      </c>
    </row>
    <row r="10" customFormat="false" ht="12.75" hidden="false" customHeight="false" outlineLevel="0" collapsed="false">
      <c r="A10" s="486" t="s">
        <v>821</v>
      </c>
      <c r="B10" s="62" t="s">
        <v>822</v>
      </c>
      <c r="C10" s="233" t="n">
        <v>9830.1</v>
      </c>
      <c r="D10" s="185" t="n">
        <v>2500</v>
      </c>
      <c r="E10" s="25"/>
      <c r="F10" s="74" t="n">
        <v>4830.1</v>
      </c>
      <c r="G10" s="511" t="n">
        <v>43286</v>
      </c>
      <c r="H10" s="41"/>
      <c r="I10" s="511" t="n">
        <v>43286</v>
      </c>
      <c r="J10" s="464" t="s">
        <v>823</v>
      </c>
    </row>
    <row r="11" customFormat="false" ht="12.75" hidden="false" customHeight="false" outlineLevel="0" collapsed="false">
      <c r="A11" s="486" t="s">
        <v>824</v>
      </c>
      <c r="B11" s="62" t="s">
        <v>738</v>
      </c>
      <c r="C11" s="185" t="n">
        <v>4004</v>
      </c>
      <c r="D11" s="185" t="n">
        <v>250</v>
      </c>
      <c r="E11" s="185"/>
      <c r="F11" s="456" t="n">
        <v>1300</v>
      </c>
      <c r="G11" s="192" t="n">
        <v>43287</v>
      </c>
      <c r="H11" s="41"/>
      <c r="I11" s="192" t="n">
        <v>43287</v>
      </c>
      <c r="J11" s="457" t="s">
        <v>603</v>
      </c>
    </row>
    <row r="12" customFormat="false" ht="12.75" hidden="false" customHeight="false" outlineLevel="0" collapsed="false">
      <c r="A12" s="489" t="s">
        <v>825</v>
      </c>
      <c r="B12" s="469" t="s">
        <v>826</v>
      </c>
      <c r="C12" s="473" t="n">
        <v>1000</v>
      </c>
      <c r="D12" s="470" t="n">
        <v>200</v>
      </c>
      <c r="E12" s="382"/>
      <c r="F12" s="435" t="n">
        <v>5500</v>
      </c>
      <c r="G12" s="472" t="n">
        <v>43356</v>
      </c>
      <c r="H12" s="493"/>
      <c r="I12" s="472" t="n">
        <v>43356</v>
      </c>
      <c r="J12" s="464" t="s">
        <v>603</v>
      </c>
    </row>
    <row r="13" customFormat="false" ht="12.75" hidden="false" customHeight="false" outlineLevel="0" collapsed="false">
      <c r="A13" s="486" t="s">
        <v>827</v>
      </c>
      <c r="B13" s="62" t="s">
        <v>755</v>
      </c>
      <c r="C13" s="25" t="n">
        <v>4800</v>
      </c>
      <c r="D13" s="185" t="n">
        <v>800</v>
      </c>
      <c r="E13" s="25"/>
      <c r="F13" s="186" t="s">
        <v>26</v>
      </c>
      <c r="G13" s="511" t="n">
        <v>43488</v>
      </c>
      <c r="H13" s="493"/>
      <c r="I13" s="511" t="n">
        <v>43488</v>
      </c>
      <c r="J13" s="464" t="s">
        <v>603</v>
      </c>
    </row>
    <row r="14" customFormat="false" ht="12.75" hidden="false" customHeight="false" outlineLevel="0" collapsed="false">
      <c r="A14" s="613" t="s">
        <v>828</v>
      </c>
      <c r="B14" s="550" t="s">
        <v>829</v>
      </c>
      <c r="C14" s="186" t="n">
        <v>1000</v>
      </c>
      <c r="D14" s="186" t="n">
        <v>750</v>
      </c>
      <c r="E14" s="186"/>
      <c r="F14" s="186" t="s">
        <v>26</v>
      </c>
      <c r="G14" s="511" t="n">
        <v>43489</v>
      </c>
      <c r="H14" s="493"/>
      <c r="I14" s="511" t="n">
        <v>43489</v>
      </c>
      <c r="J14" s="464" t="s">
        <v>603</v>
      </c>
    </row>
    <row r="15" customFormat="false" ht="12.75" hidden="false" customHeight="false" outlineLevel="0" collapsed="false">
      <c r="A15" s="613" t="s">
        <v>676</v>
      </c>
      <c r="B15" s="550" t="s">
        <v>830</v>
      </c>
      <c r="C15" s="186" t="n">
        <v>400</v>
      </c>
      <c r="D15" s="186" t="n">
        <v>400</v>
      </c>
      <c r="E15" s="186"/>
      <c r="F15" s="186" t="s">
        <v>26</v>
      </c>
      <c r="G15" s="511" t="n">
        <v>43570</v>
      </c>
      <c r="H15" s="493"/>
      <c r="I15" s="511" t="n">
        <v>43570</v>
      </c>
      <c r="J15" s="464" t="s">
        <v>637</v>
      </c>
    </row>
    <row r="16" customFormat="false" ht="12.75" hidden="false" customHeight="false" outlineLevel="0" collapsed="false">
      <c r="A16" s="486" t="s">
        <v>676</v>
      </c>
      <c r="B16" s="117" t="s">
        <v>831</v>
      </c>
      <c r="C16" s="25" t="n">
        <v>4169</v>
      </c>
      <c r="D16" s="185" t="n">
        <v>4169</v>
      </c>
      <c r="E16" s="25"/>
      <c r="F16" s="186" t="s">
        <v>26</v>
      </c>
      <c r="G16" s="511" t="n">
        <v>43553</v>
      </c>
      <c r="H16" s="493"/>
      <c r="I16" s="511" t="n">
        <v>43553</v>
      </c>
      <c r="J16" s="464" t="s">
        <v>637</v>
      </c>
    </row>
    <row r="17" customFormat="false" ht="12.75" hidden="false" customHeight="false" outlineLevel="0" collapsed="false">
      <c r="A17" s="486" t="s">
        <v>676</v>
      </c>
      <c r="B17" s="62" t="s">
        <v>832</v>
      </c>
      <c r="C17" s="25" t="n">
        <v>453</v>
      </c>
      <c r="D17" s="185" t="n">
        <v>453</v>
      </c>
      <c r="E17" s="25"/>
      <c r="F17" s="186" t="s">
        <v>26</v>
      </c>
      <c r="G17" s="511" t="n">
        <v>43482</v>
      </c>
      <c r="H17" s="493"/>
      <c r="I17" s="511" t="n">
        <v>43482</v>
      </c>
      <c r="J17" s="464" t="s">
        <v>637</v>
      </c>
    </row>
    <row r="18" customFormat="false" ht="12.75" hidden="false" customHeight="false" outlineLevel="0" collapsed="false">
      <c r="A18" s="486" t="s">
        <v>676</v>
      </c>
      <c r="B18" s="62" t="s">
        <v>833</v>
      </c>
      <c r="C18" s="25" t="n">
        <v>557.36</v>
      </c>
      <c r="D18" s="185" t="n">
        <v>557.36</v>
      </c>
      <c r="E18" s="25"/>
      <c r="F18" s="186" t="s">
        <v>26</v>
      </c>
      <c r="G18" s="511" t="n">
        <v>43524</v>
      </c>
      <c r="H18" s="493"/>
      <c r="I18" s="511" t="n">
        <v>43524</v>
      </c>
      <c r="J18" s="464" t="s">
        <v>637</v>
      </c>
    </row>
    <row r="19" customFormat="false" ht="12.75" hidden="false" customHeight="false" outlineLevel="0" collapsed="false">
      <c r="A19" s="486" t="s">
        <v>834</v>
      </c>
      <c r="B19" s="380" t="s">
        <v>835</v>
      </c>
      <c r="C19" s="25" t="n">
        <v>3900</v>
      </c>
      <c r="D19" s="25" t="n">
        <v>3900</v>
      </c>
      <c r="E19" s="25"/>
      <c r="F19" s="186" t="s">
        <v>26</v>
      </c>
      <c r="G19" s="511" t="n">
        <v>43552</v>
      </c>
      <c r="H19" s="493"/>
      <c r="I19" s="511" t="n">
        <v>43552</v>
      </c>
      <c r="J19" s="464" t="s">
        <v>603</v>
      </c>
    </row>
    <row r="20" customFormat="false" ht="12.75" hidden="false" customHeight="false" outlineLevel="0" collapsed="false">
      <c r="A20" s="486" t="s">
        <v>836</v>
      </c>
      <c r="B20" s="117" t="s">
        <v>837</v>
      </c>
      <c r="C20" s="25" t="n">
        <v>2000</v>
      </c>
      <c r="D20" s="25" t="n">
        <v>2000</v>
      </c>
      <c r="E20" s="25"/>
      <c r="F20" s="186" t="s">
        <v>26</v>
      </c>
      <c r="G20" s="511" t="s">
        <v>838</v>
      </c>
      <c r="H20" s="493"/>
      <c r="I20" s="511" t="s">
        <v>838</v>
      </c>
      <c r="J20" s="614" t="s">
        <v>603</v>
      </c>
    </row>
    <row r="21" customFormat="false" ht="12.75" hidden="false" customHeight="false" outlineLevel="0" collapsed="false">
      <c r="A21" s="289"/>
      <c r="B21" s="62"/>
      <c r="C21" s="25"/>
      <c r="D21" s="25"/>
      <c r="E21" s="25"/>
      <c r="F21" s="186"/>
      <c r="G21" s="511"/>
      <c r="H21" s="493"/>
      <c r="I21" s="493"/>
      <c r="J21" s="289"/>
    </row>
    <row r="22" customFormat="false" ht="12.75" hidden="false" customHeight="false" outlineLevel="0" collapsed="false">
      <c r="A22" s="615"/>
      <c r="B22" s="615"/>
      <c r="C22" s="616"/>
      <c r="D22" s="616"/>
      <c r="E22" s="617"/>
      <c r="F22" s="617"/>
      <c r="G22" s="593"/>
      <c r="H22" s="593"/>
      <c r="I22" s="593"/>
      <c r="J22" s="593"/>
    </row>
    <row r="23" customFormat="false" ht="12.75" hidden="false" customHeight="false" outlineLevel="0" collapsed="false">
      <c r="A23" s="615"/>
      <c r="B23" s="615"/>
      <c r="C23" s="616"/>
      <c r="D23" s="616"/>
      <c r="E23" s="617"/>
      <c r="F23" s="617"/>
      <c r="G23" s="618"/>
      <c r="H23" s="619"/>
      <c r="I23" s="619"/>
      <c r="J23" s="618"/>
    </row>
    <row r="24" customFormat="false" ht="12.75" hidden="false" customHeight="false" outlineLevel="0" collapsed="false">
      <c r="A24" s="615"/>
      <c r="B24" s="615"/>
      <c r="C24" s="616"/>
      <c r="D24" s="616"/>
      <c r="E24" s="617"/>
      <c r="F24" s="617"/>
      <c r="G24" s="618"/>
      <c r="H24" s="619"/>
      <c r="I24" s="619"/>
      <c r="J24" s="618"/>
    </row>
    <row r="25" customFormat="false" ht="12.75" hidden="false" customHeight="false" outlineLevel="0" collapsed="false">
      <c r="A25" s="615"/>
      <c r="B25" s="615"/>
      <c r="C25" s="616"/>
      <c r="D25" s="616"/>
      <c r="E25" s="617"/>
      <c r="F25" s="617"/>
      <c r="G25" s="618"/>
      <c r="H25" s="619"/>
      <c r="I25" s="619"/>
      <c r="J25" s="618"/>
    </row>
    <row r="26" customFormat="false" ht="12.75" hidden="false" customHeight="false" outlineLevel="0" collapsed="false">
      <c r="A26" s="615"/>
      <c r="B26" s="615"/>
      <c r="C26" s="616"/>
      <c r="D26" s="616"/>
      <c r="E26" s="617"/>
      <c r="F26" s="617"/>
      <c r="G26" s="618"/>
      <c r="H26" s="619"/>
      <c r="I26" s="619"/>
      <c r="J26" s="593"/>
    </row>
    <row r="27" customFormat="false" ht="12.75" hidden="false" customHeight="false" outlineLevel="0" collapsed="false">
      <c r="A27" s="615"/>
      <c r="B27" s="615"/>
      <c r="C27" s="593"/>
      <c r="D27" s="616"/>
      <c r="E27" s="617"/>
      <c r="F27" s="617"/>
      <c r="G27" s="618"/>
      <c r="H27" s="619"/>
      <c r="I27" s="619"/>
      <c r="J27" s="618"/>
    </row>
    <row r="28" customFormat="false" ht="12.75" hidden="false" customHeight="false" outlineLevel="0" collapsed="false">
      <c r="C28" s="381"/>
      <c r="D28" s="381"/>
      <c r="E28" s="381"/>
      <c r="F28" s="382"/>
    </row>
    <row r="29" customFormat="false" ht="12.75" hidden="false" customHeight="false" outlineLevel="0" collapsed="false">
      <c r="C29" s="381"/>
      <c r="D29" s="381"/>
      <c r="E29" s="381"/>
      <c r="F29" s="382"/>
    </row>
    <row r="30" customFormat="false" ht="12.75" hidden="false" customHeight="false" outlineLevel="0" collapsed="false">
      <c r="C30" s="381"/>
      <c r="D30" s="381"/>
      <c r="E30" s="381"/>
      <c r="F30" s="382"/>
    </row>
    <row r="31" customFormat="false" ht="12.75" hidden="false" customHeight="false" outlineLevel="0" collapsed="false">
      <c r="C31" s="381"/>
      <c r="D31" s="381"/>
      <c r="E31" s="381"/>
      <c r="F31" s="382"/>
    </row>
    <row r="32" customFormat="false" ht="12.75" hidden="false" customHeight="false" outlineLevel="0" collapsed="false">
      <c r="C32" s="381"/>
      <c r="D32" s="381"/>
      <c r="E32" s="381"/>
      <c r="F32" s="382"/>
    </row>
    <row r="33" customFormat="false" ht="12.75" hidden="false" customHeight="false" outlineLevel="0" collapsed="false">
      <c r="C33" s="381"/>
      <c r="D33" s="381"/>
      <c r="E33" s="381"/>
      <c r="F33" s="382"/>
    </row>
    <row r="34" customFormat="false" ht="12.75" hidden="false" customHeight="false" outlineLevel="0" collapsed="false">
      <c r="C34" s="381"/>
      <c r="D34" s="381"/>
      <c r="E34" s="381"/>
      <c r="F34" s="382"/>
    </row>
    <row r="35" customFormat="false" ht="12.75" hidden="false" customHeight="false" outlineLevel="0" collapsed="false">
      <c r="C35" s="381"/>
      <c r="D35" s="381"/>
      <c r="E35" s="381"/>
      <c r="F35" s="382"/>
    </row>
    <row r="36" customFormat="false" ht="12.75" hidden="false" customHeight="false" outlineLevel="0" collapsed="false">
      <c r="C36" s="381"/>
      <c r="D36" s="381"/>
      <c r="E36" s="381"/>
      <c r="F36" s="382"/>
    </row>
    <row r="37" customFormat="false" ht="12.75" hidden="false" customHeight="false" outlineLevel="0" collapsed="false">
      <c r="C37" s="381"/>
      <c r="D37" s="381"/>
      <c r="E37" s="381"/>
      <c r="F37" s="382"/>
    </row>
    <row r="38" customFormat="false" ht="12.75" hidden="false" customHeight="false" outlineLevel="0" collapsed="false">
      <c r="C38" s="381"/>
      <c r="D38" s="381"/>
      <c r="E38" s="381"/>
      <c r="F38" s="382"/>
    </row>
    <row r="39" customFormat="false" ht="12.75" hidden="false" customHeight="false" outlineLevel="0" collapsed="false">
      <c r="C39" s="381"/>
      <c r="D39" s="381"/>
      <c r="E39" s="381"/>
      <c r="F39" s="382"/>
    </row>
    <row r="40" customFormat="false" ht="12.75" hidden="false" customHeight="false" outlineLevel="0" collapsed="false">
      <c r="C40" s="381"/>
      <c r="D40" s="381"/>
      <c r="E40" s="381"/>
      <c r="F40" s="382"/>
    </row>
    <row r="41" customFormat="false" ht="12.75" hidden="false" customHeight="false" outlineLevel="0" collapsed="false">
      <c r="C41" s="381"/>
      <c r="D41" s="381"/>
      <c r="E41" s="381"/>
      <c r="F41" s="382"/>
    </row>
    <row r="42" customFormat="false" ht="12.75" hidden="false" customHeight="false" outlineLevel="0" collapsed="false">
      <c r="C42" s="381"/>
      <c r="D42" s="381"/>
      <c r="E42" s="381"/>
      <c r="F42" s="382"/>
    </row>
    <row r="43" customFormat="false" ht="12.75" hidden="false" customHeight="false" outlineLevel="0" collapsed="false">
      <c r="C43" s="381"/>
      <c r="D43" s="381"/>
      <c r="E43" s="381"/>
      <c r="F43" s="382"/>
    </row>
    <row r="44" customFormat="false" ht="12.75" hidden="false" customHeight="false" outlineLevel="0" collapsed="false">
      <c r="C44" s="381"/>
      <c r="D44" s="381"/>
      <c r="E44" s="381"/>
      <c r="F44" s="382"/>
    </row>
    <row r="45" customFormat="false" ht="12.75" hidden="false" customHeight="false" outlineLevel="0" collapsed="false">
      <c r="C45" s="381"/>
      <c r="D45" s="381"/>
      <c r="E45" s="381"/>
      <c r="F45" s="382"/>
    </row>
    <row r="46" customFormat="false" ht="12.75" hidden="false" customHeight="false" outlineLevel="0" collapsed="false">
      <c r="C46" s="381"/>
      <c r="D46" s="381"/>
      <c r="E46" s="381"/>
      <c r="F46" s="382"/>
    </row>
    <row r="47" customFormat="false" ht="12.75" hidden="false" customHeight="false" outlineLevel="0" collapsed="false">
      <c r="C47" s="381"/>
      <c r="D47" s="381"/>
      <c r="E47" s="381"/>
      <c r="F47" s="382"/>
    </row>
    <row r="48" customFormat="false" ht="12.75" hidden="false" customHeight="false" outlineLevel="0" collapsed="false">
      <c r="C48" s="381"/>
      <c r="D48" s="381"/>
      <c r="E48" s="381"/>
      <c r="F48" s="382"/>
    </row>
    <row r="49" customFormat="false" ht="12.75" hidden="false" customHeight="false" outlineLevel="0" collapsed="false">
      <c r="C49" s="381"/>
      <c r="D49" s="381"/>
      <c r="E49" s="381"/>
      <c r="F49" s="382"/>
    </row>
    <row r="50" customFormat="false" ht="12.75" hidden="false" customHeight="false" outlineLevel="0" collapsed="false">
      <c r="C50" s="381"/>
      <c r="D50" s="381"/>
      <c r="E50" s="381"/>
      <c r="F50" s="382"/>
    </row>
    <row r="51" customFormat="false" ht="12.75" hidden="false" customHeight="false" outlineLevel="0" collapsed="false">
      <c r="C51" s="381"/>
      <c r="D51" s="381"/>
      <c r="E51" s="381"/>
      <c r="F51" s="382"/>
    </row>
    <row r="52" customFormat="false" ht="12.75" hidden="false" customHeight="false" outlineLevel="0" collapsed="false">
      <c r="C52" s="381"/>
      <c r="D52" s="381"/>
      <c r="E52" s="381"/>
      <c r="F52" s="382"/>
    </row>
    <row r="53" customFormat="false" ht="12.75" hidden="false" customHeight="false" outlineLevel="0" collapsed="false">
      <c r="C53" s="381"/>
      <c r="D53" s="381"/>
      <c r="E53" s="381"/>
      <c r="F53" s="382"/>
    </row>
    <row r="54" customFormat="false" ht="12.75" hidden="false" customHeight="false" outlineLevel="0" collapsed="false">
      <c r="C54" s="381"/>
      <c r="D54" s="381"/>
      <c r="E54" s="381"/>
      <c r="F54" s="382"/>
    </row>
    <row r="55" customFormat="false" ht="12.75" hidden="false" customHeight="false" outlineLevel="0" collapsed="false">
      <c r="C55" s="381"/>
      <c r="D55" s="381"/>
      <c r="E55" s="381"/>
      <c r="F55" s="382"/>
    </row>
    <row r="56" customFormat="false" ht="12.75" hidden="false" customHeight="false" outlineLevel="0" collapsed="false">
      <c r="C56" s="381"/>
      <c r="D56" s="381"/>
      <c r="E56" s="381"/>
      <c r="F56" s="382"/>
    </row>
    <row r="57" customFormat="false" ht="12.75" hidden="false" customHeight="false" outlineLevel="0" collapsed="false">
      <c r="C57" s="381"/>
      <c r="D57" s="381"/>
      <c r="E57" s="381"/>
      <c r="F57" s="382"/>
    </row>
    <row r="58" customFormat="false" ht="12.75" hidden="false" customHeight="false" outlineLevel="0" collapsed="false">
      <c r="C58" s="381"/>
      <c r="D58" s="381"/>
      <c r="E58" s="381"/>
      <c r="F58" s="382"/>
    </row>
    <row r="59" customFormat="false" ht="12.75" hidden="false" customHeight="false" outlineLevel="0" collapsed="false">
      <c r="C59" s="381"/>
      <c r="D59" s="381"/>
      <c r="E59" s="381"/>
      <c r="F59" s="382"/>
    </row>
    <row r="60" customFormat="false" ht="12.75" hidden="false" customHeight="false" outlineLevel="0" collapsed="false">
      <c r="C60" s="381"/>
      <c r="D60" s="381"/>
      <c r="E60" s="381"/>
      <c r="F60" s="382"/>
    </row>
    <row r="61" customFormat="false" ht="12.75" hidden="false" customHeight="false" outlineLevel="0" collapsed="false">
      <c r="C61" s="381"/>
      <c r="D61" s="381"/>
      <c r="E61" s="381"/>
      <c r="F61" s="382"/>
    </row>
    <row r="62" customFormat="false" ht="12.75" hidden="false" customHeight="false" outlineLevel="0" collapsed="false">
      <c r="C62" s="381"/>
      <c r="D62" s="381"/>
      <c r="E62" s="381"/>
      <c r="F62" s="382"/>
    </row>
    <row r="63" customFormat="false" ht="12.75" hidden="false" customHeight="false" outlineLevel="0" collapsed="false">
      <c r="C63" s="381"/>
      <c r="D63" s="381"/>
      <c r="E63" s="381"/>
      <c r="F63" s="382"/>
    </row>
    <row r="64" customFormat="false" ht="12.75" hidden="false" customHeight="false" outlineLevel="0" collapsed="false">
      <c r="C64" s="381"/>
      <c r="D64" s="381"/>
      <c r="E64" s="381"/>
      <c r="F64" s="382"/>
    </row>
    <row r="65" customFormat="false" ht="12.75" hidden="false" customHeight="false" outlineLevel="0" collapsed="false">
      <c r="C65" s="381"/>
      <c r="D65" s="381"/>
      <c r="E65" s="381"/>
      <c r="F65" s="382"/>
    </row>
    <row r="66" customFormat="false" ht="12.75" hidden="false" customHeight="false" outlineLevel="0" collapsed="false">
      <c r="C66" s="381"/>
      <c r="D66" s="381"/>
      <c r="E66" s="381"/>
      <c r="F66" s="382"/>
    </row>
    <row r="67" customFormat="false" ht="12.75" hidden="false" customHeight="false" outlineLevel="0" collapsed="false">
      <c r="C67" s="381"/>
      <c r="D67" s="381"/>
      <c r="E67" s="381"/>
      <c r="F67" s="382"/>
    </row>
    <row r="68" customFormat="false" ht="12.75" hidden="false" customHeight="false" outlineLevel="0" collapsed="false">
      <c r="C68" s="381"/>
      <c r="D68" s="381"/>
      <c r="E68" s="381"/>
      <c r="F68" s="382"/>
    </row>
    <row r="69" customFormat="false" ht="12.75" hidden="false" customHeight="false" outlineLevel="0" collapsed="false">
      <c r="C69" s="381"/>
      <c r="D69" s="381"/>
      <c r="E69" s="381"/>
      <c r="F69" s="382"/>
    </row>
    <row r="70" customFormat="false" ht="12.75" hidden="false" customHeight="false" outlineLevel="0" collapsed="false">
      <c r="C70" s="381"/>
      <c r="D70" s="381"/>
      <c r="E70" s="381"/>
      <c r="F70" s="382"/>
    </row>
    <row r="71" customFormat="false" ht="12.75" hidden="false" customHeight="false" outlineLevel="0" collapsed="false">
      <c r="C71" s="381"/>
      <c r="D71" s="381"/>
      <c r="E71" s="381"/>
      <c r="F71" s="382"/>
    </row>
    <row r="72" customFormat="false" ht="12.75" hidden="false" customHeight="false" outlineLevel="0" collapsed="false">
      <c r="C72" s="381"/>
      <c r="D72" s="381"/>
      <c r="E72" s="381"/>
      <c r="F72" s="382"/>
    </row>
    <row r="73" customFormat="false" ht="12.75" hidden="false" customHeight="false" outlineLevel="0" collapsed="false">
      <c r="C73" s="381"/>
      <c r="D73" s="381"/>
      <c r="E73" s="381"/>
      <c r="F73" s="382"/>
    </row>
    <row r="74" customFormat="false" ht="12.75" hidden="false" customHeight="false" outlineLevel="0" collapsed="false">
      <c r="C74" s="381"/>
      <c r="D74" s="381"/>
      <c r="E74" s="381"/>
      <c r="F74" s="382"/>
    </row>
    <row r="75" customFormat="false" ht="12.75" hidden="false" customHeight="false" outlineLevel="0" collapsed="false">
      <c r="C75" s="381"/>
      <c r="D75" s="381"/>
      <c r="E75" s="381"/>
      <c r="F75" s="382"/>
    </row>
    <row r="76" customFormat="false" ht="12.75" hidden="false" customHeight="false" outlineLevel="0" collapsed="false">
      <c r="C76" s="381"/>
      <c r="D76" s="381"/>
      <c r="E76" s="381"/>
      <c r="F76" s="382"/>
    </row>
    <row r="77" customFormat="false" ht="12.75" hidden="false" customHeight="false" outlineLevel="0" collapsed="false">
      <c r="C77" s="381"/>
      <c r="D77" s="381"/>
      <c r="E77" s="381"/>
      <c r="F7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2.14"/>
    <col collapsed="false" customWidth="true" hidden="false" outlineLevel="0" max="2" min="2" style="73" width="69.13"/>
    <col collapsed="false" customWidth="true" hidden="false" outlineLevel="0" max="3" min="3" style="25" width="18.41"/>
    <col collapsed="false" customWidth="true" hidden="false" outlineLevel="0" max="4" min="4" style="25" width="17.28"/>
    <col collapsed="false" customWidth="true" hidden="false" outlineLevel="0" max="5" min="5" style="25" width="1.85"/>
    <col collapsed="false" customWidth="true" hidden="false" outlineLevel="0" max="6" min="6" style="74" width="23.85"/>
    <col collapsed="false" customWidth="true" hidden="false" outlineLevel="0" max="7" min="7" style="0" width="12.99"/>
    <col collapsed="false" customWidth="true" hidden="false" outlineLevel="0" max="8" min="8" style="76" width="8.99"/>
    <col collapsed="false" customWidth="true" hidden="false" outlineLevel="0" max="9" min="9" style="0" width="15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518" t="s">
        <v>441</v>
      </c>
      <c r="B1" s="620"/>
      <c r="C1" s="193"/>
      <c r="D1" s="193"/>
      <c r="E1" s="193"/>
      <c r="F1" s="47"/>
      <c r="G1" s="82"/>
      <c r="H1" s="521"/>
      <c r="I1" s="4"/>
    </row>
    <row r="2" customFormat="false" ht="19.5" hidden="false" customHeight="true" outlineLevel="0" collapsed="false">
      <c r="A2" s="51" t="s">
        <v>1</v>
      </c>
      <c r="B2" s="621"/>
      <c r="C2" s="185"/>
      <c r="D2" s="47" t="s">
        <v>2</v>
      </c>
      <c r="E2" s="47"/>
      <c r="F2" s="81" t="n">
        <f aca="false">16000-D5</f>
        <v>0</v>
      </c>
      <c r="G2" s="4"/>
      <c r="H2" s="521"/>
      <c r="I2" s="4"/>
    </row>
    <row r="3" customFormat="false" ht="13.5" hidden="false" customHeight="false" outlineLevel="0" collapsed="false">
      <c r="A3" s="201" t="s">
        <v>839</v>
      </c>
      <c r="B3" s="558" t="s">
        <v>840</v>
      </c>
      <c r="C3" s="193"/>
      <c r="D3" s="193"/>
      <c r="E3" s="193"/>
      <c r="F3" s="47"/>
      <c r="G3" s="4"/>
      <c r="H3" s="521"/>
      <c r="I3" s="11"/>
    </row>
    <row r="4" customFormat="false" ht="12.75" hidden="false" customHeight="false" outlineLevel="0" collapsed="false">
      <c r="A4" s="201"/>
      <c r="B4" s="558" t="s">
        <v>786</v>
      </c>
      <c r="C4" s="238"/>
      <c r="D4" s="193"/>
      <c r="E4" s="193"/>
      <c r="F4" s="47"/>
      <c r="G4" s="4"/>
      <c r="H4" s="521"/>
      <c r="I4" s="11"/>
    </row>
    <row r="5" customFormat="false" ht="12.75" hidden="false" customHeight="false" outlineLevel="0" collapsed="false">
      <c r="A5" s="201"/>
      <c r="B5" s="13"/>
      <c r="C5" s="202" t="s">
        <v>195</v>
      </c>
      <c r="D5" s="525" t="n">
        <f aca="false">SUM(D8:D43)</f>
        <v>16000</v>
      </c>
      <c r="E5" s="526"/>
      <c r="F5" s="525" t="n">
        <f aca="false">SUM(F8:F43)</f>
        <v>19767</v>
      </c>
      <c r="G5" s="4"/>
      <c r="H5" s="521"/>
      <c r="I5" s="11"/>
    </row>
    <row r="6" customFormat="false" ht="6" hidden="false" customHeight="true" outlineLevel="0" collapsed="false">
      <c r="A6" s="201"/>
      <c r="B6" s="13"/>
      <c r="C6" s="238"/>
      <c r="D6" s="193"/>
      <c r="E6" s="193"/>
      <c r="F6" s="47"/>
      <c r="G6" s="4"/>
      <c r="H6" s="521"/>
      <c r="I6" s="11"/>
    </row>
    <row r="7" s="624" customFormat="true" ht="48" hidden="false" customHeight="true" outlineLevel="0" collapsed="false">
      <c r="A7" s="451" t="s">
        <v>17</v>
      </c>
      <c r="B7" s="295" t="s">
        <v>18</v>
      </c>
      <c r="C7" s="622" t="s">
        <v>67</v>
      </c>
      <c r="D7" s="623" t="s">
        <v>20</v>
      </c>
      <c r="E7" s="623"/>
      <c r="F7" s="623" t="s">
        <v>6</v>
      </c>
      <c r="G7" s="295" t="s">
        <v>646</v>
      </c>
      <c r="H7" s="295" t="s">
        <v>22</v>
      </c>
      <c r="I7" s="295" t="s">
        <v>23</v>
      </c>
      <c r="L7" s="625"/>
    </row>
    <row r="8" customFormat="false" ht="12.75" hidden="false" customHeight="false" outlineLevel="0" collapsed="false">
      <c r="A8" s="492" t="s">
        <v>841</v>
      </c>
      <c r="B8" s="372" t="s">
        <v>842</v>
      </c>
      <c r="C8" s="25" t="n">
        <v>800</v>
      </c>
      <c r="D8" s="25" t="n">
        <v>550</v>
      </c>
      <c r="F8" s="74" t="n">
        <v>250</v>
      </c>
      <c r="G8" s="436" t="n">
        <v>43381</v>
      </c>
      <c r="I8" s="0" t="s">
        <v>603</v>
      </c>
    </row>
    <row r="9" customFormat="false" ht="12.75" hidden="false" customHeight="false" outlineLevel="0" collapsed="false">
      <c r="A9" s="486" t="s">
        <v>843</v>
      </c>
      <c r="B9" s="117" t="s">
        <v>844</v>
      </c>
      <c r="C9" s="25" t="n">
        <v>340</v>
      </c>
      <c r="D9" s="25" t="n">
        <v>340</v>
      </c>
      <c r="F9" s="74" t="n">
        <v>0</v>
      </c>
      <c r="G9" s="436" t="n">
        <v>43403</v>
      </c>
      <c r="I9" s="0" t="s">
        <v>603</v>
      </c>
    </row>
    <row r="10" customFormat="false" ht="12.75" hidden="false" customHeight="false" outlineLevel="0" collapsed="false">
      <c r="A10" s="492" t="s">
        <v>845</v>
      </c>
      <c r="B10" s="73" t="s">
        <v>846</v>
      </c>
      <c r="C10" s="25" t="n">
        <v>1275</v>
      </c>
      <c r="D10" s="25" t="n">
        <v>725</v>
      </c>
      <c r="F10" s="74" t="n">
        <v>550</v>
      </c>
      <c r="G10" s="436" t="n">
        <v>43479</v>
      </c>
      <c r="I10" s="0" t="s">
        <v>603</v>
      </c>
    </row>
    <row r="11" customFormat="false" ht="12.75" hidden="false" customHeight="false" outlineLevel="0" collapsed="false">
      <c r="A11" s="492" t="s">
        <v>847</v>
      </c>
      <c r="B11" s="73" t="s">
        <v>848</v>
      </c>
      <c r="C11" s="25" t="n">
        <v>20004</v>
      </c>
      <c r="D11" s="25" t="n">
        <v>2000</v>
      </c>
      <c r="F11" s="74" t="n">
        <v>18004</v>
      </c>
      <c r="G11" s="436" t="n">
        <v>43410</v>
      </c>
      <c r="I11" s="0" t="s">
        <v>603</v>
      </c>
    </row>
    <row r="12" customFormat="false" ht="12.75" hidden="false" customHeight="false" outlineLevel="0" collapsed="false">
      <c r="A12" s="492" t="s">
        <v>849</v>
      </c>
      <c r="B12" s="73" t="s">
        <v>850</v>
      </c>
      <c r="C12" s="25" t="n">
        <v>1200</v>
      </c>
      <c r="D12" s="25" t="n">
        <v>1000</v>
      </c>
      <c r="F12" s="74" t="n">
        <v>200</v>
      </c>
      <c r="G12" s="436" t="n">
        <v>43557</v>
      </c>
      <c r="I12" s="0" t="s">
        <v>603</v>
      </c>
    </row>
    <row r="13" customFormat="false" ht="12.75" hidden="false" customHeight="false" outlineLevel="0" collapsed="false">
      <c r="A13" s="486" t="s">
        <v>851</v>
      </c>
      <c r="B13" s="117" t="s">
        <v>852</v>
      </c>
      <c r="C13" s="25" t="n">
        <v>1200</v>
      </c>
      <c r="D13" s="25" t="n">
        <v>1000</v>
      </c>
      <c r="F13" s="74" t="n">
        <v>200</v>
      </c>
      <c r="G13" s="436" t="n">
        <v>43557</v>
      </c>
      <c r="I13" s="0" t="s">
        <v>603</v>
      </c>
    </row>
    <row r="14" customFormat="false" ht="12.75" hidden="false" customHeight="false" outlineLevel="0" collapsed="false">
      <c r="A14" s="486" t="s">
        <v>853</v>
      </c>
      <c r="B14" s="386" t="s">
        <v>854</v>
      </c>
      <c r="C14" s="25" t="n">
        <v>1200</v>
      </c>
      <c r="D14" s="25" t="n">
        <v>1000</v>
      </c>
      <c r="F14" s="74" t="n">
        <v>200</v>
      </c>
      <c r="G14" s="119" t="n">
        <v>43557</v>
      </c>
      <c r="I14" s="0" t="s">
        <v>603</v>
      </c>
    </row>
    <row r="15" customFormat="false" ht="12.75" hidden="false" customHeight="false" outlineLevel="0" collapsed="false">
      <c r="A15" s="486" t="s">
        <v>855</v>
      </c>
      <c r="B15" s="116" t="s">
        <v>856</v>
      </c>
      <c r="C15" s="185" t="n">
        <v>663</v>
      </c>
      <c r="D15" s="25" t="n">
        <v>500</v>
      </c>
      <c r="F15" s="74" t="n">
        <v>163</v>
      </c>
      <c r="G15" s="119" t="n">
        <v>43558</v>
      </c>
      <c r="I15" s="0" t="s">
        <v>603</v>
      </c>
    </row>
    <row r="16" customFormat="false" ht="12.75" hidden="false" customHeight="false" outlineLevel="0" collapsed="false">
      <c r="A16" s="385" t="s">
        <v>857</v>
      </c>
      <c r="B16" s="367" t="s">
        <v>858</v>
      </c>
      <c r="C16" s="626" t="n">
        <v>1200</v>
      </c>
      <c r="D16" s="233" t="n">
        <v>1000</v>
      </c>
      <c r="E16" s="233"/>
      <c r="F16" s="627" t="n">
        <v>200</v>
      </c>
      <c r="G16" s="628" t="n">
        <v>43564</v>
      </c>
      <c r="I16" s="0" t="s">
        <v>603</v>
      </c>
    </row>
    <row r="17" customFormat="false" ht="12.75" hidden="false" customHeight="false" outlineLevel="0" collapsed="false">
      <c r="A17" s="629" t="s">
        <v>859</v>
      </c>
      <c r="B17" s="630" t="s">
        <v>860</v>
      </c>
      <c r="C17" s="631" t="n">
        <v>500</v>
      </c>
      <c r="D17" s="632" t="n">
        <v>500</v>
      </c>
      <c r="E17" s="554"/>
      <c r="F17" s="627"/>
      <c r="G17" s="628" t="n">
        <v>43487</v>
      </c>
      <c r="I17" s="0" t="s">
        <v>603</v>
      </c>
    </row>
    <row r="18" customFormat="false" ht="12.75" hidden="false" customHeight="false" outlineLevel="0" collapsed="false">
      <c r="A18" s="385" t="s">
        <v>861</v>
      </c>
      <c r="B18" s="367" t="s">
        <v>862</v>
      </c>
      <c r="C18" s="626" t="n">
        <v>500</v>
      </c>
      <c r="D18" s="233" t="n">
        <v>500</v>
      </c>
      <c r="E18" s="233"/>
      <c r="F18" s="627"/>
      <c r="G18" s="628" t="n">
        <v>43487</v>
      </c>
      <c r="I18" s="0" t="s">
        <v>603</v>
      </c>
    </row>
    <row r="19" customFormat="false" ht="12.75" hidden="false" customHeight="false" outlineLevel="0" collapsed="false">
      <c r="A19" s="385" t="s">
        <v>863</v>
      </c>
      <c r="B19" s="386" t="s">
        <v>864</v>
      </c>
      <c r="C19" s="626" t="n">
        <v>500</v>
      </c>
      <c r="D19" s="233" t="n">
        <v>500</v>
      </c>
      <c r="E19" s="233"/>
      <c r="F19" s="627"/>
      <c r="G19" s="628" t="n">
        <v>43509</v>
      </c>
      <c r="I19" s="0" t="s">
        <v>603</v>
      </c>
    </row>
    <row r="20" customFormat="false" ht="12.75" hidden="false" customHeight="false" outlineLevel="0" collapsed="false">
      <c r="A20" s="629" t="s">
        <v>865</v>
      </c>
      <c r="B20" s="386" t="s">
        <v>866</v>
      </c>
      <c r="C20" s="631" t="n">
        <v>500</v>
      </c>
      <c r="D20" s="632" t="n">
        <v>500</v>
      </c>
      <c r="E20" s="554"/>
      <c r="G20" s="633" t="n">
        <v>43550</v>
      </c>
      <c r="I20" s="0" t="s">
        <v>603</v>
      </c>
    </row>
    <row r="21" customFormat="false" ht="12.75" hidden="false" customHeight="false" outlineLevel="0" collapsed="false">
      <c r="A21" s="629" t="s">
        <v>867</v>
      </c>
      <c r="B21" s="386" t="s">
        <v>868</v>
      </c>
      <c r="C21" s="631" t="n">
        <v>500</v>
      </c>
      <c r="D21" s="632" t="n">
        <v>500</v>
      </c>
      <c r="E21" s="554"/>
      <c r="G21" s="633" t="n">
        <v>43542</v>
      </c>
      <c r="I21" s="0" t="s">
        <v>603</v>
      </c>
    </row>
    <row r="22" customFormat="false" ht="12.75" hidden="false" customHeight="false" outlineLevel="0" collapsed="false">
      <c r="A22" s="629" t="s">
        <v>869</v>
      </c>
      <c r="B22" s="386" t="s">
        <v>870</v>
      </c>
      <c r="C22" s="631" t="n">
        <v>500</v>
      </c>
      <c r="D22" s="632" t="n">
        <v>500</v>
      </c>
      <c r="E22" s="554"/>
      <c r="G22" s="633" t="n">
        <v>43509</v>
      </c>
      <c r="I22" s="0" t="s">
        <v>603</v>
      </c>
    </row>
    <row r="23" customFormat="false" ht="12.75" hidden="false" customHeight="false" outlineLevel="0" collapsed="false">
      <c r="A23" s="629" t="s">
        <v>871</v>
      </c>
      <c r="B23" s="386" t="s">
        <v>872</v>
      </c>
      <c r="C23" s="631" t="n">
        <v>500</v>
      </c>
      <c r="D23" s="632" t="n">
        <v>500</v>
      </c>
      <c r="E23" s="554"/>
      <c r="G23" s="633" t="n">
        <v>43543</v>
      </c>
      <c r="I23" s="0" t="s">
        <v>603</v>
      </c>
    </row>
    <row r="24" customFormat="false" ht="12.75" hidden="false" customHeight="false" outlineLevel="0" collapsed="false">
      <c r="A24" s="629" t="s">
        <v>873</v>
      </c>
      <c r="B24" s="386" t="s">
        <v>874</v>
      </c>
      <c r="C24" s="631" t="n">
        <v>500</v>
      </c>
      <c r="D24" s="632" t="n">
        <v>500</v>
      </c>
      <c r="E24" s="554"/>
      <c r="G24" s="633" t="n">
        <v>43537</v>
      </c>
      <c r="I24" s="0" t="s">
        <v>603</v>
      </c>
    </row>
    <row r="25" customFormat="false" ht="12.75" hidden="false" customHeight="false" outlineLevel="0" collapsed="false">
      <c r="A25" s="629" t="s">
        <v>875</v>
      </c>
      <c r="B25" s="386" t="s">
        <v>876</v>
      </c>
      <c r="C25" s="631" t="n">
        <v>500</v>
      </c>
      <c r="D25" s="632" t="n">
        <v>500</v>
      </c>
      <c r="E25" s="554"/>
      <c r="G25" s="633" t="n">
        <v>43518</v>
      </c>
      <c r="I25" s="0" t="s">
        <v>603</v>
      </c>
    </row>
    <row r="26" customFormat="false" ht="12.75" hidden="false" customHeight="false" outlineLevel="0" collapsed="false">
      <c r="A26" s="629" t="s">
        <v>877</v>
      </c>
      <c r="B26" s="386" t="s">
        <v>878</v>
      </c>
      <c r="C26" s="631" t="n">
        <v>500</v>
      </c>
      <c r="D26" s="632" t="n">
        <v>500</v>
      </c>
      <c r="E26" s="554"/>
      <c r="G26" s="633" t="n">
        <v>43550</v>
      </c>
      <c r="I26" s="0" t="s">
        <v>603</v>
      </c>
    </row>
    <row r="27" s="380" customFormat="true" ht="12.75" hidden="false" customHeight="false" outlineLevel="0" collapsed="false">
      <c r="A27" s="629" t="s">
        <v>879</v>
      </c>
      <c r="B27" s="386" t="s">
        <v>880</v>
      </c>
      <c r="C27" s="634" t="n">
        <v>500</v>
      </c>
      <c r="D27" s="632" t="n">
        <v>500</v>
      </c>
      <c r="E27" s="635"/>
      <c r="F27" s="636"/>
      <c r="G27" s="633" t="n">
        <v>43521</v>
      </c>
      <c r="H27" s="637"/>
      <c r="I27" s="0" t="s">
        <v>603</v>
      </c>
    </row>
    <row r="28" s="380" customFormat="true" ht="12.75" hidden="false" customHeight="false" outlineLevel="0" collapsed="false">
      <c r="A28" s="629" t="s">
        <v>881</v>
      </c>
      <c r="B28" s="386" t="s">
        <v>882</v>
      </c>
      <c r="C28" s="634" t="n">
        <v>30000</v>
      </c>
      <c r="D28" s="632" t="n">
        <v>2385</v>
      </c>
      <c r="E28" s="635"/>
      <c r="F28" s="636"/>
      <c r="G28" s="633" t="n">
        <v>43565</v>
      </c>
      <c r="H28" s="637"/>
      <c r="I28" s="0" t="s">
        <v>603</v>
      </c>
    </row>
    <row r="29" s="380" customFormat="true" ht="12.75" hidden="false" customHeight="false" outlineLevel="0" collapsed="false">
      <c r="A29" s="630"/>
      <c r="B29" s="62"/>
      <c r="C29" s="634"/>
      <c r="D29" s="632"/>
      <c r="E29" s="635"/>
      <c r="F29" s="636"/>
      <c r="G29" s="62"/>
      <c r="H29" s="637"/>
    </row>
    <row r="30" s="380" customFormat="true" ht="12.75" hidden="false" customHeight="false" outlineLevel="0" collapsed="false">
      <c r="A30" s="630"/>
      <c r="B30" s="62"/>
      <c r="C30" s="634"/>
      <c r="D30" s="632"/>
      <c r="E30" s="635"/>
      <c r="F30" s="636"/>
      <c r="G30" s="62"/>
      <c r="H30" s="637"/>
    </row>
    <row r="31" customFormat="false" ht="12.75" hidden="false" customHeight="false" outlineLevel="0" collapsed="false">
      <c r="A31" s="117"/>
      <c r="B31" s="117"/>
      <c r="C31" s="185"/>
      <c r="D31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73" width="62.7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6.7"/>
    <col collapsed="false" customWidth="true" hidden="false" outlineLevel="0" max="7" min="7" style="0" width="19.99"/>
    <col collapsed="false" customWidth="true" hidden="false" outlineLevel="0" max="8" min="8" style="76" width="8.99"/>
    <col collapsed="false" customWidth="true" hidden="false" outlineLevel="0" max="9" min="9" style="0" width="19.7"/>
    <col collapsed="false" customWidth="true" hidden="true" outlineLevel="0" max="10" min="10" style="0" width="7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A1" s="475" t="s">
        <v>883</v>
      </c>
      <c r="B1" s="78" t="n">
        <v>43852</v>
      </c>
      <c r="C1" s="50"/>
      <c r="D1" s="50"/>
      <c r="E1" s="50"/>
      <c r="F1" s="81" t="n">
        <v>20042.67</v>
      </c>
      <c r="G1" s="80"/>
      <c r="H1" s="3"/>
      <c r="I1" s="1"/>
    </row>
    <row r="2" customFormat="false" ht="19.5" hidden="false" customHeight="true" outlineLevel="0" collapsed="false">
      <c r="A2" s="7" t="s">
        <v>1</v>
      </c>
      <c r="B2" s="45"/>
      <c r="D2" s="8" t="s">
        <v>2</v>
      </c>
      <c r="E2" s="8"/>
      <c r="F2" s="2" t="n">
        <f aca="false">SUM(F1-D5)</f>
        <v>23.1899999999987</v>
      </c>
      <c r="G2" s="4"/>
      <c r="H2" s="3"/>
      <c r="I2" s="1"/>
    </row>
    <row r="3" customFormat="false" ht="12.75" hidden="false" customHeight="false" outlineLevel="0" collapsed="false">
      <c r="A3" s="292" t="s">
        <v>884</v>
      </c>
      <c r="B3" s="13" t="s">
        <v>885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40" t="s">
        <v>567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95</v>
      </c>
      <c r="D5" s="15" t="n">
        <f aca="false">SUM(D8:D100)</f>
        <v>20019.48</v>
      </c>
      <c r="E5" s="16"/>
      <c r="F5" s="15" t="n">
        <f aca="false">SUM(F11:F65)</f>
        <v>42496.21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294" t="s">
        <v>20</v>
      </c>
      <c r="E7" s="294"/>
      <c r="F7" s="294" t="s">
        <v>6</v>
      </c>
      <c r="G7" s="295" t="s">
        <v>21</v>
      </c>
      <c r="H7" s="86" t="s">
        <v>22</v>
      </c>
      <c r="I7" s="86" t="s">
        <v>23</v>
      </c>
      <c r="J7" s="296"/>
    </row>
    <row r="8" customFormat="false" ht="12.75" hidden="false" customHeight="false" outlineLevel="0" collapsed="false">
      <c r="A8" s="245" t="s">
        <v>568</v>
      </c>
      <c r="B8" s="117" t="s">
        <v>569</v>
      </c>
      <c r="C8" s="116" t="n">
        <v>250</v>
      </c>
      <c r="D8" s="116" t="n">
        <v>125</v>
      </c>
      <c r="E8" s="116"/>
      <c r="F8" s="118" t="n">
        <v>125</v>
      </c>
      <c r="G8" s="119"/>
      <c r="H8" s="120"/>
      <c r="I8" s="402"/>
    </row>
    <row r="9" customFormat="false" ht="12.75" hidden="false" customHeight="false" outlineLevel="0" collapsed="false">
      <c r="A9" s="385" t="s">
        <v>570</v>
      </c>
      <c r="B9" s="386" t="s">
        <v>571</v>
      </c>
      <c r="C9" s="31" t="n">
        <v>1380</v>
      </c>
      <c r="D9" s="31" t="n">
        <v>100</v>
      </c>
      <c r="E9" s="387"/>
      <c r="F9" s="31" t="n">
        <v>100</v>
      </c>
      <c r="G9" s="119"/>
      <c r="H9" s="120"/>
      <c r="I9" s="402"/>
    </row>
    <row r="10" customFormat="false" ht="12.75" hidden="false" customHeight="false" outlineLevel="0" collapsed="false">
      <c r="A10" s="245" t="s">
        <v>572</v>
      </c>
      <c r="B10" s="117" t="s">
        <v>573</v>
      </c>
      <c r="C10" s="185" t="n">
        <v>159.8</v>
      </c>
      <c r="D10" s="185" t="n">
        <v>79.9</v>
      </c>
      <c r="E10" s="116"/>
      <c r="F10" s="186" t="n">
        <v>79.9</v>
      </c>
      <c r="G10" s="388" t="n">
        <v>43285</v>
      </c>
      <c r="H10" s="120"/>
      <c r="I10" s="402"/>
    </row>
    <row r="11" customFormat="false" ht="12.75" hidden="false" customHeight="false" outlineLevel="0" collapsed="false">
      <c r="A11" s="245" t="s">
        <v>574</v>
      </c>
      <c r="B11" s="367" t="s">
        <v>575</v>
      </c>
      <c r="C11" s="389" t="n">
        <v>101.42</v>
      </c>
      <c r="D11" s="389" t="n">
        <v>50.71</v>
      </c>
      <c r="E11" s="116"/>
      <c r="F11" s="118" t="n">
        <v>50.71</v>
      </c>
      <c r="G11" s="119"/>
      <c r="H11" s="120"/>
      <c r="I11" s="402"/>
    </row>
    <row r="12" customFormat="false" ht="25.5" hidden="false" customHeight="false" outlineLevel="0" collapsed="false">
      <c r="A12" s="394" t="s">
        <v>580</v>
      </c>
      <c r="B12" s="321" t="s">
        <v>581</v>
      </c>
      <c r="C12" s="395" t="n">
        <v>11700</v>
      </c>
      <c r="D12" s="396" t="n">
        <v>1500</v>
      </c>
      <c r="E12" s="397"/>
      <c r="F12" s="395" t="n">
        <v>1500</v>
      </c>
      <c r="G12" s="398" t="n">
        <v>43368</v>
      </c>
      <c r="H12" s="637"/>
      <c r="I12" s="407"/>
    </row>
    <row r="13" customFormat="false" ht="12.75" hidden="false" customHeight="false" outlineLevel="0" collapsed="false">
      <c r="A13" s="245" t="s">
        <v>886</v>
      </c>
      <c r="B13" s="386" t="s">
        <v>887</v>
      </c>
      <c r="C13" s="391" t="n">
        <v>5000</v>
      </c>
      <c r="D13" s="638" t="n">
        <v>5000</v>
      </c>
      <c r="E13" s="387"/>
      <c r="F13" s="31"/>
      <c r="G13" s="392" t="n">
        <v>43452</v>
      </c>
      <c r="H13" s="120"/>
      <c r="I13" s="407"/>
    </row>
    <row r="14" customFormat="false" ht="14.25" hidden="false" customHeight="false" outlineLevel="0" collapsed="false">
      <c r="A14" s="245" t="s">
        <v>888</v>
      </c>
      <c r="B14" s="321" t="s">
        <v>889</v>
      </c>
      <c r="C14" s="391" t="n">
        <v>1964</v>
      </c>
      <c r="D14" s="638" t="n">
        <v>1464</v>
      </c>
      <c r="E14" s="387"/>
      <c r="F14" s="31" t="n">
        <v>500</v>
      </c>
      <c r="G14" s="392" t="n">
        <v>43452</v>
      </c>
      <c r="H14" s="637"/>
      <c r="I14" s="384"/>
    </row>
    <row r="15" customFormat="false" ht="12.75" hidden="false" customHeight="false" outlineLevel="0" collapsed="false">
      <c r="A15" s="385" t="s">
        <v>584</v>
      </c>
      <c r="B15" s="386" t="s">
        <v>585</v>
      </c>
      <c r="C15" s="391" t="n">
        <v>1500</v>
      </c>
      <c r="D15" s="31" t="n">
        <v>500</v>
      </c>
      <c r="E15" s="387"/>
      <c r="F15" s="31" t="n">
        <v>500</v>
      </c>
      <c r="G15" s="402" t="n">
        <v>43490</v>
      </c>
      <c r="H15" s="120"/>
      <c r="I15" s="407"/>
    </row>
    <row r="16" customFormat="false" ht="12.75" hidden="false" customHeight="false" outlineLevel="0" collapsed="false">
      <c r="A16" s="385" t="s">
        <v>586</v>
      </c>
      <c r="B16" s="386" t="s">
        <v>587</v>
      </c>
      <c r="C16" s="404" t="n">
        <v>2298</v>
      </c>
      <c r="D16" s="31" t="n">
        <v>1000</v>
      </c>
      <c r="E16" s="387"/>
      <c r="F16" s="31" t="n">
        <v>1298</v>
      </c>
      <c r="G16" s="119" t="n">
        <v>43510</v>
      </c>
      <c r="H16" s="637"/>
      <c r="I16" s="392"/>
    </row>
    <row r="17" customFormat="false" ht="12.75" hidden="false" customHeight="false" outlineLevel="0" collapsed="false">
      <c r="A17" s="385" t="s">
        <v>890</v>
      </c>
      <c r="B17" s="386" t="s">
        <v>891</v>
      </c>
      <c r="C17" s="404" t="n">
        <v>23370</v>
      </c>
      <c r="D17" s="638" t="n">
        <v>250</v>
      </c>
      <c r="E17" s="387"/>
      <c r="F17" s="31"/>
      <c r="G17" s="119" t="n">
        <v>43510</v>
      </c>
      <c r="H17" s="637"/>
      <c r="I17" s="392"/>
    </row>
    <row r="18" customFormat="false" ht="12.75" hidden="false" customHeight="false" outlineLevel="0" collapsed="false">
      <c r="A18" s="245" t="s">
        <v>588</v>
      </c>
      <c r="B18" s="117" t="s">
        <v>589</v>
      </c>
      <c r="C18" s="185" t="n">
        <v>437780</v>
      </c>
      <c r="D18" s="405" t="n">
        <v>6500</v>
      </c>
      <c r="E18" s="116"/>
      <c r="F18" s="196" t="n">
        <v>38280</v>
      </c>
      <c r="G18" s="388" t="n">
        <v>43536</v>
      </c>
      <c r="H18" s="120"/>
      <c r="I18" s="407"/>
    </row>
    <row r="19" customFormat="false" ht="12.75" hidden="false" customHeight="false" outlineLevel="0" collapsed="false">
      <c r="A19" s="245" t="s">
        <v>590</v>
      </c>
      <c r="B19" s="117" t="s">
        <v>591</v>
      </c>
      <c r="C19" s="116" t="n">
        <v>315</v>
      </c>
      <c r="D19" s="116" t="n">
        <v>157.5</v>
      </c>
      <c r="E19" s="116"/>
      <c r="F19" s="118" t="n">
        <v>157.5</v>
      </c>
      <c r="G19" s="388" t="n">
        <v>43510</v>
      </c>
      <c r="H19" s="120"/>
      <c r="I19" s="407"/>
    </row>
    <row r="20" customFormat="false" ht="12.75" hidden="false" customHeight="false" outlineLevel="0" collapsed="false">
      <c r="A20" s="406" t="s">
        <v>892</v>
      </c>
      <c r="B20" s="335" t="s">
        <v>893</v>
      </c>
      <c r="C20" s="639" t="n">
        <v>276</v>
      </c>
      <c r="D20" s="639" t="n">
        <v>276</v>
      </c>
      <c r="E20" s="380"/>
      <c r="F20" s="391"/>
      <c r="G20" s="392" t="n">
        <v>43537</v>
      </c>
      <c r="H20" s="637"/>
      <c r="I20" s="402"/>
    </row>
    <row r="21" customFormat="false" ht="12.75" hidden="false" customHeight="false" outlineLevel="0" collapsed="false">
      <c r="A21" s="406" t="s">
        <v>592</v>
      </c>
      <c r="B21" s="335" t="s">
        <v>593</v>
      </c>
      <c r="C21" s="335" t="n">
        <v>420</v>
      </c>
      <c r="D21" s="335" t="n">
        <v>210</v>
      </c>
      <c r="E21" s="335"/>
      <c r="F21" s="361" t="n">
        <v>210</v>
      </c>
      <c r="G21" s="388"/>
      <c r="H21" s="120"/>
      <c r="I21" s="640"/>
    </row>
    <row r="22" customFormat="false" ht="12.75" hidden="false" customHeight="false" outlineLevel="0" collapsed="false">
      <c r="A22" s="406" t="s">
        <v>894</v>
      </c>
      <c r="B22" s="307" t="s">
        <v>895</v>
      </c>
      <c r="C22" s="380" t="n">
        <v>393.37</v>
      </c>
      <c r="D22" s="639" t="n">
        <v>393.37</v>
      </c>
      <c r="E22" s="380"/>
      <c r="F22" s="636"/>
      <c r="G22" s="641" t="n">
        <v>43538</v>
      </c>
      <c r="H22" s="120"/>
      <c r="I22" s="407"/>
    </row>
    <row r="23" customFormat="false" ht="12.75" hidden="false" customHeight="false" outlineLevel="0" collapsed="false">
      <c r="A23" s="406" t="s">
        <v>896</v>
      </c>
      <c r="B23" s="639" t="s">
        <v>897</v>
      </c>
      <c r="C23" s="639" t="n">
        <v>600</v>
      </c>
      <c r="D23" s="380" t="n">
        <v>350</v>
      </c>
      <c r="E23" s="639"/>
      <c r="F23" s="642"/>
      <c r="G23" s="628" t="n">
        <v>43550</v>
      </c>
      <c r="H23" s="120"/>
      <c r="I23" s="407"/>
    </row>
    <row r="24" customFormat="false" ht="12.75" hidden="false" customHeight="false" outlineLevel="0" collapsed="false">
      <c r="A24" s="643" t="s">
        <v>898</v>
      </c>
      <c r="B24" s="117" t="s">
        <v>899</v>
      </c>
      <c r="C24" s="185" t="n">
        <v>3000</v>
      </c>
      <c r="D24" s="405" t="n">
        <v>750</v>
      </c>
      <c r="E24" s="195"/>
      <c r="F24" s="186"/>
      <c r="G24" s="388" t="n">
        <v>43552</v>
      </c>
      <c r="H24" s="120"/>
      <c r="I24" s="407"/>
    </row>
    <row r="25" customFormat="false" ht="12.75" hidden="false" customHeight="false" outlineLevel="0" collapsed="false">
      <c r="A25" s="643" t="s">
        <v>900</v>
      </c>
      <c r="B25" s="117" t="s">
        <v>901</v>
      </c>
      <c r="C25" s="185" t="n">
        <v>370</v>
      </c>
      <c r="D25" s="405" t="n">
        <v>370</v>
      </c>
      <c r="E25" s="195"/>
      <c r="F25" s="186"/>
      <c r="G25" s="388"/>
      <c r="H25" s="120"/>
      <c r="I25" s="407"/>
    </row>
    <row r="26" customFormat="false" ht="12.75" hidden="false" customHeight="false" outlineLevel="0" collapsed="false">
      <c r="A26" s="245" t="s">
        <v>902</v>
      </c>
      <c r="B26" s="117" t="s">
        <v>903</v>
      </c>
      <c r="C26" s="185" t="n">
        <v>202</v>
      </c>
      <c r="D26" s="405" t="n">
        <v>202</v>
      </c>
      <c r="E26" s="195"/>
      <c r="F26" s="186"/>
      <c r="G26" s="388"/>
      <c r="H26" s="120"/>
      <c r="I26" s="407"/>
    </row>
    <row r="27" customFormat="false" ht="12.75" hidden="false" customHeight="false" outlineLevel="0" collapsed="false">
      <c r="A27" s="245" t="s">
        <v>904</v>
      </c>
      <c r="B27" s="117" t="s">
        <v>905</v>
      </c>
      <c r="C27" s="185" t="n">
        <v>741</v>
      </c>
      <c r="D27" s="405" t="n">
        <v>741</v>
      </c>
      <c r="E27" s="195"/>
      <c r="F27" s="185"/>
      <c r="G27" s="388"/>
      <c r="H27" s="120"/>
      <c r="I27" s="407"/>
    </row>
    <row r="28" customFormat="false" ht="14.25" hidden="false" customHeight="true" outlineLevel="0" collapsed="false">
      <c r="A28" s="266"/>
      <c r="B28" s="117"/>
      <c r="C28" s="530"/>
      <c r="D28" s="405"/>
      <c r="E28" s="195"/>
      <c r="F28" s="185"/>
      <c r="G28" s="388"/>
      <c r="H28" s="120"/>
      <c r="I28" s="407"/>
    </row>
    <row r="29" customFormat="false" ht="15" hidden="false" customHeight="true" outlineLevel="0" collapsed="false">
      <c r="A29" s="414"/>
      <c r="B29" s="418"/>
      <c r="C29" s="419"/>
      <c r="D29" s="644"/>
      <c r="E29" s="421"/>
      <c r="F29" s="422"/>
      <c r="G29" s="423"/>
      <c r="H29" s="120"/>
      <c r="I29" s="388"/>
      <c r="J29" s="416"/>
      <c r="K29" s="416"/>
    </row>
    <row r="30" customFormat="false" ht="14.25" hidden="false" customHeight="false" outlineLevel="0" collapsed="false">
      <c r="A30" s="414"/>
      <c r="B30" s="168"/>
      <c r="C30" s="177"/>
      <c r="D30" s="645"/>
      <c r="E30" s="412"/>
      <c r="F30" s="180"/>
      <c r="G30" s="384"/>
      <c r="H30" s="646"/>
      <c r="I30" s="388"/>
    </row>
    <row r="31" customFormat="false" ht="14.25" hidden="false" customHeight="false" outlineLevel="0" collapsed="false">
      <c r="A31" s="414"/>
      <c r="B31" s="168"/>
      <c r="C31" s="177"/>
      <c r="D31" s="645"/>
      <c r="E31" s="412"/>
      <c r="F31" s="180"/>
      <c r="G31" s="384"/>
      <c r="H31" s="646"/>
      <c r="I31" s="647"/>
    </row>
    <row r="32" customFormat="false" ht="14.25" hidden="false" customHeight="false" outlineLevel="0" collapsed="false">
      <c r="A32" s="414"/>
      <c r="B32" s="168"/>
      <c r="C32" s="425"/>
      <c r="D32" s="645"/>
      <c r="E32" s="412"/>
      <c r="F32" s="180"/>
      <c r="G32" s="384"/>
      <c r="H32" s="120"/>
      <c r="I32" s="388"/>
    </row>
    <row r="33" customFormat="false" ht="14.25" hidden="false" customHeight="false" outlineLevel="0" collapsed="false">
      <c r="A33" s="414"/>
      <c r="B33" s="168"/>
      <c r="C33" s="177"/>
      <c r="D33" s="645"/>
      <c r="E33" s="412"/>
      <c r="F33" s="180"/>
      <c r="G33" s="384"/>
      <c r="H33" s="120"/>
      <c r="I33" s="388"/>
    </row>
    <row r="34" customFormat="false" ht="14.25" hidden="false" customHeight="false" outlineLevel="0" collapsed="false">
      <c r="A34" s="414"/>
      <c r="B34" s="168"/>
      <c r="C34" s="417"/>
      <c r="D34" s="645"/>
      <c r="E34" s="412"/>
      <c r="F34" s="648"/>
      <c r="G34" s="384"/>
      <c r="H34" s="120"/>
      <c r="I34" s="407"/>
    </row>
    <row r="35" customFormat="false" ht="14.25" hidden="false" customHeight="false" outlineLevel="0" collapsed="false">
      <c r="A35" s="414"/>
      <c r="B35" s="168"/>
      <c r="C35" s="417"/>
      <c r="D35" s="645"/>
      <c r="E35" s="412"/>
      <c r="F35" s="648"/>
      <c r="G35" s="384"/>
      <c r="H35" s="120"/>
      <c r="I35" s="388"/>
    </row>
    <row r="36" customFormat="false" ht="14.25" hidden="false" customHeight="false" outlineLevel="0" collapsed="false">
      <c r="A36" s="414"/>
      <c r="B36" s="177"/>
      <c r="C36" s="155"/>
      <c r="D36" s="649"/>
      <c r="E36" s="155"/>
      <c r="F36" s="427"/>
      <c r="G36" s="384"/>
      <c r="H36" s="120"/>
      <c r="I36" s="388"/>
    </row>
    <row r="37" customFormat="false" ht="14.25" hidden="false" customHeight="false" outlineLevel="0" collapsed="false">
      <c r="A37" s="414"/>
      <c r="B37" s="168"/>
      <c r="C37" s="177"/>
      <c r="D37" s="645"/>
      <c r="E37" s="412"/>
      <c r="F37" s="180"/>
      <c r="G37" s="384"/>
      <c r="H37" s="120"/>
      <c r="I37" s="116"/>
    </row>
    <row r="38" customFormat="false" ht="14.25" hidden="false" customHeight="false" outlineLevel="0" collapsed="false">
      <c r="A38" s="414"/>
      <c r="B38" s="168"/>
      <c r="C38" s="417"/>
      <c r="D38" s="645"/>
      <c r="E38" s="412"/>
      <c r="F38" s="180"/>
      <c r="G38" s="384"/>
      <c r="H38" s="120"/>
      <c r="I38" s="116"/>
    </row>
    <row r="39" customFormat="false" ht="14.25" hidden="false" customHeight="false" outlineLevel="0" collapsed="false">
      <c r="A39" s="414"/>
      <c r="B39" s="168"/>
      <c r="C39" s="177"/>
      <c r="D39" s="645"/>
      <c r="E39" s="412"/>
      <c r="F39" s="413"/>
      <c r="G39" s="384"/>
      <c r="H39" s="120"/>
      <c r="I39" s="116"/>
    </row>
    <row r="40" customFormat="false" ht="14.25" hidden="false" customHeight="false" outlineLevel="0" collapsed="false">
      <c r="A40" s="414"/>
      <c r="B40" s="168"/>
      <c r="C40" s="417"/>
      <c r="D40" s="645"/>
      <c r="E40" s="412"/>
      <c r="F40" s="428"/>
      <c r="G40" s="384"/>
      <c r="H40" s="120"/>
      <c r="I40" s="116"/>
    </row>
    <row r="41" customFormat="false" ht="14.25" hidden="false" customHeight="false" outlineLevel="0" collapsed="false">
      <c r="A41" s="414"/>
      <c r="B41" s="168"/>
      <c r="C41" s="425"/>
      <c r="D41" s="645"/>
      <c r="E41" s="412"/>
      <c r="F41" s="428"/>
      <c r="G41" s="384"/>
      <c r="H41" s="120"/>
      <c r="I41" s="116"/>
    </row>
    <row r="42" customFormat="false" ht="14.25" hidden="false" customHeight="false" outlineLevel="0" collapsed="false">
      <c r="A42" s="414"/>
      <c r="B42" s="168"/>
      <c r="C42" s="177"/>
      <c r="D42" s="645"/>
      <c r="E42" s="412"/>
      <c r="F42" s="180"/>
      <c r="G42" s="384"/>
      <c r="H42" s="120"/>
      <c r="I42" s="116"/>
    </row>
    <row r="43" customFormat="false" ht="14.25" hidden="false" customHeight="false" outlineLevel="0" collapsed="false">
      <c r="A43" s="414"/>
      <c r="B43" s="168"/>
      <c r="C43" s="177"/>
      <c r="D43" s="177"/>
      <c r="E43" s="412"/>
      <c r="F43" s="180"/>
      <c r="G43" s="384"/>
      <c r="H43" s="120"/>
      <c r="I43" s="116"/>
    </row>
    <row r="44" customFormat="false" ht="14.25" hidden="false" customHeight="false" outlineLevel="0" collapsed="false">
      <c r="A44" s="414"/>
      <c r="B44" s="168"/>
      <c r="C44" s="429"/>
      <c r="D44" s="155"/>
      <c r="E44" s="155"/>
      <c r="F44" s="427"/>
      <c r="G44" s="384"/>
      <c r="H44" s="120"/>
      <c r="I44" s="116"/>
    </row>
    <row r="45" customFormat="false" ht="14.25" hidden="false" customHeight="false" outlineLevel="0" collapsed="false">
      <c r="A45" s="414"/>
      <c r="B45" s="168"/>
      <c r="C45" s="430"/>
      <c r="D45" s="155"/>
      <c r="E45" s="184"/>
      <c r="F45" s="263"/>
      <c r="G45" s="181"/>
      <c r="H45" s="120"/>
      <c r="I45" s="116"/>
    </row>
    <row r="46" customFormat="false" ht="14.25" hidden="false" customHeight="false" outlineLevel="0" collapsed="false">
      <c r="A46" s="414"/>
      <c r="B46" s="168"/>
      <c r="C46" s="417"/>
      <c r="D46" s="177"/>
      <c r="E46" s="412"/>
      <c r="F46" s="180"/>
      <c r="G46" s="384"/>
      <c r="H46" s="120"/>
      <c r="I46" s="116"/>
    </row>
    <row r="47" customFormat="false" ht="14.25" hidden="false" customHeight="false" outlineLevel="0" collapsed="false">
      <c r="A47" s="414"/>
      <c r="B47" s="168"/>
      <c r="C47" s="177"/>
      <c r="D47" s="177"/>
      <c r="E47" s="412"/>
      <c r="F47" s="180"/>
      <c r="G47" s="415"/>
      <c r="H47" s="120"/>
      <c r="I47" s="116"/>
    </row>
    <row r="48" customFormat="false" ht="14.25" hidden="false" customHeight="false" outlineLevel="0" collapsed="false">
      <c r="A48" s="414"/>
      <c r="B48" s="168"/>
      <c r="C48" s="177"/>
      <c r="D48" s="177"/>
      <c r="E48" s="412"/>
      <c r="F48" s="180"/>
      <c r="G48" s="384"/>
      <c r="H48" s="120"/>
      <c r="I48" s="116"/>
      <c r="J48" s="416"/>
      <c r="K48" s="416"/>
    </row>
    <row r="49" customFormat="false" ht="14.25" hidden="false" customHeight="false" outlineLevel="0" collapsed="false">
      <c r="A49" s="414"/>
      <c r="B49" s="168"/>
      <c r="C49" s="155"/>
      <c r="D49" s="155"/>
      <c r="E49" s="155"/>
      <c r="F49" s="427"/>
      <c r="G49" s="384"/>
      <c r="H49" s="120"/>
      <c r="I49" s="116"/>
    </row>
    <row r="50" customFormat="false" ht="14.25" hidden="false" customHeight="false" outlineLevel="0" collapsed="false">
      <c r="A50" s="414"/>
      <c r="B50" s="168"/>
      <c r="C50" s="155"/>
      <c r="D50" s="155"/>
      <c r="E50" s="155"/>
      <c r="F50" s="427"/>
      <c r="G50" s="384"/>
      <c r="H50" s="431"/>
      <c r="I50" s="116"/>
    </row>
    <row r="51" customFormat="false" ht="14.25" hidden="false" customHeight="false" outlineLevel="0" collapsed="false">
      <c r="A51" s="414"/>
      <c r="B51" s="168"/>
      <c r="C51" s="155"/>
      <c r="D51" s="155"/>
      <c r="E51" s="155"/>
      <c r="F51" s="427"/>
      <c r="G51" s="384"/>
      <c r="H51" s="431"/>
      <c r="I51" s="407"/>
    </row>
    <row r="52" customFormat="false" ht="14.25" hidden="false" customHeight="false" outlineLevel="0" collapsed="false">
      <c r="A52" s="414"/>
      <c r="B52" s="168"/>
      <c r="C52" s="155"/>
      <c r="D52" s="155"/>
      <c r="E52" s="155"/>
      <c r="F52" s="427"/>
      <c r="G52" s="181"/>
      <c r="H52" s="431"/>
      <c r="I52" s="407"/>
    </row>
    <row r="53" customFormat="false" ht="14.25" hidden="false" customHeight="false" outlineLevel="0" collapsed="false">
      <c r="A53" s="414"/>
      <c r="B53" s="177"/>
      <c r="C53" s="155"/>
      <c r="D53" s="155"/>
      <c r="E53" s="155"/>
      <c r="F53" s="432"/>
      <c r="G53" s="384"/>
      <c r="H53" s="431"/>
      <c r="I53" s="407"/>
    </row>
    <row r="54" customFormat="false" ht="14.25" hidden="false" customHeight="false" outlineLevel="0" collapsed="false">
      <c r="A54" s="414"/>
      <c r="B54" s="168"/>
      <c r="C54" s="155"/>
      <c r="D54" s="155"/>
      <c r="E54" s="155"/>
      <c r="F54" s="427"/>
      <c r="G54" s="384"/>
      <c r="H54" s="431"/>
      <c r="I54" s="388"/>
    </row>
    <row r="55" customFormat="false" ht="14.25" hidden="false" customHeight="false" outlineLevel="0" collapsed="false">
      <c r="A55" s="414"/>
      <c r="B55" s="177"/>
      <c r="C55" s="155"/>
      <c r="D55" s="427"/>
      <c r="E55" s="155"/>
      <c r="F55" s="427"/>
      <c r="G55" s="384"/>
      <c r="H55" s="120"/>
      <c r="I55" s="436"/>
    </row>
    <row r="56" customFormat="false" ht="14.25" hidden="false" customHeight="false" outlineLevel="0" collapsed="false">
      <c r="A56" s="414"/>
      <c r="B56" s="168"/>
      <c r="C56" s="155"/>
      <c r="D56" s="155"/>
      <c r="E56" s="155"/>
      <c r="F56" s="427"/>
      <c r="G56" s="181"/>
      <c r="H56" s="120"/>
      <c r="I56" s="75"/>
    </row>
    <row r="57" customFormat="false" ht="14.25" hidden="false" customHeight="false" outlineLevel="0" collapsed="false">
      <c r="A57" s="414"/>
      <c r="B57" s="168"/>
      <c r="C57" s="417"/>
      <c r="D57" s="417"/>
      <c r="E57" s="412"/>
      <c r="F57" s="180"/>
      <c r="G57" s="384"/>
      <c r="H57" s="120"/>
      <c r="I57" s="388"/>
    </row>
    <row r="58" customFormat="false" ht="14.25" hidden="false" customHeight="false" outlineLevel="0" collapsed="false">
      <c r="A58" s="414"/>
      <c r="B58" s="168"/>
      <c r="C58" s="155"/>
      <c r="D58" s="155"/>
      <c r="E58" s="184"/>
      <c r="F58" s="263"/>
      <c r="G58" s="181"/>
      <c r="H58" s="120"/>
      <c r="I58" s="650"/>
    </row>
    <row r="59" customFormat="false" ht="14.25" hidden="false" customHeight="false" outlineLevel="0" collapsed="false">
      <c r="A59" s="414"/>
      <c r="B59" s="168"/>
      <c r="C59" s="155"/>
      <c r="D59" s="155"/>
      <c r="E59" s="155"/>
      <c r="F59" s="427"/>
      <c r="G59" s="384"/>
      <c r="H59" s="120"/>
      <c r="I59" s="650"/>
    </row>
    <row r="60" customFormat="false" ht="14.25" hidden="false" customHeight="false" outlineLevel="0" collapsed="false">
      <c r="A60" s="414"/>
      <c r="B60" s="168"/>
      <c r="C60" s="155"/>
      <c r="D60" s="155"/>
      <c r="E60" s="155"/>
      <c r="F60" s="427"/>
      <c r="G60" s="384"/>
      <c r="H60" s="120"/>
      <c r="I60" s="650"/>
    </row>
    <row r="61" customFormat="false" ht="14.25" hidden="false" customHeight="false" outlineLevel="0" collapsed="false">
      <c r="A61" s="414"/>
      <c r="B61" s="168"/>
      <c r="C61" s="155"/>
      <c r="D61" s="155"/>
      <c r="E61" s="155"/>
      <c r="F61" s="427"/>
      <c r="G61" s="384"/>
      <c r="H61" s="120"/>
      <c r="I61" s="650"/>
    </row>
    <row r="62" customFormat="false" ht="14.25" hidden="false" customHeight="false" outlineLevel="0" collapsed="false">
      <c r="A62" s="414"/>
      <c r="B62" s="168"/>
      <c r="C62" s="155"/>
      <c r="D62" s="155"/>
      <c r="E62" s="155"/>
      <c r="F62" s="427"/>
      <c r="G62" s="384"/>
      <c r="H62" s="120"/>
      <c r="I62" s="441"/>
    </row>
    <row r="63" customFormat="false" ht="14.25" hidden="false" customHeight="false" outlineLevel="0" collapsed="false">
      <c r="A63" s="414"/>
      <c r="B63" s="168"/>
      <c r="C63" s="155"/>
      <c r="D63" s="155"/>
      <c r="E63" s="155"/>
      <c r="F63" s="427"/>
      <c r="G63" s="181"/>
      <c r="H63" s="120"/>
      <c r="I63" s="436"/>
    </row>
    <row r="64" customFormat="false" ht="14.25" hidden="false" customHeight="false" outlineLevel="0" collapsed="false">
      <c r="A64" s="414"/>
      <c r="B64" s="168"/>
      <c r="C64" s="417"/>
      <c r="D64" s="177"/>
      <c r="E64" s="412"/>
      <c r="F64" s="413"/>
      <c r="G64" s="415"/>
      <c r="H64" s="120"/>
      <c r="I64" s="439"/>
      <c r="K64" s="416"/>
    </row>
    <row r="65" customFormat="false" ht="14.25" hidden="false" customHeight="false" outlineLevel="0" collapsed="false">
      <c r="A65" s="414"/>
      <c r="B65" s="168"/>
      <c r="C65" s="184"/>
      <c r="D65" s="177"/>
      <c r="E65" s="184"/>
      <c r="F65" s="263"/>
      <c r="G65" s="181"/>
      <c r="H65" s="120"/>
      <c r="I65" s="436"/>
      <c r="K65" s="416"/>
    </row>
    <row r="66" customFormat="false" ht="14.25" hidden="false" customHeight="false" outlineLevel="0" collapsed="false">
      <c r="A66" s="414"/>
      <c r="B66" s="168"/>
      <c r="C66" s="177"/>
      <c r="D66" s="177"/>
      <c r="E66" s="184"/>
      <c r="F66" s="180"/>
      <c r="G66" s="181"/>
      <c r="H66" s="120"/>
      <c r="I66" s="436"/>
    </row>
    <row r="67" customFormat="false" ht="14.25" hidden="false" customHeight="false" outlineLevel="0" collapsed="false">
      <c r="A67" s="414"/>
      <c r="B67" s="168"/>
      <c r="C67" s="155"/>
      <c r="D67" s="430"/>
      <c r="E67" s="184"/>
      <c r="F67" s="263"/>
      <c r="G67" s="181"/>
      <c r="H67" s="120"/>
      <c r="I67" s="436"/>
    </row>
    <row r="68" customFormat="false" ht="14.25" hidden="false" customHeight="false" outlineLevel="0" collapsed="false">
      <c r="A68" s="414"/>
      <c r="B68" s="651"/>
      <c r="C68" s="155"/>
      <c r="D68" s="155"/>
      <c r="E68" s="155"/>
      <c r="F68" s="427"/>
      <c r="G68" s="181"/>
      <c r="I68" s="436"/>
      <c r="K68" s="416"/>
    </row>
    <row r="69" customFormat="false" ht="12.75" hidden="false" customHeight="false" outlineLevel="0" collapsed="false">
      <c r="A69" s="437"/>
      <c r="C69" s="434"/>
      <c r="D69" s="434"/>
      <c r="E69" s="434"/>
      <c r="F69" s="435"/>
      <c r="G69" s="436"/>
      <c r="I69" s="436"/>
    </row>
    <row r="70" customFormat="false" ht="12.75" hidden="false" customHeight="false" outlineLevel="0" collapsed="false">
      <c r="A70" s="266"/>
      <c r="B70" s="117"/>
      <c r="C70" s="434"/>
      <c r="D70" s="434"/>
      <c r="G70" s="436"/>
      <c r="H70" s="120"/>
      <c r="I70" s="436"/>
    </row>
    <row r="71" customFormat="false" ht="12.75" hidden="false" customHeight="false" outlineLevel="0" collapsed="false">
      <c r="A71" s="437"/>
      <c r="B71" s="117"/>
      <c r="C71" s="434"/>
      <c r="D71" s="434"/>
      <c r="G71" s="436"/>
      <c r="H71" s="266"/>
      <c r="I71" s="436"/>
    </row>
    <row r="72" customFormat="false" ht="12.75" hidden="false" customHeight="false" outlineLevel="0" collapsed="false">
      <c r="A72" s="445"/>
      <c r="C72" s="434"/>
      <c r="D72" s="434"/>
      <c r="E72" s="434"/>
      <c r="F72" s="435"/>
      <c r="G72" s="436"/>
      <c r="I72" s="436"/>
    </row>
    <row r="73" customFormat="false" ht="12.75" hidden="false" customHeight="false" outlineLevel="0" collapsed="false">
      <c r="A73" s="437"/>
      <c r="B73" s="117"/>
      <c r="C73" s="434"/>
      <c r="D73" s="434"/>
      <c r="G73" s="436"/>
      <c r="H73" s="120"/>
      <c r="I73" s="436"/>
    </row>
    <row r="74" customFormat="false" ht="12.75" hidden="false" customHeight="false" outlineLevel="0" collapsed="false">
      <c r="A74" s="437"/>
      <c r="B74" s="117"/>
      <c r="C74" s="434"/>
      <c r="D74" s="434"/>
      <c r="G74" s="436"/>
      <c r="H74" s="120"/>
      <c r="I74" s="436"/>
    </row>
    <row r="75" customFormat="false" ht="12.75" hidden="false" customHeight="false" outlineLevel="0" collapsed="false">
      <c r="A75" s="437"/>
      <c r="B75" s="117"/>
      <c r="C75" s="434"/>
      <c r="D75" s="434"/>
      <c r="G75" s="436"/>
      <c r="H75" s="120"/>
      <c r="I75" s="436"/>
    </row>
    <row r="76" customFormat="false" ht="12.75" hidden="false" customHeight="false" outlineLevel="0" collapsed="false">
      <c r="A76" s="437"/>
      <c r="B76" s="117"/>
      <c r="C76" s="434"/>
      <c r="D76" s="434"/>
      <c r="G76" s="436"/>
      <c r="H76" s="120"/>
      <c r="I76" s="436"/>
    </row>
    <row r="77" customFormat="false" ht="12.75" hidden="false" customHeight="false" outlineLevel="0" collapsed="false">
      <c r="A77" s="445"/>
      <c r="B77" s="117"/>
      <c r="C77" s="25"/>
      <c r="D77" s="25"/>
      <c r="F77" s="74"/>
      <c r="G77" s="436"/>
      <c r="H77" s="266"/>
      <c r="I77" s="436"/>
    </row>
    <row r="78" customFormat="false" ht="12.75" hidden="false" customHeight="false" outlineLevel="0" collapsed="false">
      <c r="A78" s="437"/>
      <c r="B78" s="570"/>
      <c r="C78" s="254"/>
      <c r="D78" s="6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73" width="82.28"/>
    <col collapsed="false" customWidth="true" hidden="false" outlineLevel="0" max="3" min="3" style="25" width="12.7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74" width="14.85"/>
    <col collapsed="false" customWidth="true" hidden="false" outlineLevel="0" max="7" min="7" style="75" width="12.99"/>
    <col collapsed="false" customWidth="true" hidden="false" outlineLevel="0" max="8" min="8" style="76" width="8.99"/>
    <col collapsed="false" customWidth="true" hidden="false" outlineLevel="0" max="9" min="9" style="0" width="15.13"/>
    <col collapsed="false" customWidth="true" hidden="false" outlineLevel="0" max="10" min="10" style="76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77" t="s">
        <v>63</v>
      </c>
      <c r="B1" s="78"/>
      <c r="C1" s="50"/>
      <c r="D1" s="50"/>
      <c r="E1" s="50"/>
      <c r="F1" s="79" t="n">
        <v>17250</v>
      </c>
      <c r="G1" s="80"/>
      <c r="H1" s="3"/>
      <c r="I1" s="1"/>
      <c r="J1" s="3"/>
    </row>
    <row r="2" customFormat="false" ht="19.5" hidden="false" customHeight="true" outlineLevel="0" collapsed="false">
      <c r="A2" s="44" t="s">
        <v>14</v>
      </c>
      <c r="B2" s="45"/>
      <c r="D2" s="46" t="s">
        <v>2</v>
      </c>
      <c r="E2" s="47"/>
      <c r="F2" s="81" t="n">
        <f aca="false">17250-'[1]Ward 2'!D5</f>
        <v>0</v>
      </c>
      <c r="G2" s="82"/>
      <c r="H2" s="3"/>
      <c r="I2" s="1"/>
      <c r="J2" s="3"/>
    </row>
    <row r="3" customFormat="false" ht="13.5" hidden="false" customHeight="false" outlineLevel="0" collapsed="false">
      <c r="A3" s="49" t="s">
        <v>64</v>
      </c>
      <c r="B3" s="4" t="s">
        <v>65</v>
      </c>
      <c r="C3" s="50"/>
      <c r="D3" s="50"/>
      <c r="E3" s="50"/>
      <c r="F3" s="35"/>
      <c r="G3" s="80"/>
      <c r="H3" s="3"/>
      <c r="I3" s="11"/>
      <c r="J3" s="12"/>
    </row>
    <row r="4" customFormat="false" ht="12.75" hidden="false" customHeight="false" outlineLevel="0" collapsed="false">
      <c r="A4" s="51"/>
      <c r="B4" s="4" t="s">
        <v>66</v>
      </c>
      <c r="C4" s="83"/>
      <c r="D4" s="50"/>
      <c r="E4" s="50"/>
      <c r="F4" s="35"/>
      <c r="G4" s="80"/>
      <c r="H4" s="3"/>
      <c r="I4" s="11"/>
      <c r="J4" s="12"/>
    </row>
    <row r="5" customFormat="false" ht="12.75" hidden="false" customHeight="false" outlineLevel="0" collapsed="false">
      <c r="A5" s="51"/>
      <c r="B5" s="4"/>
      <c r="C5" s="46" t="s">
        <v>3</v>
      </c>
      <c r="D5" s="84" t="n">
        <f aca="false">SUM(D8:D496)</f>
        <v>17250</v>
      </c>
      <c r="E5" s="50"/>
      <c r="F5" s="84" t="n">
        <f aca="false">SUM(F8:F496)</f>
        <v>318008</v>
      </c>
      <c r="G5" s="80"/>
      <c r="H5" s="3"/>
      <c r="I5" s="11"/>
      <c r="J5" s="12"/>
    </row>
    <row r="6" customFormat="false" ht="6" hidden="false" customHeight="true" outlineLevel="0" collapsed="false">
      <c r="A6" s="51"/>
      <c r="B6" s="11"/>
      <c r="C6" s="83"/>
      <c r="D6" s="50"/>
      <c r="E6" s="50"/>
      <c r="F6" s="35"/>
      <c r="G6" s="80"/>
      <c r="H6" s="3"/>
      <c r="I6" s="11"/>
      <c r="J6" s="12"/>
    </row>
    <row r="7" s="89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57" t="s">
        <v>20</v>
      </c>
      <c r="E7" s="57"/>
      <c r="F7" s="57" t="s">
        <v>6</v>
      </c>
      <c r="G7" s="88" t="s">
        <v>21</v>
      </c>
      <c r="H7" s="86" t="s">
        <v>22</v>
      </c>
      <c r="I7" s="86" t="s">
        <v>23</v>
      </c>
      <c r="J7" s="86"/>
      <c r="L7" s="90"/>
    </row>
    <row r="8" s="94" customFormat="true" ht="25.5" hidden="false" customHeight="false" outlineLevel="0" collapsed="false">
      <c r="A8" s="91" t="s">
        <v>68</v>
      </c>
      <c r="B8" s="91" t="s">
        <v>69</v>
      </c>
      <c r="C8" s="92" t="n">
        <v>745.5</v>
      </c>
      <c r="D8" s="92" t="n">
        <v>745.5</v>
      </c>
      <c r="E8" s="92"/>
      <c r="F8" s="92" t="n">
        <v>0</v>
      </c>
      <c r="G8" s="93" t="n">
        <v>43385</v>
      </c>
      <c r="H8" s="94" t="s">
        <v>70</v>
      </c>
      <c r="I8" s="95" t="n">
        <v>43391</v>
      </c>
    </row>
    <row r="9" s="94" customFormat="true" ht="25.5" hidden="false" customHeight="false" outlineLevel="0" collapsed="false">
      <c r="A9" s="91" t="s">
        <v>71</v>
      </c>
      <c r="B9" s="91" t="s">
        <v>72</v>
      </c>
      <c r="C9" s="92" t="n">
        <v>7000</v>
      </c>
      <c r="D9" s="92" t="n">
        <v>1000</v>
      </c>
      <c r="E9" s="92"/>
      <c r="F9" s="92" t="n">
        <v>6000</v>
      </c>
      <c r="G9" s="93" t="n">
        <v>43207</v>
      </c>
      <c r="H9" s="94" t="s">
        <v>70</v>
      </c>
      <c r="I9" s="95" t="n">
        <v>43207</v>
      </c>
    </row>
    <row r="10" s="99" customFormat="true" ht="38.25" hidden="false" customHeight="false" outlineLevel="0" collapsed="false">
      <c r="A10" s="91" t="s">
        <v>73</v>
      </c>
      <c r="B10" s="96" t="s">
        <v>74</v>
      </c>
      <c r="C10" s="97" t="n">
        <v>3250</v>
      </c>
      <c r="D10" s="97" t="n">
        <v>3250</v>
      </c>
      <c r="E10" s="97"/>
      <c r="F10" s="97" t="n">
        <v>0</v>
      </c>
      <c r="G10" s="98" t="n">
        <v>43250</v>
      </c>
      <c r="H10" s="99" t="s">
        <v>70</v>
      </c>
      <c r="I10" s="100" t="n">
        <v>43250</v>
      </c>
    </row>
    <row r="11" s="94" customFormat="true" ht="38.25" hidden="false" customHeight="false" outlineLevel="0" collapsed="false">
      <c r="A11" s="91" t="s">
        <v>75</v>
      </c>
      <c r="B11" s="91" t="s">
        <v>76</v>
      </c>
      <c r="C11" s="92" t="n">
        <v>16400</v>
      </c>
      <c r="D11" s="92" t="n">
        <v>2500</v>
      </c>
      <c r="E11" s="92"/>
      <c r="F11" s="92" t="n">
        <v>13900</v>
      </c>
      <c r="G11" s="93" t="n">
        <v>43334</v>
      </c>
      <c r="H11" s="94" t="s">
        <v>70</v>
      </c>
      <c r="I11" s="95" t="n">
        <v>43334</v>
      </c>
    </row>
    <row r="12" s="94" customFormat="true" ht="38.25" hidden="false" customHeight="false" outlineLevel="0" collapsed="false">
      <c r="A12" s="91" t="s">
        <v>77</v>
      </c>
      <c r="B12" s="91" t="s">
        <v>78</v>
      </c>
      <c r="C12" s="101" t="n">
        <v>13808</v>
      </c>
      <c r="D12" s="92" t="n">
        <v>5000</v>
      </c>
      <c r="E12" s="92"/>
      <c r="F12" s="92" t="n">
        <v>8808</v>
      </c>
      <c r="G12" s="93" t="n">
        <v>43327</v>
      </c>
      <c r="H12" s="94" t="s">
        <v>70</v>
      </c>
      <c r="I12" s="95" t="n">
        <v>43327</v>
      </c>
    </row>
    <row r="13" s="94" customFormat="true" ht="25.5" hidden="false" customHeight="false" outlineLevel="0" collapsed="false">
      <c r="A13" s="91" t="s">
        <v>79</v>
      </c>
      <c r="B13" s="91" t="s">
        <v>80</v>
      </c>
      <c r="C13" s="92" t="n">
        <v>0</v>
      </c>
      <c r="D13" s="92" t="n">
        <v>0</v>
      </c>
      <c r="E13" s="92"/>
      <c r="F13" s="92" t="n">
        <v>0</v>
      </c>
      <c r="G13" s="93" t="n">
        <v>43556</v>
      </c>
      <c r="H13" s="94" t="s">
        <v>70</v>
      </c>
      <c r="I13" s="95" t="n">
        <v>43556</v>
      </c>
      <c r="J13" s="102" t="s">
        <v>81</v>
      </c>
    </row>
    <row r="14" s="94" customFormat="true" ht="25.5" hidden="false" customHeight="false" outlineLevel="0" collapsed="false">
      <c r="A14" s="91" t="s">
        <v>82</v>
      </c>
      <c r="B14" s="91" t="s">
        <v>83</v>
      </c>
      <c r="C14" s="92" t="n">
        <v>0</v>
      </c>
      <c r="D14" s="92" t="n">
        <v>0</v>
      </c>
      <c r="E14" s="92" t="n">
        <v>0</v>
      </c>
      <c r="F14" s="92"/>
      <c r="G14" s="93" t="n">
        <v>43552</v>
      </c>
      <c r="H14" s="94" t="s">
        <v>70</v>
      </c>
      <c r="I14" s="95" t="n">
        <v>43552</v>
      </c>
    </row>
    <row r="15" s="94" customFormat="true" ht="25.5" hidden="false" customHeight="false" outlineLevel="0" collapsed="false">
      <c r="A15" s="91" t="s">
        <v>84</v>
      </c>
      <c r="B15" s="91" t="s">
        <v>85</v>
      </c>
      <c r="C15" s="92" t="n">
        <v>475</v>
      </c>
      <c r="D15" s="92" t="n">
        <v>475</v>
      </c>
      <c r="E15" s="92"/>
      <c r="F15" s="92" t="n">
        <v>0</v>
      </c>
      <c r="G15" s="93" t="n">
        <v>43524</v>
      </c>
      <c r="H15" s="94" t="s">
        <v>70</v>
      </c>
      <c r="I15" s="95" t="n">
        <v>43524</v>
      </c>
    </row>
    <row r="16" s="94" customFormat="true" ht="25.5" hidden="false" customHeight="false" outlineLevel="0" collapsed="false">
      <c r="A16" s="91" t="s">
        <v>86</v>
      </c>
      <c r="B16" s="91" t="s">
        <v>87</v>
      </c>
      <c r="C16" s="92" t="n">
        <v>500</v>
      </c>
      <c r="D16" s="92" t="n">
        <v>500</v>
      </c>
      <c r="E16" s="92"/>
      <c r="F16" s="92" t="n">
        <v>0</v>
      </c>
      <c r="G16" s="93" t="n">
        <v>43532</v>
      </c>
      <c r="H16" s="94" t="s">
        <v>70</v>
      </c>
      <c r="I16" s="95" t="n">
        <v>43532</v>
      </c>
    </row>
    <row r="17" s="94" customFormat="true" ht="12.75" hidden="false" customHeight="false" outlineLevel="0" collapsed="false">
      <c r="A17" s="91" t="s">
        <v>88</v>
      </c>
      <c r="B17" s="91" t="s">
        <v>89</v>
      </c>
      <c r="C17" s="92" t="n">
        <v>500</v>
      </c>
      <c r="D17" s="92" t="n">
        <v>500</v>
      </c>
      <c r="E17" s="92"/>
      <c r="F17" s="92" t="n">
        <v>0</v>
      </c>
      <c r="G17" s="93" t="n">
        <v>43515</v>
      </c>
      <c r="H17" s="94" t="s">
        <v>70</v>
      </c>
      <c r="I17" s="95" t="n">
        <v>43515</v>
      </c>
    </row>
    <row r="18" s="94" customFormat="true" ht="25.5" hidden="false" customHeight="false" outlineLevel="0" collapsed="false">
      <c r="A18" s="91" t="s">
        <v>90</v>
      </c>
      <c r="B18" s="91" t="s">
        <v>91</v>
      </c>
      <c r="C18" s="92" t="n">
        <v>500</v>
      </c>
      <c r="D18" s="92" t="n">
        <v>500</v>
      </c>
      <c r="E18" s="92"/>
      <c r="F18" s="92" t="n">
        <v>0</v>
      </c>
      <c r="G18" s="93" t="n">
        <v>43515</v>
      </c>
      <c r="H18" s="94" t="s">
        <v>70</v>
      </c>
      <c r="I18" s="95" t="n">
        <v>43515</v>
      </c>
    </row>
    <row r="19" s="94" customFormat="true" ht="25.5" hidden="false" customHeight="false" outlineLevel="0" collapsed="false">
      <c r="A19" s="91" t="s">
        <v>92</v>
      </c>
      <c r="B19" s="91" t="s">
        <v>93</v>
      </c>
      <c r="C19" s="92" t="n">
        <v>0</v>
      </c>
      <c r="D19" s="92" t="n">
        <v>0</v>
      </c>
      <c r="E19" s="92"/>
      <c r="F19" s="92" t="n">
        <v>0</v>
      </c>
      <c r="G19" s="93" t="n">
        <v>43553</v>
      </c>
      <c r="H19" s="94" t="s">
        <v>70</v>
      </c>
      <c r="I19" s="95" t="n">
        <v>43553</v>
      </c>
    </row>
    <row r="20" s="94" customFormat="true" ht="24" hidden="false" customHeight="true" outlineLevel="0" collapsed="false">
      <c r="A20" s="91" t="s">
        <v>94</v>
      </c>
      <c r="B20" s="91" t="s">
        <v>95</v>
      </c>
      <c r="C20" s="92" t="n">
        <v>0</v>
      </c>
      <c r="D20" s="92" t="n">
        <v>0</v>
      </c>
      <c r="E20" s="92"/>
      <c r="F20" s="92" t="n">
        <v>0</v>
      </c>
      <c r="G20" s="93" t="n">
        <v>43556</v>
      </c>
      <c r="H20" s="94" t="s">
        <v>70</v>
      </c>
      <c r="I20" s="95" t="n">
        <v>43556</v>
      </c>
      <c r="J20" s="102" t="s">
        <v>81</v>
      </c>
    </row>
    <row r="21" s="94" customFormat="true" ht="25.5" hidden="false" customHeight="false" outlineLevel="0" collapsed="false">
      <c r="A21" s="91" t="s">
        <v>96</v>
      </c>
      <c r="B21" s="91" t="s">
        <v>97</v>
      </c>
      <c r="C21" s="92" t="n">
        <v>500</v>
      </c>
      <c r="D21" s="92" t="n">
        <v>500</v>
      </c>
      <c r="E21" s="92"/>
      <c r="F21" s="92" t="n">
        <v>0</v>
      </c>
      <c r="G21" s="93" t="n">
        <v>43515</v>
      </c>
      <c r="H21" s="94" t="s">
        <v>70</v>
      </c>
      <c r="I21" s="95" t="n">
        <v>43516</v>
      </c>
    </row>
    <row r="22" s="94" customFormat="true" ht="25.5" hidden="false" customHeight="false" outlineLevel="0" collapsed="false">
      <c r="A22" s="91" t="s">
        <v>98</v>
      </c>
      <c r="B22" s="91" t="s">
        <v>99</v>
      </c>
      <c r="C22" s="92" t="n">
        <v>0</v>
      </c>
      <c r="D22" s="92" t="n">
        <v>0</v>
      </c>
      <c r="E22" s="92"/>
      <c r="F22" s="92" t="n">
        <v>0</v>
      </c>
      <c r="G22" s="93" t="n">
        <v>43552</v>
      </c>
      <c r="H22" s="94" t="s">
        <v>70</v>
      </c>
      <c r="I22" s="95" t="n">
        <v>43552</v>
      </c>
    </row>
    <row r="23" s="94" customFormat="true" ht="25.5" hidden="false" customHeight="false" outlineLevel="0" collapsed="false">
      <c r="A23" s="91" t="s">
        <v>100</v>
      </c>
      <c r="B23" s="91" t="s">
        <v>101</v>
      </c>
      <c r="C23" s="92" t="n">
        <v>250000</v>
      </c>
      <c r="D23" s="92" t="n">
        <v>500</v>
      </c>
      <c r="E23" s="92"/>
      <c r="F23" s="92" t="n">
        <v>249500</v>
      </c>
      <c r="G23" s="93" t="n">
        <v>43515</v>
      </c>
      <c r="H23" s="94" t="s">
        <v>70</v>
      </c>
      <c r="I23" s="95" t="n">
        <v>43515</v>
      </c>
    </row>
    <row r="24" s="94" customFormat="true" ht="25.5" hidden="false" customHeight="false" outlineLevel="0" collapsed="false">
      <c r="A24" s="91" t="s">
        <v>102</v>
      </c>
      <c r="B24" s="91" t="s">
        <v>103</v>
      </c>
      <c r="C24" s="92" t="n">
        <v>0</v>
      </c>
      <c r="D24" s="92" t="n">
        <v>0</v>
      </c>
      <c r="E24" s="92"/>
      <c r="F24" s="92" t="n">
        <v>0</v>
      </c>
      <c r="G24" s="93" t="n">
        <v>43553</v>
      </c>
      <c r="H24" s="94" t="s">
        <v>70</v>
      </c>
      <c r="I24" s="95" t="n">
        <v>43553</v>
      </c>
    </row>
    <row r="25" s="94" customFormat="true" ht="25.5" hidden="false" customHeight="false" outlineLevel="0" collapsed="false">
      <c r="A25" s="91" t="s">
        <v>104</v>
      </c>
      <c r="B25" s="91" t="s">
        <v>105</v>
      </c>
      <c r="C25" s="92" t="n">
        <v>0</v>
      </c>
      <c r="D25" s="92" t="n">
        <v>0</v>
      </c>
      <c r="E25" s="92"/>
      <c r="F25" s="92" t="n">
        <v>0</v>
      </c>
      <c r="G25" s="93" t="n">
        <v>43553</v>
      </c>
      <c r="H25" s="94" t="s">
        <v>70</v>
      </c>
      <c r="I25" s="95" t="n">
        <v>43553</v>
      </c>
    </row>
    <row r="26" s="94" customFormat="true" ht="25.5" hidden="false" customHeight="false" outlineLevel="0" collapsed="false">
      <c r="A26" s="91" t="s">
        <v>106</v>
      </c>
      <c r="B26" s="91" t="s">
        <v>107</v>
      </c>
      <c r="C26" s="92" t="n">
        <v>0</v>
      </c>
      <c r="D26" s="92" t="n">
        <v>0</v>
      </c>
      <c r="E26" s="92"/>
      <c r="F26" s="92" t="n">
        <v>0</v>
      </c>
      <c r="G26" s="93" t="n">
        <v>43552</v>
      </c>
      <c r="H26" s="94" t="s">
        <v>70</v>
      </c>
      <c r="I26" s="95" t="n">
        <v>43552</v>
      </c>
    </row>
    <row r="27" s="94" customFormat="true" ht="25.5" hidden="false" customHeight="false" outlineLevel="0" collapsed="false">
      <c r="A27" s="91" t="s">
        <v>108</v>
      </c>
      <c r="B27" s="91" t="s">
        <v>109</v>
      </c>
      <c r="C27" s="92" t="n">
        <v>800</v>
      </c>
      <c r="D27" s="92" t="n">
        <v>500</v>
      </c>
      <c r="E27" s="92"/>
      <c r="F27" s="92" t="n">
        <v>300</v>
      </c>
      <c r="G27" s="93" t="n">
        <v>43515</v>
      </c>
      <c r="H27" s="94" t="s">
        <v>70</v>
      </c>
      <c r="I27" s="95" t="n">
        <v>43515</v>
      </c>
    </row>
    <row r="28" s="94" customFormat="true" ht="25.5" hidden="false" customHeight="false" outlineLevel="0" collapsed="false">
      <c r="A28" s="91" t="s">
        <v>110</v>
      </c>
      <c r="B28" s="91" t="s">
        <v>111</v>
      </c>
      <c r="C28" s="92" t="n">
        <v>40000</v>
      </c>
      <c r="D28" s="92" t="n">
        <v>500</v>
      </c>
      <c r="E28" s="92"/>
      <c r="F28" s="92" t="n">
        <v>39500</v>
      </c>
      <c r="G28" s="93" t="n">
        <v>43515</v>
      </c>
      <c r="H28" s="94" t="s">
        <v>70</v>
      </c>
      <c r="I28" s="95" t="n">
        <v>43515</v>
      </c>
    </row>
    <row r="29" s="94" customFormat="true" ht="25.5" hidden="false" customHeight="false" outlineLevel="0" collapsed="false">
      <c r="A29" s="91" t="s">
        <v>112</v>
      </c>
      <c r="B29" s="91" t="s">
        <v>113</v>
      </c>
      <c r="C29" s="92" t="n">
        <v>0</v>
      </c>
      <c r="D29" s="92" t="n">
        <v>0</v>
      </c>
      <c r="E29" s="92"/>
      <c r="F29" s="92" t="n">
        <v>0</v>
      </c>
      <c r="G29" s="93" t="n">
        <v>43552</v>
      </c>
      <c r="H29" s="94" t="s">
        <v>70</v>
      </c>
      <c r="I29" s="95" t="n">
        <v>43552</v>
      </c>
    </row>
    <row r="30" s="94" customFormat="true" ht="12.75" hidden="false" customHeight="false" outlineLevel="0" collapsed="false">
      <c r="A30" s="91" t="s">
        <v>114</v>
      </c>
      <c r="B30" s="91" t="s">
        <v>115</v>
      </c>
      <c r="C30" s="92" t="n">
        <v>270</v>
      </c>
      <c r="D30" s="92" t="n">
        <v>270</v>
      </c>
      <c r="E30" s="92"/>
      <c r="F30" s="92" t="n">
        <v>0</v>
      </c>
      <c r="G30" s="93" t="n">
        <v>43515</v>
      </c>
      <c r="H30" s="94" t="s">
        <v>70</v>
      </c>
      <c r="I30" s="95" t="n">
        <v>43515</v>
      </c>
    </row>
    <row r="31" s="94" customFormat="true" ht="25.5" hidden="false" customHeight="false" outlineLevel="0" collapsed="false">
      <c r="A31" s="91" t="s">
        <v>116</v>
      </c>
      <c r="B31" s="91" t="s">
        <v>117</v>
      </c>
      <c r="C31" s="92" t="n">
        <v>439</v>
      </c>
      <c r="D31" s="92" t="n">
        <v>439</v>
      </c>
      <c r="E31" s="92"/>
      <c r="F31" s="92" t="n">
        <v>0</v>
      </c>
      <c r="G31" s="93" t="n">
        <v>43515</v>
      </c>
      <c r="H31" s="94" t="s">
        <v>70</v>
      </c>
      <c r="I31" s="95" t="n">
        <v>43515</v>
      </c>
    </row>
    <row r="32" s="94" customFormat="true" ht="25.5" hidden="false" customHeight="false" outlineLevel="0" collapsed="false">
      <c r="A32" s="91" t="s">
        <v>118</v>
      </c>
      <c r="B32" s="91" t="s">
        <v>119</v>
      </c>
      <c r="C32" s="92" t="n">
        <v>0</v>
      </c>
      <c r="D32" s="92" t="n">
        <v>0</v>
      </c>
      <c r="E32" s="92"/>
      <c r="F32" s="92" t="n">
        <v>0</v>
      </c>
      <c r="G32" s="93" t="n">
        <v>43550</v>
      </c>
      <c r="H32" s="94" t="s">
        <v>70</v>
      </c>
      <c r="I32" s="95" t="n">
        <v>43550</v>
      </c>
    </row>
    <row r="33" s="94" customFormat="true" ht="25.5" hidden="false" customHeight="false" outlineLevel="0" collapsed="false">
      <c r="A33" s="91" t="s">
        <v>120</v>
      </c>
      <c r="B33" s="91" t="s">
        <v>121</v>
      </c>
      <c r="C33" s="92" t="n">
        <v>0</v>
      </c>
      <c r="D33" s="92" t="n">
        <v>0</v>
      </c>
      <c r="E33" s="92"/>
      <c r="F33" s="92" t="n">
        <v>0</v>
      </c>
      <c r="G33" s="93" t="n">
        <v>43556</v>
      </c>
      <c r="H33" s="94" t="s">
        <v>70</v>
      </c>
      <c r="I33" s="95" t="n">
        <v>43556</v>
      </c>
      <c r="J33" s="102" t="s">
        <v>81</v>
      </c>
    </row>
    <row r="34" s="94" customFormat="true" ht="25.5" hidden="false" customHeight="false" outlineLevel="0" collapsed="false">
      <c r="A34" s="91" t="s">
        <v>122</v>
      </c>
      <c r="B34" s="91" t="s">
        <v>123</v>
      </c>
      <c r="C34" s="92" t="n">
        <v>0</v>
      </c>
      <c r="D34" s="92" t="n">
        <v>0</v>
      </c>
      <c r="E34" s="92"/>
      <c r="F34" s="92" t="n">
        <v>0</v>
      </c>
      <c r="G34" s="93" t="n">
        <v>43515</v>
      </c>
      <c r="H34" s="94" t="s">
        <v>70</v>
      </c>
      <c r="I34" s="95" t="n">
        <v>43515</v>
      </c>
    </row>
    <row r="35" s="94" customFormat="true" ht="25.5" hidden="false" customHeight="false" outlineLevel="0" collapsed="false">
      <c r="A35" s="91" t="s">
        <v>124</v>
      </c>
      <c r="B35" s="91" t="s">
        <v>125</v>
      </c>
      <c r="C35" s="92" t="n">
        <v>70.5</v>
      </c>
      <c r="D35" s="92" t="n">
        <v>70.5</v>
      </c>
      <c r="E35" s="92"/>
      <c r="F35" s="92" t="n">
        <v>0</v>
      </c>
      <c r="G35" s="93" t="n">
        <v>43551</v>
      </c>
      <c r="H35" s="94" t="s">
        <v>70</v>
      </c>
      <c r="I35" s="95" t="n">
        <v>43551</v>
      </c>
    </row>
    <row r="36" s="108" customFormat="true" ht="12.75" hidden="false" customHeight="false" outlineLevel="0" collapsed="false">
      <c r="A36" s="103"/>
      <c r="B36" s="103"/>
      <c r="C36" s="104"/>
      <c r="D36" s="104"/>
      <c r="E36" s="104"/>
      <c r="F36" s="104"/>
      <c r="G36" s="105"/>
      <c r="H36" s="106"/>
      <c r="I36" s="107"/>
    </row>
    <row r="37" s="108" customFormat="true" ht="12.75" hidden="false" customHeight="false" outlineLevel="0" collapsed="false">
      <c r="A37" s="103"/>
      <c r="B37" s="103"/>
      <c r="C37" s="104"/>
      <c r="D37" s="104"/>
      <c r="E37" s="104"/>
      <c r="F37" s="104"/>
      <c r="G37" s="105"/>
      <c r="H37" s="106"/>
      <c r="I37" s="107"/>
    </row>
    <row r="38" s="108" customFormat="true" ht="12.75" hidden="false" customHeight="false" outlineLevel="0" collapsed="false">
      <c r="A38" s="103"/>
      <c r="B38" s="103"/>
      <c r="C38" s="104"/>
      <c r="D38" s="104"/>
      <c r="E38" s="104"/>
      <c r="F38" s="104"/>
      <c r="G38" s="105"/>
      <c r="H38" s="106"/>
      <c r="I38" s="107"/>
    </row>
    <row r="39" s="108" customFormat="true" ht="12.75" hidden="false" customHeight="false" outlineLevel="0" collapsed="false">
      <c r="A39" s="103"/>
      <c r="B39" s="103"/>
      <c r="C39" s="104"/>
      <c r="D39" s="104"/>
      <c r="E39" s="104"/>
      <c r="F39" s="104"/>
      <c r="G39" s="105"/>
      <c r="H39" s="106"/>
      <c r="I39" s="107"/>
    </row>
    <row r="40" s="108" customFormat="true" ht="12.75" hidden="false" customHeight="false" outlineLevel="0" collapsed="false">
      <c r="A40" s="103"/>
      <c r="B40" s="103"/>
      <c r="C40" s="104"/>
      <c r="D40" s="104"/>
      <c r="E40" s="104"/>
      <c r="F40" s="104"/>
      <c r="G40" s="105"/>
      <c r="H40" s="106"/>
      <c r="I40" s="107"/>
      <c r="J40" s="106"/>
    </row>
    <row r="41" s="108" customFormat="true" ht="12.75" hidden="false" customHeight="false" outlineLevel="0" collapsed="false">
      <c r="A41" s="103"/>
      <c r="B41" s="103"/>
      <c r="C41" s="104"/>
      <c r="D41" s="104"/>
      <c r="E41" s="104"/>
      <c r="F41" s="104"/>
      <c r="G41" s="105"/>
      <c r="H41" s="106"/>
      <c r="I41" s="107"/>
      <c r="J41" s="106"/>
    </row>
    <row r="42" s="108" customFormat="true" ht="12.75" hidden="false" customHeight="false" outlineLevel="0" collapsed="false">
      <c r="A42" s="103"/>
      <c r="B42" s="103"/>
      <c r="C42" s="104"/>
      <c r="D42" s="104"/>
      <c r="E42" s="104"/>
      <c r="F42" s="104"/>
      <c r="G42" s="105"/>
      <c r="H42" s="106"/>
      <c r="I42" s="107"/>
      <c r="J42" s="106"/>
      <c r="K42" s="106"/>
    </row>
    <row r="43" s="108" customFormat="true" ht="12.75" hidden="false" customHeight="false" outlineLevel="0" collapsed="false">
      <c r="A43" s="103"/>
      <c r="B43" s="103"/>
      <c r="C43" s="104"/>
      <c r="D43" s="104"/>
      <c r="E43" s="104"/>
      <c r="F43" s="104"/>
      <c r="G43" s="105"/>
      <c r="H43" s="106"/>
      <c r="I43" s="107"/>
    </row>
    <row r="44" s="108" customFormat="true" ht="12.75" hidden="false" customHeight="false" outlineLevel="0" collapsed="false">
      <c r="A44" s="103"/>
      <c r="B44" s="103"/>
      <c r="C44" s="104"/>
      <c r="D44" s="104"/>
      <c r="E44" s="104"/>
      <c r="F44" s="104"/>
      <c r="G44" s="105"/>
      <c r="H44" s="106"/>
      <c r="I44" s="107"/>
    </row>
    <row r="45" s="108" customFormat="true" ht="12.75" hidden="false" customHeight="false" outlineLevel="0" collapsed="false">
      <c r="A45" s="103"/>
      <c r="B45" s="103"/>
      <c r="C45" s="104"/>
      <c r="D45" s="104"/>
      <c r="E45" s="104"/>
      <c r="F45" s="104"/>
      <c r="G45" s="105"/>
      <c r="H45" s="106"/>
      <c r="I45" s="107"/>
      <c r="J45" s="106"/>
      <c r="K45" s="106"/>
    </row>
    <row r="46" s="108" customFormat="true" ht="12.75" hidden="false" customHeight="false" outlineLevel="0" collapsed="false">
      <c r="A46" s="103"/>
      <c r="B46" s="103"/>
      <c r="C46" s="104"/>
      <c r="D46" s="104"/>
      <c r="E46" s="104"/>
      <c r="F46" s="104"/>
      <c r="G46" s="105"/>
      <c r="H46" s="106"/>
      <c r="I46" s="107"/>
    </row>
    <row r="47" s="108" customFormat="true" ht="12.75" hidden="false" customHeight="false" outlineLevel="0" collapsed="false">
      <c r="A47" s="103"/>
      <c r="B47" s="106"/>
      <c r="C47" s="104"/>
      <c r="D47" s="104"/>
      <c r="E47" s="104"/>
      <c r="F47" s="104"/>
      <c r="G47" s="105"/>
      <c r="H47" s="106"/>
      <c r="I47" s="107"/>
    </row>
    <row r="48" s="108" customFormat="true" ht="12.75" hidden="false" customHeight="false" outlineLevel="0" collapsed="false">
      <c r="A48" s="103"/>
      <c r="B48" s="103"/>
      <c r="C48" s="104"/>
      <c r="D48" s="104"/>
      <c r="E48" s="104"/>
      <c r="F48" s="104"/>
      <c r="G48" s="105"/>
      <c r="H48" s="106"/>
      <c r="I48" s="107"/>
    </row>
    <row r="49" s="108" customFormat="true" ht="12.75" hidden="false" customHeight="false" outlineLevel="0" collapsed="false">
      <c r="A49" s="103"/>
      <c r="B49" s="103"/>
      <c r="C49" s="104"/>
      <c r="D49" s="104"/>
      <c r="E49" s="104"/>
      <c r="F49" s="104"/>
      <c r="G49" s="105"/>
      <c r="H49" s="106"/>
      <c r="I49" s="107"/>
    </row>
    <row r="50" s="108" customFormat="true" ht="12.75" hidden="false" customHeight="false" outlineLevel="0" collapsed="false">
      <c r="A50" s="109"/>
      <c r="B50" s="109"/>
      <c r="C50" s="110"/>
      <c r="D50" s="110"/>
      <c r="E50" s="110"/>
      <c r="F50" s="110"/>
      <c r="G50" s="111"/>
    </row>
    <row r="51" s="108" customFormat="true" ht="12.75" hidden="false" customHeight="false" outlineLevel="0" collapsed="false">
      <c r="A51" s="109"/>
      <c r="B51" s="109"/>
      <c r="C51" s="110"/>
      <c r="D51" s="110"/>
      <c r="E51" s="110"/>
      <c r="F51" s="110"/>
      <c r="G51" s="111"/>
    </row>
    <row r="52" s="108" customFormat="true" ht="12.75" hidden="false" customHeight="false" outlineLevel="0" collapsed="false">
      <c r="A52" s="109"/>
      <c r="B52" s="109"/>
      <c r="C52" s="110"/>
      <c r="D52" s="110"/>
      <c r="E52" s="110"/>
      <c r="F52" s="110"/>
      <c r="G52" s="111"/>
    </row>
    <row r="53" s="108" customFormat="true" ht="12.75" hidden="false" customHeight="false" outlineLevel="0" collapsed="false">
      <c r="A53" s="109"/>
      <c r="B53" s="109"/>
      <c r="C53" s="110"/>
      <c r="D53" s="110"/>
      <c r="E53" s="110"/>
      <c r="F53" s="110"/>
      <c r="G53" s="111"/>
    </row>
    <row r="54" s="108" customFormat="true" ht="12.75" hidden="false" customHeight="false" outlineLevel="0" collapsed="false">
      <c r="A54" s="109"/>
      <c r="B54" s="109"/>
      <c r="C54" s="110"/>
      <c r="D54" s="110"/>
      <c r="E54" s="110"/>
      <c r="F54" s="110"/>
      <c r="G54" s="111"/>
    </row>
    <row r="55" s="108" customFormat="true" ht="12.75" hidden="false" customHeight="false" outlineLevel="0" collapsed="false">
      <c r="A55" s="109"/>
      <c r="B55" s="109"/>
      <c r="C55" s="110"/>
      <c r="D55" s="110"/>
      <c r="E55" s="110"/>
      <c r="F55" s="110"/>
      <c r="G55" s="111"/>
    </row>
    <row r="56" s="108" customFormat="true" ht="12.75" hidden="false" customHeight="false" outlineLevel="0" collapsed="false">
      <c r="A56" s="109"/>
      <c r="B56" s="109"/>
      <c r="C56" s="110"/>
      <c r="D56" s="110"/>
      <c r="E56" s="110"/>
      <c r="F56" s="110"/>
      <c r="G56" s="111"/>
    </row>
    <row r="57" s="108" customFormat="true" ht="12.75" hidden="false" customHeight="false" outlineLevel="0" collapsed="false">
      <c r="A57" s="109"/>
      <c r="B57" s="109"/>
      <c r="C57" s="110"/>
      <c r="D57" s="110"/>
      <c r="E57" s="110"/>
      <c r="F57" s="110"/>
      <c r="G57" s="111"/>
    </row>
    <row r="58" s="108" customFormat="true" ht="12.75" hidden="false" customHeight="false" outlineLevel="0" collapsed="false">
      <c r="A58" s="109"/>
      <c r="B58" s="109"/>
      <c r="C58" s="110"/>
      <c r="D58" s="110"/>
      <c r="E58" s="110"/>
      <c r="F58" s="110"/>
      <c r="G58" s="111"/>
    </row>
    <row r="59" s="108" customFormat="true" ht="12.75" hidden="false" customHeight="false" outlineLevel="0" collapsed="false">
      <c r="A59" s="109"/>
      <c r="B59" s="109"/>
      <c r="C59" s="110"/>
      <c r="D59" s="110"/>
      <c r="E59" s="110"/>
      <c r="F59" s="110"/>
      <c r="G59" s="111"/>
    </row>
    <row r="60" s="108" customFormat="true" ht="12.75" hidden="false" customHeight="false" outlineLevel="0" collapsed="false">
      <c r="A60" s="109"/>
      <c r="B60" s="109"/>
      <c r="C60" s="110"/>
      <c r="D60" s="110"/>
      <c r="E60" s="110"/>
      <c r="F60" s="110"/>
      <c r="G60" s="111"/>
    </row>
    <row r="61" s="108" customFormat="true" ht="12.75" hidden="false" customHeight="false" outlineLevel="0" collapsed="false">
      <c r="A61" s="109"/>
      <c r="B61" s="109"/>
      <c r="C61" s="110"/>
      <c r="D61" s="110"/>
      <c r="E61" s="110"/>
      <c r="F61" s="110"/>
      <c r="G61" s="111"/>
    </row>
    <row r="62" s="108" customFormat="true" ht="12.75" hidden="false" customHeight="false" outlineLevel="0" collapsed="false">
      <c r="A62" s="109"/>
      <c r="B62" s="109"/>
      <c r="C62" s="110"/>
      <c r="D62" s="110"/>
      <c r="E62" s="110"/>
      <c r="F62" s="110"/>
      <c r="G62" s="111"/>
    </row>
    <row r="63" s="108" customFormat="true" ht="12.75" hidden="false" customHeight="false" outlineLevel="0" collapsed="false">
      <c r="A63" s="109"/>
      <c r="B63" s="109"/>
      <c r="C63" s="110"/>
      <c r="D63" s="110"/>
      <c r="E63" s="110"/>
      <c r="F63" s="110"/>
      <c r="G63" s="111"/>
    </row>
    <row r="64" s="108" customFormat="true" ht="12.75" hidden="false" customHeight="false" outlineLevel="0" collapsed="false">
      <c r="A64" s="109"/>
      <c r="B64" s="109"/>
      <c r="C64" s="110"/>
      <c r="D64" s="110"/>
      <c r="E64" s="110"/>
      <c r="F64" s="110"/>
      <c r="G64" s="111"/>
    </row>
    <row r="65" s="108" customFormat="true" ht="12.75" hidden="false" customHeight="false" outlineLevel="0" collapsed="false">
      <c r="A65" s="109"/>
      <c r="B65" s="109"/>
      <c r="C65" s="110"/>
      <c r="D65" s="110"/>
      <c r="E65" s="110"/>
      <c r="F65" s="110"/>
      <c r="G65" s="111"/>
    </row>
    <row r="66" s="108" customFormat="true" ht="12.75" hidden="false" customHeight="false" outlineLevel="0" collapsed="false">
      <c r="A66" s="109"/>
      <c r="B66" s="109"/>
      <c r="C66" s="110"/>
      <c r="D66" s="110"/>
      <c r="E66" s="110"/>
      <c r="F66" s="110"/>
      <c r="G66" s="111"/>
    </row>
    <row r="67" s="108" customFormat="true" ht="12.75" hidden="false" customHeight="false" outlineLevel="0" collapsed="false">
      <c r="A67" s="109"/>
      <c r="B67" s="109"/>
      <c r="C67" s="110"/>
      <c r="D67" s="110"/>
      <c r="E67" s="110"/>
      <c r="F67" s="110"/>
      <c r="G67" s="111"/>
    </row>
    <row r="68" s="108" customFormat="true" ht="12.75" hidden="false" customHeight="false" outlineLevel="0" collapsed="false">
      <c r="A68" s="109"/>
      <c r="B68" s="109"/>
      <c r="C68" s="110"/>
      <c r="D68" s="110"/>
      <c r="E68" s="110"/>
      <c r="F68" s="110"/>
      <c r="G68" s="111"/>
    </row>
    <row r="69" s="108" customFormat="true" ht="12.75" hidden="false" customHeight="false" outlineLevel="0" collapsed="false">
      <c r="A69" s="109"/>
      <c r="B69" s="109"/>
      <c r="C69" s="110"/>
      <c r="D69" s="110"/>
      <c r="E69" s="110"/>
      <c r="F69" s="110"/>
      <c r="G69" s="111"/>
    </row>
    <row r="70" s="108" customFormat="true" ht="12.75" hidden="false" customHeight="false" outlineLevel="0" collapsed="false">
      <c r="A70" s="109"/>
      <c r="B70" s="109"/>
      <c r="C70" s="110"/>
      <c r="D70" s="110"/>
      <c r="E70" s="110"/>
      <c r="F70" s="110"/>
      <c r="G70" s="111"/>
    </row>
    <row r="71" s="108" customFormat="true" ht="12.75" hidden="false" customHeight="false" outlineLevel="0" collapsed="false">
      <c r="A71" s="109"/>
      <c r="B71" s="109"/>
      <c r="C71" s="110"/>
      <c r="D71" s="110"/>
      <c r="E71" s="110"/>
      <c r="F71" s="110"/>
      <c r="G71" s="111"/>
    </row>
    <row r="72" s="108" customFormat="true" ht="12.75" hidden="false" customHeight="false" outlineLevel="0" collapsed="false">
      <c r="A72" s="109"/>
      <c r="B72" s="109"/>
      <c r="C72" s="110"/>
      <c r="D72" s="110"/>
      <c r="E72" s="110"/>
      <c r="F72" s="110"/>
      <c r="G72" s="111"/>
    </row>
    <row r="73" s="108" customFormat="true" ht="12.75" hidden="false" customHeight="false" outlineLevel="0" collapsed="false">
      <c r="A73" s="109"/>
      <c r="B73" s="109"/>
      <c r="C73" s="110"/>
      <c r="D73" s="110"/>
      <c r="E73" s="110"/>
      <c r="F73" s="110"/>
      <c r="G73" s="111"/>
    </row>
    <row r="74" s="108" customFormat="true" ht="12.75" hidden="false" customHeight="false" outlineLevel="0" collapsed="false">
      <c r="A74" s="109"/>
      <c r="B74" s="109"/>
      <c r="C74" s="110"/>
      <c r="D74" s="110"/>
      <c r="E74" s="110"/>
      <c r="F74" s="110"/>
      <c r="G74" s="111"/>
    </row>
    <row r="75" s="108" customFormat="true" ht="12.75" hidden="false" customHeight="false" outlineLevel="0" collapsed="false">
      <c r="A75" s="109"/>
      <c r="B75" s="109"/>
      <c r="C75" s="110"/>
      <c r="D75" s="110"/>
      <c r="E75" s="110"/>
      <c r="F75" s="110"/>
      <c r="G75" s="111"/>
    </row>
    <row r="76" s="108" customFormat="true" ht="12.75" hidden="false" customHeight="false" outlineLevel="0" collapsed="false">
      <c r="A76" s="109"/>
      <c r="B76" s="109"/>
      <c r="C76" s="110"/>
      <c r="D76" s="110"/>
      <c r="E76" s="110"/>
      <c r="F76" s="110"/>
      <c r="G76" s="111"/>
    </row>
    <row r="77" s="108" customFormat="true" ht="12.75" hidden="false" customHeight="false" outlineLevel="0" collapsed="false">
      <c r="A77" s="109"/>
      <c r="B77" s="109"/>
      <c r="C77" s="110"/>
      <c r="D77" s="110"/>
      <c r="E77" s="110"/>
      <c r="F77" s="110"/>
      <c r="G77" s="111"/>
    </row>
    <row r="78" s="108" customFormat="true" ht="12.75" hidden="false" customHeight="false" outlineLevel="0" collapsed="false">
      <c r="A78" s="109"/>
      <c r="B78" s="109"/>
      <c r="C78" s="110"/>
      <c r="D78" s="110"/>
      <c r="E78" s="110"/>
      <c r="F78" s="110"/>
      <c r="G78" s="111"/>
    </row>
    <row r="79" s="108" customFormat="true" ht="12.75" hidden="false" customHeight="false" outlineLevel="0" collapsed="false">
      <c r="A79" s="109"/>
      <c r="B79" s="109"/>
      <c r="C79" s="110"/>
      <c r="D79" s="110"/>
      <c r="E79" s="110"/>
      <c r="F79" s="110"/>
      <c r="G79" s="111"/>
    </row>
    <row r="80" s="108" customFormat="true" ht="12.75" hidden="false" customHeight="false" outlineLevel="0" collapsed="false">
      <c r="A80" s="109"/>
      <c r="B80" s="109"/>
      <c r="C80" s="110"/>
      <c r="D80" s="110"/>
      <c r="E80" s="110"/>
      <c r="F80" s="110"/>
      <c r="G80" s="111"/>
    </row>
    <row r="81" s="108" customFormat="true" ht="12.75" hidden="false" customHeight="false" outlineLevel="0" collapsed="false">
      <c r="A81" s="109"/>
      <c r="B81" s="109"/>
      <c r="C81" s="110"/>
      <c r="D81" s="110"/>
      <c r="E81" s="110"/>
      <c r="F81" s="110"/>
      <c r="G81" s="111"/>
    </row>
    <row r="82" s="108" customFormat="true" ht="12.75" hidden="false" customHeight="false" outlineLevel="0" collapsed="false">
      <c r="A82" s="109"/>
      <c r="B82" s="109"/>
      <c r="C82" s="110"/>
      <c r="D82" s="110"/>
      <c r="E82" s="110"/>
      <c r="F82" s="110"/>
      <c r="G82" s="111"/>
    </row>
    <row r="83" s="108" customFormat="true" ht="12.75" hidden="false" customHeight="false" outlineLevel="0" collapsed="false">
      <c r="A83" s="109"/>
      <c r="B83" s="109"/>
      <c r="C83" s="110"/>
      <c r="D83" s="110"/>
      <c r="E83" s="110"/>
      <c r="F83" s="110"/>
      <c r="G83" s="111"/>
    </row>
    <row r="84" s="108" customFormat="true" ht="12.75" hidden="false" customHeight="false" outlineLevel="0" collapsed="false">
      <c r="A84" s="109"/>
      <c r="B84" s="109"/>
      <c r="C84" s="110"/>
      <c r="D84" s="110"/>
      <c r="E84" s="110"/>
      <c r="F84" s="110"/>
      <c r="G84" s="111"/>
    </row>
    <row r="85" s="108" customFormat="true" ht="12.75" hidden="false" customHeight="false" outlineLevel="0" collapsed="false">
      <c r="A85" s="109"/>
      <c r="B85" s="109"/>
      <c r="C85" s="110"/>
      <c r="D85" s="110"/>
      <c r="E85" s="110"/>
      <c r="F85" s="110"/>
      <c r="G85" s="111"/>
    </row>
    <row r="86" s="108" customFormat="true" ht="12.75" hidden="false" customHeight="false" outlineLevel="0" collapsed="false">
      <c r="A86" s="109"/>
      <c r="B86" s="109"/>
      <c r="C86" s="110"/>
      <c r="D86" s="110"/>
      <c r="E86" s="110"/>
      <c r="F86" s="110"/>
      <c r="G86" s="111"/>
    </row>
    <row r="87" s="108" customFormat="true" ht="12.75" hidden="false" customHeight="false" outlineLevel="0" collapsed="false">
      <c r="A87" s="109"/>
      <c r="B87" s="109"/>
      <c r="C87" s="110"/>
      <c r="D87" s="110"/>
      <c r="E87" s="110"/>
      <c r="F87" s="110"/>
      <c r="G87" s="111"/>
    </row>
    <row r="88" s="108" customFormat="true" ht="12.75" hidden="false" customHeight="false" outlineLevel="0" collapsed="false">
      <c r="A88" s="109"/>
      <c r="B88" s="109"/>
      <c r="C88" s="110"/>
      <c r="D88" s="110"/>
      <c r="E88" s="110"/>
      <c r="F88" s="110"/>
      <c r="G88" s="111"/>
    </row>
    <row r="89" s="108" customFormat="true" ht="12.75" hidden="false" customHeight="false" outlineLevel="0" collapsed="false">
      <c r="A89" s="109"/>
      <c r="B89" s="109"/>
      <c r="C89" s="110"/>
      <c r="D89" s="110"/>
      <c r="E89" s="110"/>
      <c r="F89" s="110"/>
      <c r="G89" s="111"/>
    </row>
    <row r="90" s="108" customFormat="true" ht="12.75" hidden="false" customHeight="false" outlineLevel="0" collapsed="false">
      <c r="A90" s="109"/>
      <c r="B90" s="109"/>
      <c r="C90" s="110"/>
      <c r="D90" s="110"/>
      <c r="E90" s="110"/>
      <c r="F90" s="110"/>
      <c r="G90" s="111"/>
    </row>
    <row r="91" s="108" customFormat="true" ht="12.75" hidden="false" customHeight="false" outlineLevel="0" collapsed="false">
      <c r="A91" s="109"/>
      <c r="B91" s="109"/>
      <c r="C91" s="110"/>
      <c r="D91" s="110"/>
      <c r="E91" s="110"/>
      <c r="F91" s="110"/>
      <c r="G91" s="111"/>
    </row>
    <row r="92" s="108" customFormat="true" ht="12.75" hidden="false" customHeight="false" outlineLevel="0" collapsed="false">
      <c r="A92" s="109"/>
      <c r="B92" s="109"/>
      <c r="C92" s="110"/>
      <c r="D92" s="110"/>
      <c r="E92" s="110"/>
      <c r="F92" s="110"/>
      <c r="G92" s="111"/>
    </row>
    <row r="93" s="108" customFormat="true" ht="12.75" hidden="false" customHeight="false" outlineLevel="0" collapsed="false">
      <c r="A93" s="109"/>
      <c r="B93" s="109"/>
      <c r="C93" s="110"/>
      <c r="D93" s="110"/>
      <c r="E93" s="110"/>
      <c r="F93" s="110"/>
      <c r="G93" s="111"/>
    </row>
    <row r="94" s="108" customFormat="true" ht="12.75" hidden="false" customHeight="false" outlineLevel="0" collapsed="false">
      <c r="A94" s="109"/>
      <c r="B94" s="109"/>
      <c r="C94" s="110"/>
      <c r="D94" s="110"/>
      <c r="E94" s="110"/>
      <c r="F94" s="110"/>
      <c r="G94" s="111"/>
    </row>
    <row r="95" s="108" customFormat="true" ht="12.75" hidden="false" customHeight="false" outlineLevel="0" collapsed="false">
      <c r="A95" s="109"/>
      <c r="B95" s="109"/>
      <c r="C95" s="110"/>
      <c r="D95" s="110"/>
      <c r="E95" s="110"/>
      <c r="F95" s="110"/>
      <c r="G95" s="111"/>
    </row>
    <row r="96" s="108" customFormat="true" ht="12.75" hidden="false" customHeight="false" outlineLevel="0" collapsed="false">
      <c r="A96" s="109"/>
      <c r="B96" s="109"/>
      <c r="C96" s="110"/>
      <c r="D96" s="110"/>
      <c r="E96" s="110"/>
      <c r="F96" s="110"/>
      <c r="G96" s="111"/>
    </row>
    <row r="97" s="108" customFormat="true" ht="12.75" hidden="false" customHeight="false" outlineLevel="0" collapsed="false">
      <c r="A97" s="109"/>
      <c r="B97" s="109"/>
      <c r="C97" s="110"/>
      <c r="D97" s="110"/>
      <c r="E97" s="110"/>
      <c r="F97" s="110"/>
      <c r="G97" s="111"/>
    </row>
    <row r="98" s="108" customFormat="true" ht="12.75" hidden="false" customHeight="false" outlineLevel="0" collapsed="false">
      <c r="A98" s="109"/>
      <c r="B98" s="109"/>
      <c r="C98" s="110"/>
      <c r="D98" s="110"/>
      <c r="E98" s="110"/>
      <c r="F98" s="110"/>
      <c r="G98" s="111"/>
    </row>
    <row r="99" s="108" customFormat="true" ht="12.75" hidden="false" customHeight="false" outlineLevel="0" collapsed="false">
      <c r="A99" s="109"/>
      <c r="B99" s="109"/>
      <c r="C99" s="110"/>
      <c r="D99" s="110"/>
      <c r="E99" s="110"/>
      <c r="F99" s="110"/>
      <c r="G99" s="111"/>
    </row>
    <row r="100" s="108" customFormat="true" ht="12.75" hidden="false" customHeight="false" outlineLevel="0" collapsed="false">
      <c r="A100" s="109"/>
      <c r="B100" s="109"/>
      <c r="C100" s="110"/>
      <c r="D100" s="110"/>
      <c r="E100" s="110"/>
      <c r="F100" s="110"/>
      <c r="G100" s="111"/>
    </row>
    <row r="101" s="108" customFormat="true" ht="12.75" hidden="false" customHeight="false" outlineLevel="0" collapsed="false">
      <c r="A101" s="109"/>
      <c r="B101" s="109"/>
      <c r="C101" s="110"/>
      <c r="D101" s="110"/>
      <c r="E101" s="110"/>
      <c r="F101" s="110"/>
      <c r="G101" s="111"/>
    </row>
    <row r="102" s="108" customFormat="true" ht="12.75" hidden="false" customHeight="false" outlineLevel="0" collapsed="false">
      <c r="A102" s="109"/>
      <c r="B102" s="109"/>
      <c r="C102" s="110"/>
      <c r="D102" s="110"/>
      <c r="E102" s="110"/>
      <c r="F102" s="110"/>
      <c r="G102" s="111"/>
    </row>
    <row r="103" s="108" customFormat="true" ht="12.75" hidden="false" customHeight="false" outlineLevel="0" collapsed="false">
      <c r="A103" s="109"/>
      <c r="B103" s="109"/>
      <c r="C103" s="110"/>
      <c r="D103" s="110"/>
      <c r="E103" s="110"/>
      <c r="F103" s="110"/>
      <c r="G103" s="111"/>
    </row>
    <row r="104" s="108" customFormat="true" ht="12.75" hidden="false" customHeight="false" outlineLevel="0" collapsed="false">
      <c r="A104" s="109"/>
      <c r="B104" s="109"/>
      <c r="C104" s="110"/>
      <c r="D104" s="110"/>
      <c r="E104" s="110"/>
      <c r="F104" s="110"/>
      <c r="G104" s="111"/>
    </row>
    <row r="105" s="108" customFormat="true" ht="12.75" hidden="false" customHeight="false" outlineLevel="0" collapsed="false">
      <c r="A105" s="109"/>
      <c r="B105" s="109"/>
      <c r="C105" s="110"/>
      <c r="D105" s="110"/>
      <c r="E105" s="110"/>
      <c r="F105" s="110"/>
      <c r="G105" s="111"/>
    </row>
    <row r="106" s="108" customFormat="true" ht="12.75" hidden="false" customHeight="false" outlineLevel="0" collapsed="false">
      <c r="A106" s="109"/>
      <c r="B106" s="109"/>
      <c r="C106" s="110"/>
      <c r="D106" s="110"/>
      <c r="E106" s="110"/>
      <c r="F106" s="110"/>
      <c r="G106" s="111"/>
    </row>
    <row r="107" s="108" customFormat="true" ht="12.75" hidden="false" customHeight="false" outlineLevel="0" collapsed="false">
      <c r="A107" s="109"/>
      <c r="B107" s="109"/>
      <c r="C107" s="110"/>
      <c r="D107" s="110"/>
      <c r="E107" s="110"/>
      <c r="F107" s="110"/>
      <c r="G107" s="111"/>
    </row>
    <row r="108" s="108" customFormat="true" ht="12.75" hidden="false" customHeight="false" outlineLevel="0" collapsed="false">
      <c r="A108" s="109"/>
      <c r="B108" s="109"/>
      <c r="C108" s="110"/>
      <c r="D108" s="110"/>
      <c r="E108" s="110"/>
      <c r="F108" s="110"/>
      <c r="G108" s="111"/>
    </row>
    <row r="109" s="108" customFormat="true" ht="12.75" hidden="false" customHeight="false" outlineLevel="0" collapsed="false">
      <c r="A109" s="109"/>
      <c r="B109" s="109"/>
      <c r="C109" s="110"/>
      <c r="D109" s="110"/>
      <c r="E109" s="110"/>
      <c r="F109" s="110"/>
      <c r="G109" s="111"/>
    </row>
    <row r="110" s="108" customFormat="true" ht="12.75" hidden="false" customHeight="false" outlineLevel="0" collapsed="false">
      <c r="A110" s="109"/>
      <c r="B110" s="109"/>
      <c r="C110" s="110"/>
      <c r="D110" s="110"/>
      <c r="E110" s="110"/>
      <c r="F110" s="110"/>
      <c r="G110" s="111"/>
    </row>
    <row r="111" s="108" customFormat="true" ht="12.75" hidden="false" customHeight="false" outlineLevel="0" collapsed="false">
      <c r="A111" s="109"/>
      <c r="B111" s="109"/>
      <c r="C111" s="110"/>
      <c r="D111" s="110"/>
      <c r="E111" s="110"/>
      <c r="F111" s="110"/>
      <c r="G111" s="111"/>
    </row>
    <row r="112" s="108" customFormat="true" ht="12.75" hidden="false" customHeight="false" outlineLevel="0" collapsed="false">
      <c r="A112" s="109"/>
      <c r="B112" s="109"/>
      <c r="C112" s="110"/>
      <c r="D112" s="110"/>
      <c r="E112" s="110"/>
      <c r="F112" s="110"/>
      <c r="G112" s="111"/>
    </row>
    <row r="113" s="108" customFormat="true" ht="12.75" hidden="false" customHeight="false" outlineLevel="0" collapsed="false">
      <c r="A113" s="109"/>
      <c r="B113" s="109"/>
      <c r="C113" s="110"/>
      <c r="D113" s="110"/>
      <c r="E113" s="110"/>
      <c r="F113" s="110"/>
      <c r="G113" s="111"/>
    </row>
    <row r="114" s="108" customFormat="true" ht="12.75" hidden="false" customHeight="false" outlineLevel="0" collapsed="false">
      <c r="A114" s="109"/>
      <c r="B114" s="109"/>
      <c r="C114" s="110"/>
      <c r="D114" s="110"/>
      <c r="E114" s="110"/>
      <c r="F114" s="110"/>
      <c r="G114" s="111"/>
    </row>
    <row r="115" s="108" customFormat="true" ht="12.75" hidden="false" customHeight="false" outlineLevel="0" collapsed="false">
      <c r="A115" s="109"/>
      <c r="B115" s="109"/>
      <c r="C115" s="110"/>
      <c r="D115" s="110"/>
      <c r="E115" s="110"/>
      <c r="F115" s="110"/>
      <c r="G115" s="111"/>
    </row>
    <row r="116" s="108" customFormat="true" ht="12.75" hidden="false" customHeight="false" outlineLevel="0" collapsed="false">
      <c r="A116" s="109"/>
      <c r="B116" s="109"/>
      <c r="C116" s="110"/>
      <c r="D116" s="110"/>
      <c r="E116" s="110"/>
      <c r="F116" s="110"/>
      <c r="G116" s="111"/>
    </row>
    <row r="117" s="108" customFormat="true" ht="12.75" hidden="false" customHeight="false" outlineLevel="0" collapsed="false">
      <c r="A117" s="109"/>
      <c r="B117" s="109"/>
      <c r="C117" s="110"/>
      <c r="D117" s="110"/>
      <c r="E117" s="110"/>
      <c r="F117" s="110"/>
      <c r="G117" s="111"/>
    </row>
    <row r="118" s="108" customFormat="true" ht="12.75" hidden="false" customHeight="false" outlineLevel="0" collapsed="false">
      <c r="A118" s="109"/>
      <c r="B118" s="109"/>
      <c r="C118" s="110"/>
      <c r="D118" s="110"/>
      <c r="E118" s="110"/>
      <c r="F118" s="110"/>
      <c r="G118" s="111"/>
    </row>
    <row r="119" s="108" customFormat="true" ht="12.75" hidden="false" customHeight="false" outlineLevel="0" collapsed="false">
      <c r="A119" s="109"/>
      <c r="B119" s="109"/>
      <c r="C119" s="110"/>
      <c r="D119" s="110"/>
      <c r="E119" s="110"/>
      <c r="F119" s="110"/>
      <c r="G119" s="111"/>
    </row>
    <row r="120" s="108" customFormat="true" ht="12.75" hidden="false" customHeight="false" outlineLevel="0" collapsed="false">
      <c r="A120" s="109"/>
      <c r="B120" s="109"/>
      <c r="C120" s="110"/>
      <c r="D120" s="110"/>
      <c r="E120" s="110"/>
      <c r="F120" s="110"/>
      <c r="G120" s="111"/>
    </row>
    <row r="121" s="108" customFormat="true" ht="12.75" hidden="false" customHeight="false" outlineLevel="0" collapsed="false">
      <c r="A121" s="109"/>
      <c r="B121" s="109"/>
      <c r="C121" s="110"/>
      <c r="D121" s="110"/>
      <c r="E121" s="110"/>
      <c r="F121" s="110"/>
      <c r="G121" s="111"/>
    </row>
    <row r="122" s="108" customFormat="true" ht="12.75" hidden="false" customHeight="false" outlineLevel="0" collapsed="false">
      <c r="A122" s="109"/>
      <c r="B122" s="109"/>
      <c r="C122" s="110"/>
      <c r="D122" s="110"/>
      <c r="E122" s="110"/>
      <c r="F122" s="110"/>
      <c r="G122" s="111"/>
    </row>
    <row r="123" s="108" customFormat="true" ht="12.75" hidden="false" customHeight="false" outlineLevel="0" collapsed="false">
      <c r="A123" s="109"/>
      <c r="B123" s="109"/>
      <c r="C123" s="110"/>
      <c r="D123" s="110"/>
      <c r="E123" s="110"/>
      <c r="F123" s="110"/>
      <c r="G123" s="111"/>
    </row>
    <row r="124" s="108" customFormat="true" ht="12.75" hidden="false" customHeight="false" outlineLevel="0" collapsed="false">
      <c r="A124" s="109"/>
      <c r="B124" s="109"/>
      <c r="C124" s="110"/>
      <c r="D124" s="110"/>
      <c r="E124" s="110"/>
      <c r="F124" s="110"/>
      <c r="G124" s="111"/>
    </row>
    <row r="125" s="108" customFormat="true" ht="12.75" hidden="false" customHeight="false" outlineLevel="0" collapsed="false">
      <c r="A125" s="109"/>
      <c r="B125" s="109"/>
      <c r="C125" s="110"/>
      <c r="D125" s="110"/>
      <c r="E125" s="110"/>
      <c r="F125" s="110"/>
      <c r="G125" s="111"/>
    </row>
    <row r="126" s="108" customFormat="true" ht="12.75" hidden="false" customHeight="false" outlineLevel="0" collapsed="false">
      <c r="A126" s="109"/>
      <c r="B126" s="109"/>
      <c r="C126" s="110"/>
      <c r="D126" s="110"/>
      <c r="E126" s="110"/>
      <c r="F126" s="110"/>
      <c r="G126" s="111"/>
    </row>
    <row r="127" s="108" customFormat="true" ht="12.75" hidden="false" customHeight="false" outlineLevel="0" collapsed="false">
      <c r="A127" s="109"/>
      <c r="B127" s="109"/>
      <c r="C127" s="110"/>
      <c r="D127" s="110"/>
      <c r="E127" s="110"/>
      <c r="F127" s="110"/>
      <c r="G127" s="111"/>
    </row>
    <row r="128" s="108" customFormat="true" ht="12.75" hidden="false" customHeight="false" outlineLevel="0" collapsed="false">
      <c r="A128" s="109"/>
      <c r="B128" s="109"/>
      <c r="C128" s="110"/>
      <c r="D128" s="110"/>
      <c r="E128" s="110"/>
      <c r="F128" s="110"/>
      <c r="G128" s="111"/>
    </row>
    <row r="129" s="108" customFormat="true" ht="12.75" hidden="false" customHeight="false" outlineLevel="0" collapsed="false">
      <c r="A129" s="109"/>
      <c r="B129" s="109"/>
      <c r="C129" s="110"/>
      <c r="D129" s="110"/>
      <c r="E129" s="110"/>
      <c r="F129" s="110"/>
      <c r="G129" s="111"/>
    </row>
    <row r="130" s="108" customFormat="true" ht="12.75" hidden="false" customHeight="false" outlineLevel="0" collapsed="false">
      <c r="A130" s="109"/>
      <c r="B130" s="109"/>
      <c r="C130" s="110"/>
      <c r="D130" s="110"/>
      <c r="E130" s="110"/>
      <c r="F130" s="110"/>
      <c r="G130" s="111"/>
    </row>
    <row r="131" s="108" customFormat="true" ht="12.75" hidden="false" customHeight="false" outlineLevel="0" collapsed="false">
      <c r="A131" s="109"/>
      <c r="B131" s="109"/>
      <c r="C131" s="110"/>
      <c r="D131" s="110"/>
      <c r="E131" s="110"/>
      <c r="F131" s="110"/>
      <c r="G131" s="111"/>
    </row>
    <row r="132" s="108" customFormat="true" ht="12.75" hidden="false" customHeight="false" outlineLevel="0" collapsed="false">
      <c r="A132" s="109"/>
      <c r="B132" s="109"/>
      <c r="C132" s="110"/>
      <c r="D132" s="110"/>
      <c r="E132" s="110"/>
      <c r="F132" s="110"/>
      <c r="G132" s="111"/>
    </row>
    <row r="133" s="108" customFormat="true" ht="12.75" hidden="false" customHeight="false" outlineLevel="0" collapsed="false">
      <c r="A133" s="109"/>
      <c r="B133" s="109"/>
      <c r="C133" s="110"/>
      <c r="D133" s="110"/>
      <c r="E133" s="110"/>
      <c r="F133" s="110"/>
      <c r="G133" s="111"/>
    </row>
    <row r="134" s="108" customFormat="true" ht="12.75" hidden="false" customHeight="false" outlineLevel="0" collapsed="false">
      <c r="A134" s="109"/>
      <c r="B134" s="109"/>
      <c r="C134" s="110"/>
      <c r="D134" s="110"/>
      <c r="E134" s="110"/>
      <c r="F134" s="110"/>
      <c r="G134" s="111"/>
    </row>
    <row r="135" s="108" customFormat="true" ht="12.75" hidden="false" customHeight="false" outlineLevel="0" collapsed="false">
      <c r="A135" s="109"/>
      <c r="B135" s="109"/>
      <c r="C135" s="110"/>
      <c r="D135" s="110"/>
      <c r="E135" s="110"/>
      <c r="F135" s="110"/>
      <c r="G135" s="111"/>
    </row>
    <row r="136" s="108" customFormat="true" ht="12.75" hidden="false" customHeight="false" outlineLevel="0" collapsed="false">
      <c r="A136" s="109"/>
      <c r="B136" s="109"/>
      <c r="C136" s="110"/>
      <c r="D136" s="110"/>
      <c r="E136" s="110"/>
      <c r="F136" s="110"/>
      <c r="G136" s="111"/>
    </row>
    <row r="137" s="108" customFormat="true" ht="12.75" hidden="false" customHeight="false" outlineLevel="0" collapsed="false">
      <c r="A137" s="109"/>
      <c r="B137" s="109"/>
      <c r="C137" s="110"/>
      <c r="D137" s="110"/>
      <c r="E137" s="110"/>
      <c r="F137" s="110"/>
      <c r="G137" s="111"/>
    </row>
    <row r="138" s="108" customFormat="true" ht="12.75" hidden="false" customHeight="false" outlineLevel="0" collapsed="false">
      <c r="A138" s="109"/>
      <c r="B138" s="109"/>
      <c r="C138" s="110"/>
      <c r="D138" s="110"/>
      <c r="E138" s="110"/>
      <c r="F138" s="110"/>
      <c r="G138" s="111"/>
    </row>
    <row r="139" s="108" customFormat="true" ht="12.75" hidden="false" customHeight="false" outlineLevel="0" collapsed="false">
      <c r="A139" s="109"/>
      <c r="B139" s="109"/>
      <c r="C139" s="110"/>
      <c r="D139" s="110"/>
      <c r="E139" s="110"/>
      <c r="F139" s="110"/>
      <c r="G139" s="111"/>
    </row>
    <row r="140" s="108" customFormat="true" ht="12.75" hidden="false" customHeight="false" outlineLevel="0" collapsed="false">
      <c r="A140" s="109"/>
      <c r="B140" s="109"/>
      <c r="C140" s="110"/>
      <c r="D140" s="110"/>
      <c r="E140" s="110"/>
      <c r="F140" s="110"/>
      <c r="G140" s="111"/>
    </row>
    <row r="141" s="108" customFormat="true" ht="12.75" hidden="false" customHeight="false" outlineLevel="0" collapsed="false">
      <c r="A141" s="109"/>
      <c r="B141" s="109"/>
      <c r="C141" s="110"/>
      <c r="D141" s="110"/>
      <c r="E141" s="110"/>
      <c r="F141" s="110"/>
      <c r="G141" s="111"/>
    </row>
    <row r="142" s="108" customFormat="true" ht="12.75" hidden="false" customHeight="false" outlineLevel="0" collapsed="false">
      <c r="A142" s="109"/>
      <c r="B142" s="109"/>
      <c r="C142" s="110"/>
      <c r="D142" s="110"/>
      <c r="E142" s="110"/>
      <c r="F142" s="110"/>
      <c r="G142" s="111"/>
    </row>
    <row r="143" s="108" customFormat="true" ht="12.75" hidden="false" customHeight="false" outlineLevel="0" collapsed="false">
      <c r="A143" s="109"/>
      <c r="B143" s="109"/>
      <c r="C143" s="110"/>
      <c r="D143" s="110"/>
      <c r="E143" s="110"/>
      <c r="F143" s="110"/>
      <c r="G143" s="111"/>
    </row>
    <row r="144" s="108" customFormat="true" ht="12.75" hidden="false" customHeight="false" outlineLevel="0" collapsed="false">
      <c r="A144" s="109"/>
      <c r="B144" s="109"/>
      <c r="C144" s="110"/>
      <c r="D144" s="110"/>
      <c r="E144" s="110"/>
      <c r="F144" s="110"/>
      <c r="G144" s="111"/>
    </row>
    <row r="145" s="108" customFormat="true" ht="12.75" hidden="false" customHeight="false" outlineLevel="0" collapsed="false">
      <c r="A145" s="109"/>
      <c r="B145" s="109"/>
      <c r="C145" s="110"/>
      <c r="D145" s="110"/>
      <c r="E145" s="110"/>
      <c r="F145" s="110"/>
      <c r="G145" s="111"/>
    </row>
    <row r="146" s="108" customFormat="true" ht="12.75" hidden="false" customHeight="false" outlineLevel="0" collapsed="false">
      <c r="A146" s="109"/>
      <c r="B146" s="109"/>
      <c r="C146" s="110"/>
      <c r="D146" s="110"/>
      <c r="E146" s="110"/>
      <c r="F146" s="110"/>
      <c r="G146" s="111"/>
    </row>
    <row r="147" s="108" customFormat="true" ht="12.75" hidden="false" customHeight="false" outlineLevel="0" collapsed="false">
      <c r="A147" s="109"/>
      <c r="B147" s="109"/>
      <c r="C147" s="110"/>
      <c r="D147" s="110"/>
      <c r="E147" s="110"/>
      <c r="F147" s="110"/>
      <c r="G147" s="111"/>
    </row>
    <row r="148" s="108" customFormat="true" ht="12.75" hidden="false" customHeight="false" outlineLevel="0" collapsed="false">
      <c r="A148" s="109"/>
      <c r="B148" s="109"/>
      <c r="C148" s="110"/>
      <c r="D148" s="110"/>
      <c r="E148" s="110"/>
      <c r="F148" s="110"/>
      <c r="G148" s="111"/>
    </row>
    <row r="149" s="108" customFormat="true" ht="12.75" hidden="false" customHeight="false" outlineLevel="0" collapsed="false">
      <c r="A149" s="109"/>
      <c r="B149" s="109"/>
      <c r="C149" s="110"/>
      <c r="D149" s="110"/>
      <c r="E149" s="110"/>
      <c r="F149" s="110"/>
      <c r="G149" s="111"/>
    </row>
    <row r="150" s="108" customFormat="true" ht="12.75" hidden="false" customHeight="false" outlineLevel="0" collapsed="false">
      <c r="A150" s="109"/>
      <c r="B150" s="109"/>
      <c r="C150" s="110"/>
      <c r="D150" s="110"/>
      <c r="E150" s="110"/>
      <c r="F150" s="110"/>
      <c r="G150" s="111"/>
    </row>
    <row r="151" s="108" customFormat="true" ht="12.75" hidden="false" customHeight="false" outlineLevel="0" collapsed="false">
      <c r="A151" s="109"/>
      <c r="B151" s="109"/>
      <c r="C151" s="110"/>
      <c r="D151" s="110"/>
      <c r="E151" s="110"/>
      <c r="F151" s="110"/>
      <c r="G151" s="111"/>
    </row>
    <row r="152" s="108" customFormat="true" ht="12.75" hidden="false" customHeight="false" outlineLevel="0" collapsed="false">
      <c r="A152" s="109"/>
      <c r="B152" s="109"/>
      <c r="C152" s="110"/>
      <c r="D152" s="110"/>
      <c r="E152" s="110"/>
      <c r="F152" s="110"/>
      <c r="G152" s="111"/>
    </row>
    <row r="153" s="108" customFormat="true" ht="12.75" hidden="false" customHeight="false" outlineLevel="0" collapsed="false">
      <c r="A153" s="109"/>
      <c r="B153" s="109"/>
      <c r="C153" s="110"/>
      <c r="D153" s="110"/>
      <c r="E153" s="110"/>
      <c r="F153" s="110"/>
      <c r="G153" s="111"/>
    </row>
    <row r="154" s="108" customFormat="true" ht="12.75" hidden="false" customHeight="false" outlineLevel="0" collapsed="false">
      <c r="A154" s="109"/>
      <c r="B154" s="109"/>
      <c r="C154" s="110"/>
      <c r="D154" s="110"/>
      <c r="E154" s="110"/>
      <c r="F154" s="110"/>
      <c r="G154" s="111"/>
    </row>
    <row r="155" s="108" customFormat="true" ht="12.75" hidden="false" customHeight="false" outlineLevel="0" collapsed="false">
      <c r="A155" s="109"/>
      <c r="B155" s="109"/>
      <c r="C155" s="110"/>
      <c r="D155" s="110"/>
      <c r="E155" s="110"/>
      <c r="F155" s="110"/>
      <c r="G155" s="111"/>
    </row>
    <row r="156" s="108" customFormat="true" ht="12.75" hidden="false" customHeight="false" outlineLevel="0" collapsed="false">
      <c r="A156" s="109"/>
      <c r="B156" s="109"/>
      <c r="C156" s="110"/>
      <c r="D156" s="110"/>
      <c r="E156" s="110"/>
      <c r="F156" s="110"/>
      <c r="G156" s="111"/>
    </row>
    <row r="157" s="108" customFormat="true" ht="12.75" hidden="false" customHeight="false" outlineLevel="0" collapsed="false">
      <c r="A157" s="109"/>
      <c r="B157" s="109"/>
      <c r="C157" s="110"/>
      <c r="D157" s="110"/>
      <c r="E157" s="110"/>
      <c r="F157" s="110"/>
      <c r="G157" s="111"/>
    </row>
    <row r="158" s="108" customFormat="true" ht="12.75" hidden="false" customHeight="false" outlineLevel="0" collapsed="false">
      <c r="A158" s="109"/>
      <c r="B158" s="109"/>
      <c r="C158" s="110"/>
      <c r="D158" s="110"/>
      <c r="E158" s="110"/>
      <c r="F158" s="110"/>
      <c r="G158" s="111"/>
    </row>
    <row r="159" s="108" customFormat="true" ht="12.75" hidden="false" customHeight="false" outlineLevel="0" collapsed="false">
      <c r="A159" s="109"/>
      <c r="B159" s="109"/>
      <c r="C159" s="110"/>
      <c r="D159" s="110"/>
      <c r="E159" s="110"/>
      <c r="F159" s="110"/>
      <c r="G159" s="111"/>
    </row>
    <row r="160" s="108" customFormat="true" ht="12.75" hidden="false" customHeight="false" outlineLevel="0" collapsed="false">
      <c r="A160" s="109"/>
      <c r="B160" s="109"/>
      <c r="C160" s="110"/>
      <c r="D160" s="110"/>
      <c r="E160" s="110"/>
      <c r="F160" s="110"/>
      <c r="G160" s="111"/>
    </row>
    <row r="161" s="108" customFormat="true" ht="12.75" hidden="false" customHeight="false" outlineLevel="0" collapsed="false">
      <c r="A161" s="109"/>
      <c r="B161" s="109"/>
      <c r="C161" s="110"/>
      <c r="D161" s="110"/>
      <c r="E161" s="110"/>
      <c r="F161" s="110"/>
      <c r="G161" s="111"/>
    </row>
    <row r="162" s="108" customFormat="true" ht="12.75" hidden="false" customHeight="false" outlineLevel="0" collapsed="false">
      <c r="A162" s="109"/>
      <c r="B162" s="109"/>
      <c r="C162" s="110"/>
      <c r="D162" s="110"/>
      <c r="E162" s="110"/>
      <c r="F162" s="110"/>
      <c r="G162" s="111"/>
    </row>
    <row r="163" s="108" customFormat="true" ht="12.75" hidden="false" customHeight="false" outlineLevel="0" collapsed="false">
      <c r="A163" s="109"/>
      <c r="B163" s="109"/>
      <c r="C163" s="110"/>
      <c r="D163" s="110"/>
      <c r="E163" s="110"/>
      <c r="F163" s="110"/>
      <c r="G163" s="111"/>
    </row>
    <row r="164" s="108" customFormat="true" ht="12.75" hidden="false" customHeight="false" outlineLevel="0" collapsed="false">
      <c r="A164" s="109"/>
      <c r="B164" s="109"/>
      <c r="C164" s="110"/>
      <c r="D164" s="110"/>
      <c r="E164" s="110"/>
      <c r="F164" s="110"/>
      <c r="G164" s="111"/>
    </row>
    <row r="165" s="108" customFormat="true" ht="12.75" hidden="false" customHeight="false" outlineLevel="0" collapsed="false">
      <c r="A165" s="109"/>
      <c r="B165" s="109"/>
      <c r="C165" s="110"/>
      <c r="D165" s="110"/>
      <c r="E165" s="110"/>
      <c r="F165" s="110"/>
      <c r="G165" s="111"/>
    </row>
    <row r="166" s="108" customFormat="true" ht="12.75" hidden="false" customHeight="false" outlineLevel="0" collapsed="false">
      <c r="A166" s="109"/>
      <c r="B166" s="109"/>
      <c r="C166" s="110"/>
      <c r="D166" s="110"/>
      <c r="E166" s="110"/>
      <c r="F166" s="110"/>
      <c r="G166" s="111"/>
    </row>
    <row r="167" s="108" customFormat="true" ht="12.75" hidden="false" customHeight="false" outlineLevel="0" collapsed="false">
      <c r="A167" s="109"/>
      <c r="B167" s="109"/>
      <c r="C167" s="110"/>
      <c r="D167" s="110"/>
      <c r="E167" s="110"/>
      <c r="F167" s="110"/>
      <c r="G167" s="111"/>
    </row>
    <row r="168" s="108" customFormat="true" ht="12.75" hidden="false" customHeight="false" outlineLevel="0" collapsed="false">
      <c r="A168" s="109"/>
      <c r="B168" s="109"/>
      <c r="C168" s="110"/>
      <c r="D168" s="110"/>
      <c r="E168" s="110"/>
      <c r="F168" s="110"/>
      <c r="G168" s="111"/>
    </row>
    <row r="169" s="108" customFormat="true" ht="12.75" hidden="false" customHeight="false" outlineLevel="0" collapsed="false">
      <c r="A169" s="109"/>
      <c r="B169" s="109"/>
      <c r="C169" s="110"/>
      <c r="D169" s="110"/>
      <c r="E169" s="110"/>
      <c r="F169" s="110"/>
      <c r="G169" s="111"/>
    </row>
    <row r="170" s="108" customFormat="true" ht="12.75" hidden="false" customHeight="false" outlineLevel="0" collapsed="false">
      <c r="A170" s="109"/>
      <c r="B170" s="109"/>
      <c r="C170" s="110"/>
      <c r="D170" s="110"/>
      <c r="E170" s="110"/>
      <c r="F170" s="110"/>
      <c r="G170" s="111"/>
    </row>
    <row r="171" s="108" customFormat="true" ht="12.75" hidden="false" customHeight="false" outlineLevel="0" collapsed="false">
      <c r="A171" s="109"/>
      <c r="B171" s="109"/>
      <c r="C171" s="110"/>
      <c r="D171" s="110"/>
      <c r="E171" s="110"/>
      <c r="F171" s="110"/>
      <c r="G171" s="111"/>
    </row>
    <row r="172" s="108" customFormat="true" ht="12.75" hidden="false" customHeight="false" outlineLevel="0" collapsed="false">
      <c r="A172" s="109"/>
      <c r="B172" s="109"/>
      <c r="C172" s="110"/>
      <c r="D172" s="110"/>
      <c r="E172" s="110"/>
      <c r="F172" s="110"/>
      <c r="G172" s="111"/>
    </row>
    <row r="173" s="108" customFormat="true" ht="12.75" hidden="false" customHeight="false" outlineLevel="0" collapsed="false">
      <c r="A173" s="109"/>
      <c r="B173" s="109"/>
      <c r="C173" s="110"/>
      <c r="D173" s="110"/>
      <c r="E173" s="110"/>
      <c r="F173" s="110"/>
      <c r="G173" s="111"/>
    </row>
    <row r="174" s="108" customFormat="true" ht="12.75" hidden="false" customHeight="false" outlineLevel="0" collapsed="false">
      <c r="A174" s="109"/>
      <c r="B174" s="109"/>
      <c r="C174" s="110"/>
      <c r="D174" s="110"/>
      <c r="E174" s="110"/>
      <c r="F174" s="110"/>
      <c r="G174" s="111"/>
    </row>
    <row r="175" s="108" customFormat="true" ht="12.75" hidden="false" customHeight="false" outlineLevel="0" collapsed="false">
      <c r="A175" s="109"/>
      <c r="B175" s="109"/>
      <c r="C175" s="110"/>
      <c r="D175" s="110"/>
      <c r="E175" s="110"/>
      <c r="F175" s="110"/>
      <c r="G175" s="111"/>
    </row>
    <row r="176" s="108" customFormat="true" ht="12.75" hidden="false" customHeight="false" outlineLevel="0" collapsed="false">
      <c r="A176" s="109"/>
      <c r="B176" s="109"/>
      <c r="C176" s="110"/>
      <c r="D176" s="110"/>
      <c r="E176" s="110"/>
      <c r="F176" s="110"/>
      <c r="G176" s="111"/>
    </row>
    <row r="177" s="108" customFormat="true" ht="12.75" hidden="false" customHeight="false" outlineLevel="0" collapsed="false">
      <c r="A177" s="109"/>
      <c r="B177" s="109"/>
      <c r="C177" s="110"/>
      <c r="D177" s="110"/>
      <c r="E177" s="110"/>
      <c r="F177" s="110"/>
      <c r="G177" s="111"/>
    </row>
    <row r="178" s="108" customFormat="true" ht="12.75" hidden="false" customHeight="false" outlineLevel="0" collapsed="false">
      <c r="A178" s="109"/>
      <c r="B178" s="109"/>
      <c r="C178" s="110"/>
      <c r="D178" s="110"/>
      <c r="E178" s="110"/>
      <c r="F178" s="110"/>
      <c r="G178" s="111"/>
    </row>
    <row r="179" s="108" customFormat="true" ht="12.75" hidden="false" customHeight="false" outlineLevel="0" collapsed="false">
      <c r="A179" s="109"/>
      <c r="B179" s="109"/>
      <c r="C179" s="110"/>
      <c r="D179" s="110"/>
      <c r="E179" s="110"/>
      <c r="F179" s="110"/>
      <c r="G179" s="111"/>
    </row>
    <row r="180" s="108" customFormat="true" ht="12.75" hidden="false" customHeight="false" outlineLevel="0" collapsed="false">
      <c r="A180" s="109"/>
      <c r="B180" s="109"/>
      <c r="C180" s="110"/>
      <c r="D180" s="110"/>
      <c r="E180" s="110"/>
      <c r="F180" s="110"/>
      <c r="G180" s="111"/>
    </row>
    <row r="181" s="108" customFormat="true" ht="12.75" hidden="false" customHeight="false" outlineLevel="0" collapsed="false">
      <c r="A181" s="109"/>
      <c r="B181" s="109"/>
      <c r="C181" s="110"/>
      <c r="D181" s="110"/>
      <c r="E181" s="110"/>
      <c r="F181" s="110"/>
      <c r="G181" s="111"/>
    </row>
    <row r="182" s="108" customFormat="true" ht="12.75" hidden="false" customHeight="false" outlineLevel="0" collapsed="false">
      <c r="A182" s="109"/>
      <c r="B182" s="109"/>
      <c r="C182" s="110"/>
      <c r="D182" s="110"/>
      <c r="E182" s="110"/>
      <c r="F182" s="110"/>
      <c r="G182" s="111"/>
    </row>
    <row r="183" s="108" customFormat="true" ht="12.75" hidden="false" customHeight="false" outlineLevel="0" collapsed="false">
      <c r="A183" s="109"/>
      <c r="B183" s="109"/>
      <c r="C183" s="110"/>
      <c r="D183" s="110"/>
      <c r="E183" s="110"/>
      <c r="F183" s="110"/>
      <c r="G183" s="111"/>
    </row>
    <row r="184" s="108" customFormat="true" ht="12.75" hidden="false" customHeight="false" outlineLevel="0" collapsed="false">
      <c r="A184" s="109"/>
      <c r="B184" s="109"/>
      <c r="C184" s="110"/>
      <c r="D184" s="110"/>
      <c r="E184" s="110"/>
      <c r="F184" s="110"/>
      <c r="G184" s="111"/>
    </row>
    <row r="185" s="108" customFormat="true" ht="12.75" hidden="false" customHeight="false" outlineLevel="0" collapsed="false">
      <c r="A185" s="109"/>
      <c r="B185" s="109"/>
      <c r="C185" s="110"/>
      <c r="D185" s="110"/>
      <c r="E185" s="110"/>
      <c r="F185" s="110"/>
      <c r="G185" s="111"/>
    </row>
    <row r="186" s="108" customFormat="true" ht="12.75" hidden="false" customHeight="false" outlineLevel="0" collapsed="false">
      <c r="A186" s="109"/>
      <c r="B186" s="109"/>
      <c r="C186" s="110"/>
      <c r="D186" s="110"/>
      <c r="E186" s="110"/>
      <c r="F186" s="110"/>
      <c r="G186" s="111"/>
    </row>
    <row r="187" s="108" customFormat="true" ht="12.75" hidden="false" customHeight="false" outlineLevel="0" collapsed="false">
      <c r="A187" s="109"/>
      <c r="B187" s="109"/>
      <c r="C187" s="110"/>
      <c r="D187" s="110"/>
      <c r="E187" s="110"/>
      <c r="F187" s="110"/>
      <c r="G187" s="111"/>
    </row>
    <row r="188" s="108" customFormat="true" ht="12.75" hidden="false" customHeight="false" outlineLevel="0" collapsed="false">
      <c r="A188" s="109"/>
      <c r="B188" s="109"/>
      <c r="C188" s="110"/>
      <c r="D188" s="110"/>
      <c r="E188" s="110"/>
      <c r="F188" s="110"/>
      <c r="G188" s="111"/>
    </row>
    <row r="189" s="108" customFormat="true" ht="12.75" hidden="false" customHeight="false" outlineLevel="0" collapsed="false">
      <c r="A189" s="109"/>
      <c r="B189" s="109"/>
      <c r="C189" s="110"/>
      <c r="D189" s="110"/>
      <c r="E189" s="110"/>
      <c r="F189" s="110"/>
      <c r="G189" s="111"/>
    </row>
    <row r="190" s="108" customFormat="true" ht="12.75" hidden="false" customHeight="false" outlineLevel="0" collapsed="false">
      <c r="A190" s="109"/>
      <c r="B190" s="109"/>
      <c r="C190" s="110"/>
      <c r="D190" s="110"/>
      <c r="E190" s="110"/>
      <c r="F190" s="110"/>
      <c r="G190" s="111"/>
    </row>
    <row r="191" s="108" customFormat="true" ht="12.75" hidden="false" customHeight="false" outlineLevel="0" collapsed="false">
      <c r="A191" s="109"/>
      <c r="B191" s="109"/>
      <c r="C191" s="110"/>
      <c r="D191" s="110"/>
      <c r="E191" s="110"/>
      <c r="F191" s="110"/>
      <c r="G191" s="111"/>
    </row>
    <row r="192" s="108" customFormat="true" ht="12.75" hidden="false" customHeight="false" outlineLevel="0" collapsed="false">
      <c r="A192" s="109"/>
      <c r="B192" s="109"/>
      <c r="C192" s="110"/>
      <c r="D192" s="110"/>
      <c r="E192" s="110"/>
      <c r="F192" s="110"/>
      <c r="G192" s="111"/>
    </row>
    <row r="193" s="108" customFormat="true" ht="12.75" hidden="false" customHeight="false" outlineLevel="0" collapsed="false">
      <c r="A193" s="109"/>
      <c r="B193" s="109"/>
      <c r="C193" s="110"/>
      <c r="D193" s="110"/>
      <c r="E193" s="110"/>
      <c r="F193" s="110"/>
      <c r="G193" s="111"/>
    </row>
    <row r="194" s="108" customFormat="true" ht="12.75" hidden="false" customHeight="false" outlineLevel="0" collapsed="false">
      <c r="A194" s="109"/>
      <c r="B194" s="109"/>
      <c r="C194" s="110"/>
      <c r="D194" s="110"/>
      <c r="E194" s="110"/>
      <c r="F194" s="110"/>
      <c r="G194" s="111"/>
    </row>
    <row r="195" s="108" customFormat="true" ht="12.75" hidden="false" customHeight="false" outlineLevel="0" collapsed="false">
      <c r="A195" s="109"/>
      <c r="B195" s="109"/>
      <c r="C195" s="110"/>
      <c r="D195" s="110"/>
      <c r="E195" s="110"/>
      <c r="F195" s="110"/>
      <c r="G195" s="111"/>
    </row>
    <row r="196" s="108" customFormat="true" ht="12.75" hidden="false" customHeight="false" outlineLevel="0" collapsed="false">
      <c r="A196" s="109"/>
      <c r="B196" s="109"/>
      <c r="C196" s="110"/>
      <c r="D196" s="110"/>
      <c r="E196" s="110"/>
      <c r="F196" s="110"/>
      <c r="G196" s="111"/>
    </row>
    <row r="197" s="108" customFormat="true" ht="12.75" hidden="false" customHeight="false" outlineLevel="0" collapsed="false">
      <c r="A197" s="109"/>
      <c r="B197" s="109"/>
      <c r="C197" s="110"/>
      <c r="D197" s="110"/>
      <c r="E197" s="110"/>
      <c r="F197" s="110"/>
      <c r="G197" s="111"/>
    </row>
    <row r="198" s="108" customFormat="true" ht="12.75" hidden="false" customHeight="false" outlineLevel="0" collapsed="false">
      <c r="A198" s="109"/>
      <c r="B198" s="109"/>
      <c r="C198" s="110"/>
      <c r="D198" s="110"/>
      <c r="E198" s="110"/>
      <c r="F198" s="110"/>
      <c r="G198" s="111"/>
    </row>
    <row r="199" s="108" customFormat="true" ht="12.75" hidden="false" customHeight="false" outlineLevel="0" collapsed="false">
      <c r="A199" s="109"/>
      <c r="B199" s="109"/>
      <c r="C199" s="110"/>
      <c r="D199" s="110"/>
      <c r="E199" s="110"/>
      <c r="F199" s="110"/>
      <c r="G199" s="111"/>
    </row>
    <row r="200" s="108" customFormat="true" ht="12.75" hidden="false" customHeight="false" outlineLevel="0" collapsed="false">
      <c r="A200" s="109"/>
      <c r="B200" s="109"/>
      <c r="C200" s="110"/>
      <c r="D200" s="110"/>
      <c r="E200" s="110"/>
      <c r="F200" s="110"/>
      <c r="G200" s="111"/>
    </row>
    <row r="201" s="108" customFormat="true" ht="12.75" hidden="false" customHeight="false" outlineLevel="0" collapsed="false">
      <c r="A201" s="109"/>
      <c r="B201" s="109"/>
      <c r="C201" s="110"/>
      <c r="D201" s="110"/>
      <c r="E201" s="110"/>
      <c r="F201" s="110"/>
      <c r="G201" s="111"/>
    </row>
    <row r="202" s="108" customFormat="true" ht="12.75" hidden="false" customHeight="false" outlineLevel="0" collapsed="false">
      <c r="A202" s="109"/>
      <c r="B202" s="109"/>
      <c r="C202" s="110"/>
      <c r="D202" s="110"/>
      <c r="E202" s="110"/>
      <c r="F202" s="110"/>
      <c r="G202" s="111"/>
    </row>
    <row r="203" s="108" customFormat="true" ht="12.75" hidden="false" customHeight="false" outlineLevel="0" collapsed="false">
      <c r="A203" s="109"/>
      <c r="B203" s="109"/>
      <c r="C203" s="110"/>
      <c r="D203" s="110"/>
      <c r="E203" s="110"/>
      <c r="F203" s="110"/>
      <c r="G203" s="111"/>
    </row>
    <row r="204" s="108" customFormat="true" ht="12.75" hidden="false" customHeight="false" outlineLevel="0" collapsed="false">
      <c r="A204" s="109"/>
      <c r="B204" s="109"/>
      <c r="C204" s="110"/>
      <c r="D204" s="110"/>
      <c r="E204" s="110"/>
      <c r="F204" s="110"/>
      <c r="G204" s="111"/>
    </row>
    <row r="205" s="108" customFormat="true" ht="12.75" hidden="false" customHeight="false" outlineLevel="0" collapsed="false">
      <c r="A205" s="109"/>
      <c r="B205" s="109"/>
      <c r="C205" s="110"/>
      <c r="D205" s="110"/>
      <c r="E205" s="110"/>
      <c r="F205" s="110"/>
      <c r="G205" s="111"/>
    </row>
    <row r="206" s="108" customFormat="true" ht="12.75" hidden="false" customHeight="false" outlineLevel="0" collapsed="false">
      <c r="A206" s="109"/>
      <c r="B206" s="109"/>
      <c r="C206" s="110"/>
      <c r="D206" s="110"/>
      <c r="E206" s="110"/>
      <c r="F206" s="110"/>
      <c r="G206" s="111"/>
    </row>
    <row r="207" s="108" customFormat="true" ht="12.75" hidden="false" customHeight="false" outlineLevel="0" collapsed="false">
      <c r="A207" s="109"/>
      <c r="B207" s="109"/>
      <c r="C207" s="110"/>
      <c r="D207" s="110"/>
      <c r="E207" s="110"/>
      <c r="F207" s="110"/>
      <c r="G207" s="111"/>
    </row>
    <row r="208" s="108" customFormat="true" ht="12.75" hidden="false" customHeight="false" outlineLevel="0" collapsed="false">
      <c r="A208" s="109"/>
      <c r="B208" s="109"/>
      <c r="C208" s="110"/>
      <c r="D208" s="110"/>
      <c r="E208" s="110"/>
      <c r="F208" s="110"/>
      <c r="G208" s="111"/>
    </row>
    <row r="209" s="108" customFormat="true" ht="12.75" hidden="false" customHeight="false" outlineLevel="0" collapsed="false">
      <c r="A209" s="109"/>
      <c r="B209" s="109"/>
      <c r="C209" s="110"/>
      <c r="D209" s="110"/>
      <c r="E209" s="110"/>
      <c r="F209" s="110"/>
      <c r="G209" s="111"/>
    </row>
    <row r="210" s="108" customFormat="true" ht="12.75" hidden="false" customHeight="false" outlineLevel="0" collapsed="false">
      <c r="A210" s="109"/>
      <c r="B210" s="109"/>
      <c r="C210" s="110"/>
      <c r="D210" s="110"/>
      <c r="E210" s="110"/>
      <c r="F210" s="110"/>
      <c r="G210" s="111"/>
    </row>
    <row r="211" s="108" customFormat="true" ht="12.75" hidden="false" customHeight="false" outlineLevel="0" collapsed="false">
      <c r="A211" s="109"/>
      <c r="B211" s="109"/>
      <c r="C211" s="110"/>
      <c r="D211" s="110"/>
      <c r="E211" s="110"/>
      <c r="F211" s="110"/>
      <c r="G211" s="111"/>
    </row>
    <row r="212" s="108" customFormat="true" ht="12.75" hidden="false" customHeight="false" outlineLevel="0" collapsed="false">
      <c r="A212" s="109"/>
      <c r="B212" s="109"/>
      <c r="C212" s="110"/>
      <c r="D212" s="110"/>
      <c r="E212" s="110"/>
      <c r="F212" s="110"/>
      <c r="G212" s="111"/>
    </row>
    <row r="213" s="108" customFormat="true" ht="12.75" hidden="false" customHeight="false" outlineLevel="0" collapsed="false">
      <c r="A213" s="109"/>
      <c r="B213" s="109"/>
      <c r="C213" s="110"/>
      <c r="D213" s="110"/>
      <c r="E213" s="110"/>
      <c r="F213" s="110"/>
      <c r="G213" s="111"/>
    </row>
    <row r="214" s="108" customFormat="true" ht="12.75" hidden="false" customHeight="false" outlineLevel="0" collapsed="false">
      <c r="A214" s="109"/>
      <c r="B214" s="109"/>
      <c r="C214" s="110"/>
      <c r="D214" s="110"/>
      <c r="E214" s="110"/>
      <c r="F214" s="110"/>
      <c r="G214" s="111"/>
    </row>
    <row r="215" s="108" customFormat="true" ht="12.75" hidden="false" customHeight="false" outlineLevel="0" collapsed="false">
      <c r="A215" s="109"/>
      <c r="B215" s="109"/>
      <c r="C215" s="110"/>
      <c r="D215" s="110"/>
      <c r="E215" s="110"/>
      <c r="F215" s="110"/>
      <c r="G215" s="111"/>
    </row>
    <row r="216" s="108" customFormat="true" ht="12.75" hidden="false" customHeight="false" outlineLevel="0" collapsed="false">
      <c r="A216" s="109"/>
      <c r="B216" s="109"/>
      <c r="C216" s="110"/>
      <c r="D216" s="110"/>
      <c r="E216" s="110"/>
      <c r="F216" s="110"/>
      <c r="G216" s="111"/>
    </row>
    <row r="217" s="108" customFormat="true" ht="12.75" hidden="false" customHeight="false" outlineLevel="0" collapsed="false">
      <c r="A217" s="109"/>
      <c r="B217" s="109"/>
      <c r="C217" s="110"/>
      <c r="D217" s="110"/>
      <c r="E217" s="110"/>
      <c r="F217" s="110"/>
      <c r="G217" s="111"/>
    </row>
    <row r="218" s="108" customFormat="true" ht="12.75" hidden="false" customHeight="false" outlineLevel="0" collapsed="false">
      <c r="A218" s="109"/>
      <c r="B218" s="109"/>
      <c r="C218" s="110"/>
      <c r="D218" s="110"/>
      <c r="E218" s="110"/>
      <c r="F218" s="110"/>
      <c r="G218" s="111"/>
    </row>
    <row r="219" s="108" customFormat="true" ht="12.75" hidden="false" customHeight="false" outlineLevel="0" collapsed="false">
      <c r="A219" s="109"/>
      <c r="B219" s="109"/>
      <c r="C219" s="110"/>
      <c r="D219" s="110"/>
      <c r="E219" s="110"/>
      <c r="F219" s="110"/>
      <c r="G219" s="111"/>
    </row>
    <row r="220" s="108" customFormat="true" ht="12.75" hidden="false" customHeight="false" outlineLevel="0" collapsed="false">
      <c r="A220" s="109"/>
      <c r="B220" s="109"/>
      <c r="C220" s="110"/>
      <c r="D220" s="110"/>
      <c r="E220" s="110"/>
      <c r="F220" s="110"/>
      <c r="G220" s="111"/>
    </row>
    <row r="221" s="108" customFormat="true" ht="12.75" hidden="false" customHeight="false" outlineLevel="0" collapsed="false">
      <c r="A221" s="109"/>
      <c r="B221" s="109"/>
      <c r="C221" s="110"/>
      <c r="D221" s="110"/>
      <c r="E221" s="110"/>
      <c r="F221" s="110"/>
      <c r="G221" s="111"/>
    </row>
    <row r="222" s="108" customFormat="true" ht="12.75" hidden="false" customHeight="false" outlineLevel="0" collapsed="false">
      <c r="A222" s="109"/>
      <c r="B222" s="109"/>
      <c r="C222" s="110"/>
      <c r="D222" s="110"/>
      <c r="E222" s="110"/>
      <c r="F222" s="110"/>
      <c r="G222" s="111"/>
    </row>
    <row r="223" s="108" customFormat="true" ht="12.75" hidden="false" customHeight="false" outlineLevel="0" collapsed="false">
      <c r="A223" s="109"/>
      <c r="B223" s="109"/>
      <c r="C223" s="110"/>
      <c r="D223" s="110"/>
      <c r="E223" s="110"/>
      <c r="F223" s="110"/>
      <c r="G223" s="111"/>
    </row>
    <row r="224" s="108" customFormat="true" ht="12.75" hidden="false" customHeight="false" outlineLevel="0" collapsed="false">
      <c r="A224" s="109"/>
      <c r="B224" s="109"/>
      <c r="C224" s="110"/>
      <c r="D224" s="110"/>
      <c r="E224" s="110"/>
      <c r="F224" s="110"/>
      <c r="G224" s="111"/>
    </row>
    <row r="225" s="108" customFormat="true" ht="12.75" hidden="false" customHeight="false" outlineLevel="0" collapsed="false">
      <c r="A225" s="109"/>
      <c r="B225" s="109"/>
      <c r="C225" s="110"/>
      <c r="D225" s="110"/>
      <c r="E225" s="110"/>
      <c r="F225" s="110"/>
      <c r="G225" s="111"/>
    </row>
    <row r="226" s="108" customFormat="true" ht="12.75" hidden="false" customHeight="false" outlineLevel="0" collapsed="false">
      <c r="A226" s="109"/>
      <c r="B226" s="109"/>
      <c r="C226" s="110"/>
      <c r="D226" s="110"/>
      <c r="E226" s="110"/>
      <c r="F226" s="110"/>
      <c r="G226" s="111"/>
    </row>
    <row r="227" s="108" customFormat="true" ht="12.75" hidden="false" customHeight="false" outlineLevel="0" collapsed="false">
      <c r="A227" s="109"/>
      <c r="B227" s="109"/>
      <c r="C227" s="110"/>
      <c r="D227" s="110"/>
      <c r="E227" s="110"/>
      <c r="F227" s="110"/>
      <c r="G227" s="111"/>
    </row>
    <row r="228" s="108" customFormat="true" ht="12.75" hidden="false" customHeight="false" outlineLevel="0" collapsed="false">
      <c r="A228" s="109"/>
      <c r="B228" s="109"/>
      <c r="C228" s="110"/>
      <c r="D228" s="110"/>
      <c r="E228" s="110"/>
      <c r="F228" s="110"/>
      <c r="G228" s="111"/>
    </row>
    <row r="229" s="108" customFormat="true" ht="12.75" hidden="false" customHeight="false" outlineLevel="0" collapsed="false">
      <c r="A229" s="109"/>
      <c r="B229" s="109"/>
      <c r="C229" s="110"/>
      <c r="D229" s="110"/>
      <c r="E229" s="110"/>
      <c r="F229" s="110"/>
      <c r="G229" s="111"/>
    </row>
    <row r="230" s="108" customFormat="true" ht="12.75" hidden="false" customHeight="false" outlineLevel="0" collapsed="false">
      <c r="A230" s="109"/>
      <c r="B230" s="109"/>
      <c r="C230" s="110"/>
      <c r="D230" s="110"/>
      <c r="E230" s="110"/>
      <c r="F230" s="110"/>
      <c r="G230" s="111"/>
    </row>
    <row r="231" s="108" customFormat="true" ht="12.75" hidden="false" customHeight="false" outlineLevel="0" collapsed="false">
      <c r="A231" s="109"/>
      <c r="B231" s="109"/>
      <c r="C231" s="110"/>
      <c r="D231" s="110"/>
      <c r="E231" s="110"/>
      <c r="F231" s="110"/>
      <c r="G231" s="111"/>
    </row>
    <row r="232" s="108" customFormat="true" ht="12.75" hidden="false" customHeight="false" outlineLevel="0" collapsed="false">
      <c r="A232" s="109"/>
      <c r="B232" s="109"/>
      <c r="C232" s="110"/>
      <c r="D232" s="110"/>
      <c r="E232" s="110"/>
      <c r="F232" s="110"/>
      <c r="G232" s="111"/>
    </row>
    <row r="233" s="108" customFormat="true" ht="12.75" hidden="false" customHeight="false" outlineLevel="0" collapsed="false">
      <c r="A233" s="109"/>
      <c r="B233" s="109"/>
      <c r="C233" s="110"/>
      <c r="D233" s="110"/>
      <c r="E233" s="110"/>
      <c r="F233" s="110"/>
      <c r="G233" s="111"/>
    </row>
    <row r="234" s="108" customFormat="true" ht="12.75" hidden="false" customHeight="false" outlineLevel="0" collapsed="false">
      <c r="A234" s="109"/>
      <c r="B234" s="109"/>
      <c r="C234" s="110"/>
      <c r="D234" s="110"/>
      <c r="E234" s="110"/>
      <c r="F234" s="110"/>
      <c r="G234" s="111"/>
    </row>
    <row r="235" s="108" customFormat="true" ht="12.75" hidden="false" customHeight="false" outlineLevel="0" collapsed="false">
      <c r="A235" s="109"/>
      <c r="B235" s="109"/>
      <c r="C235" s="110"/>
      <c r="D235" s="110"/>
      <c r="E235" s="110"/>
      <c r="F235" s="110"/>
      <c r="G235" s="111"/>
    </row>
    <row r="236" s="108" customFormat="true" ht="12.75" hidden="false" customHeight="false" outlineLevel="0" collapsed="false">
      <c r="A236" s="109"/>
      <c r="B236" s="109"/>
      <c r="C236" s="110"/>
      <c r="D236" s="110"/>
      <c r="E236" s="110"/>
      <c r="F236" s="110"/>
      <c r="G236" s="111"/>
    </row>
    <row r="237" s="108" customFormat="true" ht="12.75" hidden="false" customHeight="false" outlineLevel="0" collapsed="false">
      <c r="A237" s="109"/>
      <c r="B237" s="109"/>
      <c r="C237" s="110"/>
      <c r="D237" s="110"/>
      <c r="E237" s="110"/>
      <c r="F237" s="110"/>
      <c r="G237" s="111"/>
    </row>
    <row r="238" s="108" customFormat="true" ht="12.75" hidden="false" customHeight="false" outlineLevel="0" collapsed="false">
      <c r="A238" s="109"/>
      <c r="B238" s="109"/>
      <c r="C238" s="110"/>
      <c r="D238" s="110"/>
      <c r="E238" s="110"/>
      <c r="F238" s="110"/>
      <c r="G238" s="111"/>
    </row>
    <row r="239" s="108" customFormat="true" ht="12.75" hidden="false" customHeight="false" outlineLevel="0" collapsed="false">
      <c r="A239" s="109"/>
      <c r="B239" s="109"/>
      <c r="C239" s="110"/>
      <c r="D239" s="110"/>
      <c r="E239" s="110"/>
      <c r="F239" s="110"/>
      <c r="G239" s="111"/>
    </row>
    <row r="240" s="108" customFormat="true" ht="12.75" hidden="false" customHeight="false" outlineLevel="0" collapsed="false">
      <c r="A240" s="109"/>
      <c r="B240" s="109"/>
      <c r="C240" s="110"/>
      <c r="D240" s="110"/>
      <c r="E240" s="110"/>
      <c r="F240" s="110"/>
      <c r="G240" s="111"/>
    </row>
    <row r="241" s="108" customFormat="true" ht="12.75" hidden="false" customHeight="false" outlineLevel="0" collapsed="false">
      <c r="A241" s="109"/>
      <c r="B241" s="109"/>
      <c r="C241" s="110"/>
      <c r="D241" s="110"/>
      <c r="E241" s="110"/>
      <c r="F241" s="110"/>
      <c r="G241" s="111"/>
    </row>
    <row r="242" s="108" customFormat="true" ht="12.75" hidden="false" customHeight="false" outlineLevel="0" collapsed="false">
      <c r="A242" s="109"/>
      <c r="B242" s="109"/>
      <c r="C242" s="110"/>
      <c r="D242" s="110"/>
      <c r="E242" s="110"/>
      <c r="F242" s="110"/>
      <c r="G242" s="111"/>
    </row>
    <row r="243" s="108" customFormat="true" ht="12.75" hidden="false" customHeight="false" outlineLevel="0" collapsed="false">
      <c r="A243" s="109"/>
      <c r="B243" s="109"/>
      <c r="C243" s="110"/>
      <c r="D243" s="110"/>
      <c r="E243" s="110"/>
      <c r="F243" s="110"/>
      <c r="G243" s="111"/>
    </row>
    <row r="244" s="108" customFormat="true" ht="12.75" hidden="false" customHeight="false" outlineLevel="0" collapsed="false">
      <c r="A244" s="109"/>
      <c r="B244" s="109"/>
      <c r="C244" s="110"/>
      <c r="D244" s="110"/>
      <c r="E244" s="110"/>
      <c r="F244" s="110"/>
      <c r="G244" s="111"/>
    </row>
    <row r="245" s="108" customFormat="true" ht="12.75" hidden="false" customHeight="false" outlineLevel="0" collapsed="false">
      <c r="A245" s="109"/>
      <c r="B245" s="109"/>
      <c r="C245" s="110"/>
      <c r="D245" s="110"/>
      <c r="E245" s="110"/>
      <c r="F245" s="110"/>
      <c r="G245" s="111"/>
    </row>
    <row r="246" s="108" customFormat="true" ht="12.75" hidden="false" customHeight="false" outlineLevel="0" collapsed="false">
      <c r="A246" s="109"/>
      <c r="B246" s="109"/>
      <c r="C246" s="110"/>
      <c r="D246" s="110"/>
      <c r="E246" s="110"/>
      <c r="F246" s="110"/>
      <c r="G246" s="111"/>
    </row>
    <row r="247" s="108" customFormat="true" ht="12.75" hidden="false" customHeight="false" outlineLevel="0" collapsed="false">
      <c r="A247" s="109"/>
      <c r="B247" s="109"/>
      <c r="C247" s="110"/>
      <c r="D247" s="110"/>
      <c r="E247" s="110"/>
      <c r="F247" s="110"/>
      <c r="G247" s="111"/>
    </row>
    <row r="248" s="108" customFormat="true" ht="12.75" hidden="false" customHeight="false" outlineLevel="0" collapsed="false">
      <c r="A248" s="109"/>
      <c r="B248" s="109"/>
      <c r="C248" s="110"/>
      <c r="D248" s="110"/>
      <c r="E248" s="110"/>
      <c r="F248" s="110"/>
      <c r="G248" s="111"/>
    </row>
    <row r="249" s="108" customFormat="true" ht="12.75" hidden="false" customHeight="false" outlineLevel="0" collapsed="false">
      <c r="A249" s="109"/>
      <c r="B249" s="109"/>
      <c r="C249" s="110"/>
      <c r="D249" s="110"/>
      <c r="E249" s="110"/>
      <c r="F249" s="110"/>
      <c r="G249" s="111"/>
    </row>
    <row r="250" s="108" customFormat="true" ht="12.75" hidden="false" customHeight="false" outlineLevel="0" collapsed="false">
      <c r="A250" s="109"/>
      <c r="B250" s="109"/>
      <c r="C250" s="110"/>
      <c r="D250" s="110"/>
      <c r="E250" s="110"/>
      <c r="F250" s="110"/>
      <c r="G250" s="111"/>
    </row>
    <row r="251" s="108" customFormat="true" ht="12.75" hidden="false" customHeight="false" outlineLevel="0" collapsed="false">
      <c r="A251" s="109"/>
      <c r="B251" s="109"/>
      <c r="C251" s="110"/>
      <c r="D251" s="110"/>
      <c r="E251" s="110"/>
      <c r="F251" s="110"/>
      <c r="G251" s="111"/>
    </row>
    <row r="252" s="108" customFormat="true" ht="12.75" hidden="false" customHeight="false" outlineLevel="0" collapsed="false">
      <c r="A252" s="109"/>
      <c r="B252" s="109"/>
      <c r="C252" s="110"/>
      <c r="D252" s="110"/>
      <c r="E252" s="110"/>
      <c r="F252" s="110"/>
      <c r="G252" s="111"/>
    </row>
    <row r="253" s="108" customFormat="true" ht="12.75" hidden="false" customHeight="false" outlineLevel="0" collapsed="false">
      <c r="A253" s="109"/>
      <c r="B253" s="109"/>
      <c r="C253" s="110"/>
      <c r="D253" s="110"/>
      <c r="E253" s="110"/>
      <c r="F253" s="110"/>
      <c r="G253" s="111"/>
    </row>
    <row r="254" s="108" customFormat="true" ht="12.75" hidden="false" customHeight="false" outlineLevel="0" collapsed="false">
      <c r="A254" s="109"/>
      <c r="B254" s="109"/>
      <c r="C254" s="110"/>
      <c r="D254" s="110"/>
      <c r="E254" s="110"/>
      <c r="F254" s="110"/>
      <c r="G254" s="111"/>
    </row>
    <row r="255" s="108" customFormat="true" ht="12.75" hidden="false" customHeight="false" outlineLevel="0" collapsed="false">
      <c r="A255" s="109"/>
      <c r="B255" s="109"/>
      <c r="C255" s="110"/>
      <c r="D255" s="110"/>
      <c r="E255" s="110"/>
      <c r="F255" s="110"/>
      <c r="G255" s="111"/>
    </row>
    <row r="256" s="108" customFormat="true" ht="12.75" hidden="false" customHeight="false" outlineLevel="0" collapsed="false">
      <c r="A256" s="109"/>
      <c r="B256" s="109"/>
      <c r="C256" s="110"/>
      <c r="D256" s="110"/>
      <c r="E256" s="110"/>
      <c r="F256" s="110"/>
      <c r="G256" s="111"/>
    </row>
    <row r="257" s="108" customFormat="true" ht="12.75" hidden="false" customHeight="false" outlineLevel="0" collapsed="false">
      <c r="A257" s="109"/>
      <c r="B257" s="109"/>
      <c r="C257" s="110"/>
      <c r="D257" s="110"/>
      <c r="E257" s="110"/>
      <c r="F257" s="110"/>
      <c r="G257" s="111"/>
    </row>
    <row r="258" s="108" customFormat="true" ht="12.75" hidden="false" customHeight="false" outlineLevel="0" collapsed="false">
      <c r="A258" s="109"/>
      <c r="B258" s="109"/>
      <c r="C258" s="110"/>
      <c r="D258" s="110"/>
      <c r="E258" s="110"/>
      <c r="F258" s="110"/>
      <c r="G258" s="111"/>
    </row>
    <row r="259" s="108" customFormat="true" ht="12.75" hidden="false" customHeight="false" outlineLevel="0" collapsed="false">
      <c r="A259" s="109"/>
      <c r="B259" s="109"/>
      <c r="C259" s="110"/>
      <c r="D259" s="110"/>
      <c r="E259" s="110"/>
      <c r="F259" s="110"/>
      <c r="G259" s="111"/>
    </row>
    <row r="260" s="108" customFormat="true" ht="12.75" hidden="false" customHeight="false" outlineLevel="0" collapsed="false">
      <c r="A260" s="109"/>
      <c r="B260" s="109"/>
      <c r="C260" s="110"/>
      <c r="D260" s="110"/>
      <c r="E260" s="110"/>
      <c r="F260" s="110"/>
      <c r="G260" s="111"/>
    </row>
    <row r="261" s="108" customFormat="true" ht="12.75" hidden="false" customHeight="false" outlineLevel="0" collapsed="false">
      <c r="A261" s="109"/>
      <c r="B261" s="109"/>
      <c r="C261" s="110"/>
      <c r="D261" s="110"/>
      <c r="E261" s="110"/>
      <c r="F261" s="110"/>
      <c r="G261" s="111"/>
    </row>
    <row r="262" s="108" customFormat="true" ht="12.75" hidden="false" customHeight="false" outlineLevel="0" collapsed="false">
      <c r="A262" s="109"/>
      <c r="B262" s="109"/>
      <c r="C262" s="110"/>
      <c r="D262" s="110"/>
      <c r="E262" s="110"/>
      <c r="F262" s="110"/>
      <c r="G262" s="111"/>
    </row>
    <row r="263" s="108" customFormat="true" ht="12.75" hidden="false" customHeight="false" outlineLevel="0" collapsed="false">
      <c r="A263" s="109"/>
      <c r="B263" s="109"/>
      <c r="C263" s="110"/>
      <c r="D263" s="110"/>
      <c r="E263" s="110"/>
      <c r="F263" s="110"/>
      <c r="G263" s="111"/>
    </row>
    <row r="264" s="108" customFormat="true" ht="12.75" hidden="false" customHeight="false" outlineLevel="0" collapsed="false">
      <c r="A264" s="109"/>
      <c r="B264" s="109"/>
      <c r="C264" s="110"/>
      <c r="D264" s="110"/>
      <c r="E264" s="110"/>
      <c r="F264" s="110"/>
      <c r="G264" s="111"/>
    </row>
    <row r="265" s="108" customFormat="true" ht="12.75" hidden="false" customHeight="false" outlineLevel="0" collapsed="false">
      <c r="A265" s="109"/>
      <c r="B265" s="109"/>
      <c r="C265" s="110"/>
      <c r="D265" s="110"/>
      <c r="E265" s="110"/>
      <c r="F265" s="110"/>
      <c r="G265" s="111"/>
    </row>
    <row r="266" s="108" customFormat="true" ht="12.75" hidden="false" customHeight="false" outlineLevel="0" collapsed="false">
      <c r="A266" s="109"/>
      <c r="B266" s="109"/>
      <c r="C266" s="110"/>
      <c r="D266" s="110"/>
      <c r="E266" s="110"/>
      <c r="F266" s="110"/>
      <c r="G266" s="111"/>
    </row>
    <row r="267" s="108" customFormat="true" ht="12.75" hidden="false" customHeight="false" outlineLevel="0" collapsed="false">
      <c r="A267" s="109"/>
      <c r="B267" s="109"/>
      <c r="C267" s="110"/>
      <c r="D267" s="110"/>
      <c r="E267" s="110"/>
      <c r="F267" s="110"/>
      <c r="G267" s="111"/>
    </row>
    <row r="268" s="108" customFormat="true" ht="12.75" hidden="false" customHeight="false" outlineLevel="0" collapsed="false">
      <c r="A268" s="109"/>
      <c r="B268" s="109"/>
      <c r="C268" s="110"/>
      <c r="D268" s="110"/>
      <c r="E268" s="110"/>
      <c r="F268" s="110"/>
      <c r="G268" s="111"/>
    </row>
    <row r="269" s="108" customFormat="true" ht="12.75" hidden="false" customHeight="false" outlineLevel="0" collapsed="false">
      <c r="A269" s="109"/>
      <c r="B269" s="109"/>
      <c r="C269" s="110"/>
      <c r="D269" s="110"/>
      <c r="E269" s="110"/>
      <c r="F269" s="110"/>
      <c r="G269" s="111"/>
    </row>
    <row r="270" s="108" customFormat="true" ht="12.75" hidden="false" customHeight="false" outlineLevel="0" collapsed="false">
      <c r="A270" s="109"/>
      <c r="B270" s="109"/>
      <c r="C270" s="110"/>
      <c r="D270" s="110"/>
      <c r="E270" s="110"/>
      <c r="F270" s="110"/>
      <c r="G270" s="111"/>
    </row>
    <row r="271" s="108" customFormat="true" ht="12.75" hidden="false" customHeight="false" outlineLevel="0" collapsed="false">
      <c r="A271" s="109"/>
      <c r="B271" s="109"/>
      <c r="C271" s="110"/>
      <c r="D271" s="110"/>
      <c r="E271" s="110"/>
      <c r="F271" s="110"/>
      <c r="G271" s="111"/>
    </row>
    <row r="272" s="108" customFormat="true" ht="12.75" hidden="false" customHeight="false" outlineLevel="0" collapsed="false">
      <c r="A272" s="109"/>
      <c r="B272" s="109"/>
      <c r="C272" s="110"/>
      <c r="D272" s="110"/>
      <c r="E272" s="110"/>
      <c r="F272" s="110"/>
      <c r="G272" s="111"/>
    </row>
    <row r="273" s="108" customFormat="true" ht="12.75" hidden="false" customHeight="false" outlineLevel="0" collapsed="false">
      <c r="A273" s="109"/>
      <c r="B273" s="109"/>
      <c r="C273" s="110"/>
      <c r="D273" s="110"/>
      <c r="E273" s="110"/>
      <c r="F273" s="110"/>
      <c r="G273" s="111"/>
    </row>
    <row r="274" s="108" customFormat="true" ht="12.75" hidden="false" customHeight="false" outlineLevel="0" collapsed="false">
      <c r="A274" s="109"/>
      <c r="B274" s="109"/>
      <c r="C274" s="110"/>
      <c r="D274" s="110"/>
      <c r="E274" s="110"/>
      <c r="F274" s="110"/>
      <c r="G274" s="111"/>
    </row>
    <row r="275" s="108" customFormat="true" ht="12.75" hidden="false" customHeight="false" outlineLevel="0" collapsed="false">
      <c r="A275" s="109"/>
      <c r="B275" s="109"/>
      <c r="C275" s="110"/>
      <c r="D275" s="110"/>
      <c r="E275" s="110"/>
      <c r="F275" s="110"/>
      <c r="G275" s="111"/>
    </row>
    <row r="276" s="108" customFormat="true" ht="12.75" hidden="false" customHeight="false" outlineLevel="0" collapsed="false">
      <c r="A276" s="109"/>
      <c r="B276" s="109"/>
      <c r="C276" s="110"/>
      <c r="D276" s="110"/>
      <c r="E276" s="110"/>
      <c r="F276" s="110"/>
      <c r="G276" s="111"/>
    </row>
    <row r="277" s="108" customFormat="true" ht="12.75" hidden="false" customHeight="false" outlineLevel="0" collapsed="false">
      <c r="A277" s="109"/>
      <c r="B277" s="109"/>
      <c r="C277" s="110"/>
      <c r="D277" s="110"/>
      <c r="E277" s="110"/>
      <c r="F277" s="110"/>
      <c r="G277" s="111"/>
    </row>
    <row r="278" s="108" customFormat="true" ht="12.75" hidden="false" customHeight="false" outlineLevel="0" collapsed="false">
      <c r="A278" s="109"/>
      <c r="B278" s="109"/>
      <c r="C278" s="110"/>
      <c r="D278" s="110"/>
      <c r="E278" s="110"/>
      <c r="F278" s="110"/>
      <c r="G278" s="111"/>
    </row>
    <row r="279" s="108" customFormat="true" ht="12.75" hidden="false" customHeight="false" outlineLevel="0" collapsed="false">
      <c r="A279" s="109"/>
      <c r="B279" s="109"/>
      <c r="C279" s="110"/>
      <c r="D279" s="110"/>
      <c r="E279" s="110"/>
      <c r="F279" s="110"/>
      <c r="G279" s="111"/>
    </row>
    <row r="280" s="108" customFormat="true" ht="12.75" hidden="false" customHeight="false" outlineLevel="0" collapsed="false">
      <c r="A280" s="109"/>
      <c r="B280" s="109"/>
      <c r="C280" s="110"/>
      <c r="D280" s="110"/>
      <c r="E280" s="110"/>
      <c r="F280" s="110"/>
      <c r="G280" s="111"/>
    </row>
    <row r="281" s="108" customFormat="true" ht="12.75" hidden="false" customHeight="false" outlineLevel="0" collapsed="false">
      <c r="A281" s="109"/>
      <c r="B281" s="109"/>
      <c r="C281" s="110"/>
      <c r="D281" s="110"/>
      <c r="E281" s="110"/>
      <c r="F281" s="110"/>
      <c r="G281" s="111"/>
    </row>
    <row r="282" s="108" customFormat="true" ht="12.75" hidden="false" customHeight="false" outlineLevel="0" collapsed="false">
      <c r="A282" s="109"/>
      <c r="B282" s="109"/>
      <c r="C282" s="110"/>
      <c r="D282" s="110"/>
      <c r="E282" s="110"/>
      <c r="F282" s="110"/>
      <c r="G282" s="111"/>
    </row>
    <row r="283" s="108" customFormat="true" ht="12.75" hidden="false" customHeight="false" outlineLevel="0" collapsed="false">
      <c r="A283" s="109"/>
      <c r="B283" s="109"/>
      <c r="C283" s="110"/>
      <c r="D283" s="110"/>
      <c r="E283" s="110"/>
      <c r="F283" s="110"/>
      <c r="G283" s="111"/>
    </row>
    <row r="284" s="108" customFormat="true" ht="12.75" hidden="false" customHeight="false" outlineLevel="0" collapsed="false">
      <c r="A284" s="109"/>
      <c r="B284" s="109"/>
      <c r="C284" s="110"/>
      <c r="D284" s="110"/>
      <c r="E284" s="110"/>
      <c r="F284" s="110"/>
      <c r="G284" s="111"/>
    </row>
    <row r="285" s="108" customFormat="true" ht="12.75" hidden="false" customHeight="false" outlineLevel="0" collapsed="false">
      <c r="A285" s="109"/>
      <c r="B285" s="109"/>
      <c r="C285" s="110"/>
      <c r="D285" s="110"/>
      <c r="E285" s="110"/>
      <c r="F285" s="110"/>
      <c r="G285" s="111"/>
    </row>
    <row r="286" s="108" customFormat="true" ht="12.75" hidden="false" customHeight="false" outlineLevel="0" collapsed="false">
      <c r="A286" s="109"/>
      <c r="B286" s="109"/>
      <c r="C286" s="110"/>
      <c r="D286" s="110"/>
      <c r="E286" s="110"/>
      <c r="F286" s="110"/>
      <c r="G286" s="111"/>
    </row>
    <row r="287" s="108" customFormat="true" ht="12.75" hidden="false" customHeight="false" outlineLevel="0" collapsed="false">
      <c r="A287" s="109"/>
      <c r="B287" s="109"/>
      <c r="C287" s="110"/>
      <c r="D287" s="110"/>
      <c r="E287" s="110"/>
      <c r="F287" s="110"/>
      <c r="G287" s="111"/>
    </row>
    <row r="288" s="108" customFormat="true" ht="12.75" hidden="false" customHeight="false" outlineLevel="0" collapsed="false">
      <c r="A288" s="109"/>
      <c r="B288" s="109"/>
      <c r="C288" s="110"/>
      <c r="D288" s="110"/>
      <c r="E288" s="110"/>
      <c r="F288" s="110"/>
      <c r="G288" s="111"/>
    </row>
    <row r="289" s="108" customFormat="true" ht="12.75" hidden="false" customHeight="false" outlineLevel="0" collapsed="false">
      <c r="A289" s="109"/>
      <c r="B289" s="109"/>
      <c r="C289" s="110"/>
      <c r="D289" s="110"/>
      <c r="E289" s="110"/>
      <c r="F289" s="110"/>
      <c r="G289" s="111"/>
    </row>
    <row r="290" s="108" customFormat="true" ht="12.75" hidden="false" customHeight="false" outlineLevel="0" collapsed="false">
      <c r="A290" s="109"/>
      <c r="B290" s="109"/>
      <c r="C290" s="110"/>
      <c r="D290" s="110"/>
      <c r="E290" s="110"/>
      <c r="F290" s="110"/>
      <c r="G290" s="111"/>
    </row>
    <row r="291" s="108" customFormat="true" ht="12.75" hidden="false" customHeight="false" outlineLevel="0" collapsed="false">
      <c r="A291" s="109"/>
      <c r="B291" s="109"/>
      <c r="C291" s="110"/>
      <c r="D291" s="110"/>
      <c r="E291" s="110"/>
      <c r="F291" s="110"/>
      <c r="G291" s="111"/>
    </row>
    <row r="292" s="108" customFormat="true" ht="12.75" hidden="false" customHeight="false" outlineLevel="0" collapsed="false">
      <c r="A292" s="109"/>
      <c r="B292" s="109"/>
      <c r="C292" s="110"/>
      <c r="D292" s="110"/>
      <c r="E292" s="110"/>
      <c r="F292" s="110"/>
      <c r="G292" s="111"/>
    </row>
    <row r="293" s="108" customFormat="true" ht="12.75" hidden="false" customHeight="false" outlineLevel="0" collapsed="false">
      <c r="A293" s="109"/>
      <c r="B293" s="109"/>
      <c r="C293" s="110"/>
      <c r="D293" s="110"/>
      <c r="E293" s="110"/>
      <c r="F293" s="110"/>
      <c r="G293" s="111"/>
    </row>
    <row r="294" s="108" customFormat="true" ht="12.75" hidden="false" customHeight="false" outlineLevel="0" collapsed="false">
      <c r="A294" s="109"/>
      <c r="B294" s="109"/>
      <c r="C294" s="110"/>
      <c r="D294" s="110"/>
      <c r="E294" s="110"/>
      <c r="F294" s="110"/>
      <c r="G294" s="111"/>
    </row>
    <row r="295" s="108" customFormat="true" ht="12.75" hidden="false" customHeight="false" outlineLevel="0" collapsed="false">
      <c r="A295" s="109"/>
      <c r="B295" s="109"/>
      <c r="C295" s="110"/>
      <c r="D295" s="110"/>
      <c r="E295" s="110"/>
      <c r="F295" s="110"/>
      <c r="G295" s="111"/>
    </row>
    <row r="296" s="108" customFormat="true" ht="12.75" hidden="false" customHeight="false" outlineLevel="0" collapsed="false">
      <c r="A296" s="109"/>
      <c r="B296" s="109"/>
      <c r="C296" s="110"/>
      <c r="D296" s="110"/>
      <c r="E296" s="110"/>
      <c r="F296" s="110"/>
      <c r="G296" s="111"/>
    </row>
    <row r="297" s="108" customFormat="true" ht="12.75" hidden="false" customHeight="false" outlineLevel="0" collapsed="false">
      <c r="A297" s="109"/>
      <c r="B297" s="109"/>
      <c r="C297" s="110"/>
      <c r="D297" s="110"/>
      <c r="E297" s="110"/>
      <c r="F297" s="110"/>
      <c r="G297" s="111"/>
    </row>
    <row r="298" s="108" customFormat="true" ht="12.75" hidden="false" customHeight="false" outlineLevel="0" collapsed="false">
      <c r="A298" s="109"/>
      <c r="B298" s="109"/>
      <c r="C298" s="110"/>
      <c r="D298" s="110"/>
      <c r="E298" s="110"/>
      <c r="F298" s="110"/>
      <c r="G298" s="111"/>
    </row>
    <row r="299" s="108" customFormat="true" ht="12.75" hidden="false" customHeight="false" outlineLevel="0" collapsed="false">
      <c r="A299" s="109"/>
      <c r="B299" s="109"/>
      <c r="C299" s="110"/>
      <c r="D299" s="110"/>
      <c r="E299" s="110"/>
      <c r="F299" s="110"/>
      <c r="G299" s="111"/>
    </row>
    <row r="300" s="108" customFormat="true" ht="12.75" hidden="false" customHeight="false" outlineLevel="0" collapsed="false">
      <c r="A300" s="109"/>
      <c r="B300" s="109"/>
      <c r="C300" s="110"/>
      <c r="D300" s="110"/>
      <c r="E300" s="110"/>
      <c r="F300" s="110"/>
      <c r="G300" s="111"/>
    </row>
    <row r="301" s="108" customFormat="true" ht="12.75" hidden="false" customHeight="false" outlineLevel="0" collapsed="false">
      <c r="A301" s="109"/>
      <c r="B301" s="109"/>
      <c r="C301" s="110"/>
      <c r="D301" s="110"/>
      <c r="E301" s="110"/>
      <c r="F301" s="110"/>
      <c r="G301" s="111"/>
    </row>
    <row r="302" s="108" customFormat="true" ht="12.75" hidden="false" customHeight="false" outlineLevel="0" collapsed="false">
      <c r="A302" s="109"/>
      <c r="B302" s="109"/>
      <c r="C302" s="110"/>
      <c r="D302" s="110"/>
      <c r="E302" s="110"/>
      <c r="F302" s="110"/>
      <c r="G302" s="111"/>
    </row>
    <row r="303" s="108" customFormat="true" ht="12.75" hidden="false" customHeight="false" outlineLevel="0" collapsed="false">
      <c r="A303" s="109"/>
      <c r="B303" s="109"/>
      <c r="C303" s="110"/>
      <c r="D303" s="110"/>
      <c r="E303" s="110"/>
      <c r="F303" s="110"/>
      <c r="G303" s="111"/>
    </row>
    <row r="304" s="108" customFormat="true" ht="12.75" hidden="false" customHeight="false" outlineLevel="0" collapsed="false">
      <c r="A304" s="109"/>
      <c r="B304" s="109"/>
      <c r="C304" s="110"/>
      <c r="D304" s="110"/>
      <c r="E304" s="110"/>
      <c r="F304" s="110"/>
      <c r="G304" s="111"/>
    </row>
    <row r="305" s="108" customFormat="true" ht="12.75" hidden="false" customHeight="false" outlineLevel="0" collapsed="false">
      <c r="A305" s="109"/>
      <c r="B305" s="109"/>
      <c r="C305" s="110"/>
      <c r="D305" s="110"/>
      <c r="E305" s="110"/>
      <c r="F305" s="110"/>
      <c r="G305" s="111"/>
    </row>
    <row r="306" s="108" customFormat="true" ht="12.75" hidden="false" customHeight="false" outlineLevel="0" collapsed="false">
      <c r="A306" s="109"/>
      <c r="B306" s="109"/>
      <c r="C306" s="110"/>
      <c r="D306" s="110"/>
      <c r="E306" s="110"/>
      <c r="F306" s="110"/>
      <c r="G306" s="111"/>
    </row>
    <row r="307" s="108" customFormat="true" ht="12.75" hidden="false" customHeight="false" outlineLevel="0" collapsed="false">
      <c r="A307" s="109"/>
      <c r="B307" s="109"/>
      <c r="C307" s="110"/>
      <c r="D307" s="110"/>
      <c r="E307" s="110"/>
      <c r="F307" s="110"/>
      <c r="G307" s="111"/>
    </row>
    <row r="308" s="108" customFormat="true" ht="12.75" hidden="false" customHeight="false" outlineLevel="0" collapsed="false">
      <c r="A308" s="109"/>
      <c r="B308" s="109"/>
      <c r="C308" s="110"/>
      <c r="D308" s="110"/>
      <c r="E308" s="110"/>
      <c r="F308" s="110"/>
      <c r="G308" s="111"/>
    </row>
    <row r="309" s="108" customFormat="true" ht="12.75" hidden="false" customHeight="false" outlineLevel="0" collapsed="false">
      <c r="A309" s="109"/>
      <c r="B309" s="109"/>
      <c r="C309" s="110"/>
      <c r="D309" s="110"/>
      <c r="E309" s="110"/>
      <c r="F309" s="110"/>
      <c r="G309" s="111"/>
    </row>
    <row r="310" s="108" customFormat="true" ht="12.75" hidden="false" customHeight="false" outlineLevel="0" collapsed="false">
      <c r="A310" s="109"/>
      <c r="B310" s="109"/>
      <c r="C310" s="110"/>
      <c r="D310" s="110"/>
      <c r="E310" s="110"/>
      <c r="F310" s="110"/>
      <c r="G310" s="111"/>
    </row>
    <row r="311" s="108" customFormat="true" ht="12.75" hidden="false" customHeight="false" outlineLevel="0" collapsed="false">
      <c r="A311" s="109"/>
      <c r="B311" s="109"/>
      <c r="C311" s="110"/>
      <c r="D311" s="110"/>
      <c r="E311" s="110"/>
      <c r="F311" s="110"/>
      <c r="G311" s="111"/>
    </row>
    <row r="312" s="108" customFormat="true" ht="12.75" hidden="false" customHeight="false" outlineLevel="0" collapsed="false">
      <c r="A312" s="109"/>
      <c r="B312" s="109"/>
      <c r="C312" s="110"/>
      <c r="D312" s="110"/>
      <c r="E312" s="110"/>
      <c r="F312" s="110"/>
      <c r="G312" s="111"/>
    </row>
    <row r="313" s="108" customFormat="true" ht="12.75" hidden="false" customHeight="false" outlineLevel="0" collapsed="false">
      <c r="A313" s="109"/>
      <c r="B313" s="109"/>
      <c r="C313" s="110"/>
      <c r="D313" s="110"/>
      <c r="E313" s="110"/>
      <c r="F313" s="110"/>
      <c r="G313" s="111"/>
    </row>
    <row r="314" s="108" customFormat="true" ht="12.75" hidden="false" customHeight="false" outlineLevel="0" collapsed="false">
      <c r="A314" s="109"/>
      <c r="B314" s="109"/>
      <c r="C314" s="110"/>
      <c r="D314" s="110"/>
      <c r="E314" s="110"/>
      <c r="F314" s="110"/>
      <c r="G314" s="111"/>
    </row>
    <row r="315" s="108" customFormat="true" ht="12.75" hidden="false" customHeight="false" outlineLevel="0" collapsed="false">
      <c r="A315" s="109"/>
      <c r="B315" s="109"/>
      <c r="C315" s="110"/>
      <c r="D315" s="110"/>
      <c r="E315" s="110"/>
      <c r="F315" s="110"/>
      <c r="G315" s="111"/>
    </row>
    <row r="316" s="108" customFormat="true" ht="12.75" hidden="false" customHeight="false" outlineLevel="0" collapsed="false">
      <c r="A316" s="109"/>
      <c r="B316" s="109"/>
      <c r="C316" s="110"/>
      <c r="D316" s="110"/>
      <c r="E316" s="110"/>
      <c r="F316" s="110"/>
      <c r="G316" s="111"/>
    </row>
    <row r="317" s="108" customFormat="true" ht="12.75" hidden="false" customHeight="false" outlineLevel="0" collapsed="false">
      <c r="A317" s="109"/>
      <c r="B317" s="109"/>
      <c r="C317" s="110"/>
      <c r="D317" s="110"/>
      <c r="E317" s="110"/>
      <c r="F317" s="110"/>
      <c r="G317" s="111"/>
    </row>
    <row r="318" s="108" customFormat="true" ht="12.75" hidden="false" customHeight="false" outlineLevel="0" collapsed="false">
      <c r="A318" s="109"/>
      <c r="B318" s="109"/>
      <c r="C318" s="110"/>
      <c r="D318" s="110"/>
      <c r="E318" s="110"/>
      <c r="F318" s="110"/>
      <c r="G318" s="111"/>
    </row>
    <row r="319" s="108" customFormat="true" ht="12.75" hidden="false" customHeight="false" outlineLevel="0" collapsed="false">
      <c r="A319" s="109"/>
      <c r="B319" s="109"/>
      <c r="C319" s="110"/>
      <c r="D319" s="110"/>
      <c r="E319" s="110"/>
      <c r="F319" s="110"/>
      <c r="G319" s="111"/>
    </row>
    <row r="320" s="108" customFormat="true" ht="12.75" hidden="false" customHeight="false" outlineLevel="0" collapsed="false">
      <c r="A320" s="109"/>
      <c r="B320" s="109"/>
      <c r="C320" s="110"/>
      <c r="D320" s="110"/>
      <c r="E320" s="110"/>
      <c r="F320" s="110"/>
      <c r="G320" s="111"/>
    </row>
    <row r="321" s="108" customFormat="true" ht="12.75" hidden="false" customHeight="false" outlineLevel="0" collapsed="false">
      <c r="A321" s="109"/>
      <c r="B321" s="109"/>
      <c r="C321" s="110"/>
      <c r="D321" s="110"/>
      <c r="E321" s="110"/>
      <c r="F321" s="110"/>
      <c r="G321" s="111"/>
    </row>
    <row r="322" s="108" customFormat="true" ht="12.75" hidden="false" customHeight="false" outlineLevel="0" collapsed="false">
      <c r="A322" s="109"/>
      <c r="B322" s="109"/>
      <c r="C322" s="110"/>
      <c r="D322" s="110"/>
      <c r="E322" s="110"/>
      <c r="F322" s="110"/>
      <c r="G322" s="111"/>
    </row>
    <row r="323" s="108" customFormat="true" ht="12.75" hidden="false" customHeight="false" outlineLevel="0" collapsed="false">
      <c r="A323" s="109"/>
      <c r="B323" s="109"/>
      <c r="C323" s="110"/>
      <c r="D323" s="110"/>
      <c r="E323" s="110"/>
      <c r="F323" s="110"/>
      <c r="G323" s="111"/>
    </row>
    <row r="324" s="108" customFormat="true" ht="12.75" hidden="false" customHeight="false" outlineLevel="0" collapsed="false">
      <c r="A324" s="109"/>
      <c r="B324" s="109"/>
      <c r="C324" s="110"/>
      <c r="D324" s="110"/>
      <c r="E324" s="110"/>
      <c r="F324" s="110"/>
      <c r="G324" s="111"/>
    </row>
    <row r="325" s="108" customFormat="true" ht="12.75" hidden="false" customHeight="false" outlineLevel="0" collapsed="false">
      <c r="A325" s="109"/>
      <c r="B325" s="109"/>
      <c r="C325" s="110"/>
      <c r="D325" s="110"/>
      <c r="E325" s="110"/>
      <c r="F325" s="110"/>
      <c r="G325" s="111"/>
    </row>
    <row r="326" s="108" customFormat="true" ht="12.75" hidden="false" customHeight="false" outlineLevel="0" collapsed="false">
      <c r="A326" s="109"/>
      <c r="B326" s="109"/>
      <c r="C326" s="110"/>
      <c r="D326" s="110"/>
      <c r="E326" s="110"/>
      <c r="F326" s="110"/>
      <c r="G326" s="111"/>
    </row>
    <row r="327" s="108" customFormat="true" ht="12.75" hidden="false" customHeight="false" outlineLevel="0" collapsed="false">
      <c r="A327" s="109"/>
      <c r="B327" s="109"/>
      <c r="C327" s="110"/>
      <c r="D327" s="110"/>
      <c r="E327" s="110"/>
      <c r="F327" s="110"/>
      <c r="G327" s="111"/>
    </row>
    <row r="328" s="108" customFormat="true" ht="12.75" hidden="false" customHeight="false" outlineLevel="0" collapsed="false">
      <c r="A328" s="109"/>
      <c r="B328" s="109"/>
      <c r="C328" s="110"/>
      <c r="D328" s="110"/>
      <c r="E328" s="110"/>
      <c r="F328" s="110"/>
      <c r="G328" s="111"/>
    </row>
    <row r="329" s="108" customFormat="true" ht="12.75" hidden="false" customHeight="false" outlineLevel="0" collapsed="false">
      <c r="A329" s="109"/>
      <c r="B329" s="109"/>
      <c r="C329" s="110"/>
      <c r="D329" s="110"/>
      <c r="E329" s="110"/>
      <c r="F329" s="110"/>
      <c r="G329" s="111"/>
    </row>
    <row r="330" s="108" customFormat="true" ht="12.75" hidden="false" customHeight="false" outlineLevel="0" collapsed="false">
      <c r="A330" s="109"/>
      <c r="B330" s="109"/>
      <c r="C330" s="110"/>
      <c r="D330" s="110"/>
      <c r="E330" s="110"/>
      <c r="F330" s="110"/>
      <c r="G330" s="111"/>
    </row>
    <row r="331" s="108" customFormat="true" ht="12.75" hidden="false" customHeight="false" outlineLevel="0" collapsed="false">
      <c r="A331" s="109"/>
      <c r="B331" s="109"/>
      <c r="C331" s="110"/>
      <c r="D331" s="110"/>
      <c r="E331" s="110"/>
      <c r="F331" s="110"/>
      <c r="G331" s="111"/>
    </row>
    <row r="332" s="108" customFormat="true" ht="12.75" hidden="false" customHeight="false" outlineLevel="0" collapsed="false">
      <c r="A332" s="109"/>
      <c r="B332" s="109"/>
      <c r="C332" s="110"/>
      <c r="D332" s="110"/>
      <c r="E332" s="110"/>
      <c r="F332" s="110"/>
      <c r="G332" s="111"/>
    </row>
    <row r="333" s="108" customFormat="true" ht="12.75" hidden="false" customHeight="false" outlineLevel="0" collapsed="false">
      <c r="A333" s="109"/>
      <c r="B333" s="109"/>
      <c r="C333" s="110"/>
      <c r="D333" s="110"/>
      <c r="E333" s="110"/>
      <c r="F333" s="110"/>
      <c r="G333" s="111"/>
    </row>
    <row r="334" s="108" customFormat="true" ht="12.75" hidden="false" customHeight="false" outlineLevel="0" collapsed="false">
      <c r="A334" s="109"/>
      <c r="B334" s="109"/>
      <c r="C334" s="110"/>
      <c r="D334" s="110"/>
      <c r="E334" s="110"/>
      <c r="F334" s="110"/>
      <c r="G334" s="111"/>
    </row>
    <row r="335" s="108" customFormat="true" ht="12.75" hidden="false" customHeight="false" outlineLevel="0" collapsed="false">
      <c r="A335" s="109"/>
      <c r="B335" s="109"/>
      <c r="C335" s="110"/>
      <c r="D335" s="110"/>
      <c r="E335" s="110"/>
      <c r="F335" s="110"/>
      <c r="G335" s="111"/>
    </row>
    <row r="336" s="108" customFormat="true" ht="12.75" hidden="false" customHeight="false" outlineLevel="0" collapsed="false">
      <c r="A336" s="109"/>
      <c r="B336" s="109"/>
      <c r="C336" s="110"/>
      <c r="D336" s="110"/>
      <c r="E336" s="110"/>
      <c r="F336" s="110"/>
      <c r="G336" s="111"/>
    </row>
    <row r="337" s="108" customFormat="true" ht="12.75" hidden="false" customHeight="false" outlineLevel="0" collapsed="false">
      <c r="A337" s="109"/>
      <c r="B337" s="109"/>
      <c r="C337" s="110"/>
      <c r="D337" s="110"/>
      <c r="E337" s="110"/>
      <c r="F337" s="110"/>
      <c r="G337" s="111"/>
    </row>
    <row r="338" s="108" customFormat="true" ht="12.75" hidden="false" customHeight="false" outlineLevel="0" collapsed="false">
      <c r="A338" s="109"/>
      <c r="B338" s="109"/>
      <c r="C338" s="110"/>
      <c r="D338" s="110"/>
      <c r="E338" s="110"/>
      <c r="F338" s="110"/>
      <c r="G338" s="111"/>
    </row>
    <row r="339" s="108" customFormat="true" ht="12.75" hidden="false" customHeight="false" outlineLevel="0" collapsed="false">
      <c r="A339" s="109"/>
      <c r="B339" s="109"/>
      <c r="C339" s="110"/>
      <c r="D339" s="110"/>
      <c r="E339" s="110"/>
      <c r="F339" s="110"/>
      <c r="G339" s="111"/>
    </row>
    <row r="340" s="108" customFormat="true" ht="12.75" hidden="false" customHeight="false" outlineLevel="0" collapsed="false">
      <c r="A340" s="109"/>
      <c r="B340" s="109"/>
      <c r="C340" s="110"/>
      <c r="D340" s="110"/>
      <c r="E340" s="110"/>
      <c r="F340" s="110"/>
      <c r="G340" s="111"/>
    </row>
    <row r="341" s="108" customFormat="true" ht="12.75" hidden="false" customHeight="false" outlineLevel="0" collapsed="false">
      <c r="A341" s="109"/>
      <c r="B341" s="109"/>
      <c r="C341" s="110"/>
      <c r="D341" s="110"/>
      <c r="E341" s="110"/>
      <c r="F341" s="110"/>
      <c r="G341" s="111"/>
    </row>
    <row r="342" s="108" customFormat="true" ht="12.75" hidden="false" customHeight="false" outlineLevel="0" collapsed="false">
      <c r="A342" s="109"/>
      <c r="B342" s="109"/>
      <c r="C342" s="110"/>
      <c r="D342" s="110"/>
      <c r="E342" s="110"/>
      <c r="F342" s="110"/>
      <c r="G342" s="111"/>
    </row>
    <row r="343" s="108" customFormat="true" ht="12.75" hidden="false" customHeight="false" outlineLevel="0" collapsed="false">
      <c r="A343" s="109"/>
      <c r="B343" s="109"/>
      <c r="C343" s="110"/>
      <c r="D343" s="110"/>
      <c r="E343" s="110"/>
      <c r="F343" s="110"/>
      <c r="G343" s="111"/>
    </row>
    <row r="344" s="108" customFormat="true" ht="12.75" hidden="false" customHeight="false" outlineLevel="0" collapsed="false">
      <c r="A344" s="109"/>
      <c r="B344" s="109"/>
      <c r="C344" s="110"/>
      <c r="D344" s="110"/>
      <c r="E344" s="110"/>
      <c r="F344" s="110"/>
      <c r="G344" s="111"/>
    </row>
    <row r="345" s="108" customFormat="true" ht="12.75" hidden="false" customHeight="false" outlineLevel="0" collapsed="false">
      <c r="A345" s="109"/>
      <c r="B345" s="109"/>
      <c r="C345" s="110"/>
      <c r="D345" s="110"/>
      <c r="E345" s="110"/>
      <c r="F345" s="110"/>
      <c r="G345" s="111"/>
    </row>
    <row r="346" s="108" customFormat="true" ht="12.75" hidden="false" customHeight="false" outlineLevel="0" collapsed="false">
      <c r="A346" s="109"/>
      <c r="B346" s="109"/>
      <c r="C346" s="110"/>
      <c r="D346" s="110"/>
      <c r="E346" s="110"/>
      <c r="F346" s="110"/>
      <c r="G346" s="111"/>
    </row>
    <row r="347" s="108" customFormat="true" ht="12.75" hidden="false" customHeight="false" outlineLevel="0" collapsed="false">
      <c r="A347" s="109"/>
      <c r="B347" s="109"/>
      <c r="C347" s="110"/>
      <c r="D347" s="110"/>
      <c r="E347" s="110"/>
      <c r="F347" s="110"/>
      <c r="G347" s="111"/>
    </row>
    <row r="348" s="108" customFormat="true" ht="12.75" hidden="false" customHeight="false" outlineLevel="0" collapsed="false">
      <c r="A348" s="109"/>
      <c r="B348" s="109"/>
      <c r="C348" s="110"/>
      <c r="D348" s="110"/>
      <c r="E348" s="110"/>
      <c r="F348" s="110"/>
      <c r="G348" s="111"/>
    </row>
    <row r="349" s="108" customFormat="true" ht="12.75" hidden="false" customHeight="false" outlineLevel="0" collapsed="false">
      <c r="A349" s="109"/>
      <c r="B349" s="109"/>
      <c r="C349" s="110"/>
      <c r="D349" s="110"/>
      <c r="E349" s="110"/>
      <c r="F349" s="110"/>
      <c r="G349" s="111"/>
    </row>
    <row r="350" s="108" customFormat="true" ht="12.75" hidden="false" customHeight="false" outlineLevel="0" collapsed="false">
      <c r="A350" s="109"/>
      <c r="B350" s="109"/>
      <c r="C350" s="110"/>
      <c r="D350" s="110"/>
      <c r="E350" s="110"/>
      <c r="F350" s="110"/>
      <c r="G350" s="111"/>
    </row>
    <row r="351" s="108" customFormat="true" ht="12.75" hidden="false" customHeight="false" outlineLevel="0" collapsed="false">
      <c r="A351" s="109"/>
      <c r="B351" s="109"/>
      <c r="C351" s="110"/>
      <c r="D351" s="110"/>
      <c r="E351" s="110"/>
      <c r="F351" s="110"/>
      <c r="G351" s="111"/>
    </row>
    <row r="352" s="108" customFormat="true" ht="12.75" hidden="false" customHeight="false" outlineLevel="0" collapsed="false">
      <c r="A352" s="109"/>
      <c r="B352" s="109"/>
      <c r="C352" s="110"/>
      <c r="D352" s="110"/>
      <c r="E352" s="110"/>
      <c r="F352" s="110"/>
      <c r="G352" s="111"/>
    </row>
    <row r="353" s="108" customFormat="true" ht="12.75" hidden="false" customHeight="false" outlineLevel="0" collapsed="false">
      <c r="A353" s="109"/>
      <c r="B353" s="109"/>
      <c r="C353" s="110"/>
      <c r="D353" s="110"/>
      <c r="E353" s="110"/>
      <c r="F353" s="110"/>
      <c r="G353" s="111"/>
    </row>
    <row r="354" s="108" customFormat="true" ht="12.75" hidden="false" customHeight="false" outlineLevel="0" collapsed="false">
      <c r="A354" s="109"/>
      <c r="B354" s="109"/>
      <c r="C354" s="110"/>
      <c r="D354" s="110"/>
      <c r="E354" s="110"/>
      <c r="F354" s="110"/>
      <c r="G354" s="111"/>
    </row>
    <row r="355" s="108" customFormat="true" ht="12.75" hidden="false" customHeight="false" outlineLevel="0" collapsed="false">
      <c r="A355" s="109"/>
      <c r="B355" s="109"/>
      <c r="C355" s="110"/>
      <c r="D355" s="110"/>
      <c r="E355" s="110"/>
      <c r="F355" s="110"/>
      <c r="G355" s="111"/>
    </row>
    <row r="356" s="108" customFormat="true" ht="12.75" hidden="false" customHeight="false" outlineLevel="0" collapsed="false">
      <c r="A356" s="109"/>
      <c r="B356" s="109"/>
      <c r="C356" s="110"/>
      <c r="D356" s="110"/>
      <c r="E356" s="110"/>
      <c r="F356" s="110"/>
      <c r="G356" s="111"/>
    </row>
    <row r="357" s="108" customFormat="true" ht="12.75" hidden="false" customHeight="false" outlineLevel="0" collapsed="false">
      <c r="A357" s="109"/>
      <c r="B357" s="109"/>
      <c r="C357" s="110"/>
      <c r="D357" s="110"/>
      <c r="E357" s="110"/>
      <c r="F357" s="110"/>
      <c r="G357" s="111"/>
    </row>
    <row r="358" s="108" customFormat="true" ht="12.75" hidden="false" customHeight="false" outlineLevel="0" collapsed="false">
      <c r="A358" s="109"/>
      <c r="B358" s="109"/>
      <c r="C358" s="110"/>
      <c r="D358" s="110"/>
      <c r="E358" s="110"/>
      <c r="F358" s="110"/>
      <c r="G358" s="111"/>
    </row>
    <row r="359" s="108" customFormat="true" ht="12.75" hidden="false" customHeight="false" outlineLevel="0" collapsed="false">
      <c r="A359" s="109"/>
      <c r="B359" s="109"/>
      <c r="C359" s="110"/>
      <c r="D359" s="110"/>
      <c r="E359" s="110"/>
      <c r="F359" s="110"/>
      <c r="G359" s="111"/>
    </row>
    <row r="360" s="108" customFormat="true" ht="12.75" hidden="false" customHeight="false" outlineLevel="0" collapsed="false">
      <c r="A360" s="109"/>
      <c r="B360" s="109"/>
      <c r="C360" s="110"/>
      <c r="D360" s="110"/>
      <c r="E360" s="110"/>
      <c r="F360" s="110"/>
      <c r="G360" s="111"/>
    </row>
    <row r="361" s="108" customFormat="true" ht="12.75" hidden="false" customHeight="false" outlineLevel="0" collapsed="false">
      <c r="A361" s="109"/>
      <c r="B361" s="109"/>
      <c r="C361" s="110"/>
      <c r="D361" s="110"/>
      <c r="E361" s="110"/>
      <c r="F361" s="110"/>
      <c r="G361" s="111"/>
    </row>
    <row r="362" s="108" customFormat="true" ht="12.75" hidden="false" customHeight="false" outlineLevel="0" collapsed="false">
      <c r="A362" s="109"/>
      <c r="B362" s="109"/>
      <c r="C362" s="110"/>
      <c r="D362" s="110"/>
      <c r="E362" s="110"/>
      <c r="F362" s="110"/>
      <c r="G362" s="111"/>
    </row>
    <row r="363" s="108" customFormat="true" ht="12.75" hidden="false" customHeight="false" outlineLevel="0" collapsed="false">
      <c r="A363" s="109"/>
      <c r="B363" s="109"/>
      <c r="C363" s="110"/>
      <c r="D363" s="110"/>
      <c r="E363" s="110"/>
      <c r="F363" s="110"/>
      <c r="G363" s="111"/>
    </row>
    <row r="364" s="108" customFormat="true" ht="12.75" hidden="false" customHeight="false" outlineLevel="0" collapsed="false">
      <c r="A364" s="109"/>
      <c r="B364" s="109"/>
      <c r="C364" s="110"/>
      <c r="D364" s="110"/>
      <c r="E364" s="110"/>
      <c r="F364" s="110"/>
      <c r="G364" s="111"/>
    </row>
    <row r="365" s="108" customFormat="true" ht="12.75" hidden="false" customHeight="false" outlineLevel="0" collapsed="false">
      <c r="A365" s="109"/>
      <c r="B365" s="109"/>
      <c r="C365" s="110"/>
      <c r="D365" s="110"/>
      <c r="E365" s="110"/>
      <c r="F365" s="110"/>
      <c r="G365" s="111"/>
    </row>
    <row r="366" s="108" customFormat="true" ht="12.75" hidden="false" customHeight="false" outlineLevel="0" collapsed="false">
      <c r="A366" s="109"/>
      <c r="B366" s="109"/>
      <c r="C366" s="110"/>
      <c r="D366" s="110"/>
      <c r="E366" s="110"/>
      <c r="F366" s="110"/>
      <c r="G366" s="111"/>
    </row>
    <row r="367" s="108" customFormat="true" ht="12.75" hidden="false" customHeight="false" outlineLevel="0" collapsed="false">
      <c r="A367" s="109"/>
      <c r="B367" s="109"/>
      <c r="C367" s="110"/>
      <c r="D367" s="110"/>
      <c r="E367" s="110"/>
      <c r="F367" s="110"/>
      <c r="G367" s="111"/>
    </row>
    <row r="368" s="108" customFormat="true" ht="12.75" hidden="false" customHeight="false" outlineLevel="0" collapsed="false">
      <c r="A368" s="109"/>
      <c r="B368" s="109"/>
      <c r="C368" s="110"/>
      <c r="D368" s="110"/>
      <c r="E368" s="110"/>
      <c r="F368" s="110"/>
      <c r="G368" s="111"/>
    </row>
    <row r="369" s="108" customFormat="true" ht="12.75" hidden="false" customHeight="false" outlineLevel="0" collapsed="false">
      <c r="A369" s="109"/>
      <c r="B369" s="109"/>
      <c r="C369" s="110"/>
      <c r="D369" s="110"/>
      <c r="E369" s="110"/>
      <c r="F369" s="110"/>
      <c r="G369" s="111"/>
    </row>
    <row r="370" s="108" customFormat="true" ht="12.75" hidden="false" customHeight="false" outlineLevel="0" collapsed="false">
      <c r="A370" s="109"/>
      <c r="B370" s="109"/>
      <c r="C370" s="110"/>
      <c r="D370" s="110"/>
      <c r="E370" s="110"/>
      <c r="F370" s="110"/>
      <c r="G370" s="111"/>
    </row>
    <row r="371" s="108" customFormat="true" ht="12.75" hidden="false" customHeight="false" outlineLevel="0" collapsed="false">
      <c r="A371" s="109"/>
      <c r="B371" s="109"/>
      <c r="C371" s="110"/>
      <c r="D371" s="110"/>
      <c r="E371" s="110"/>
      <c r="F371" s="110"/>
      <c r="G371" s="111"/>
    </row>
    <row r="372" s="108" customFormat="true" ht="12.75" hidden="false" customHeight="false" outlineLevel="0" collapsed="false">
      <c r="A372" s="109"/>
      <c r="B372" s="109"/>
      <c r="C372" s="110"/>
      <c r="D372" s="110"/>
      <c r="E372" s="110"/>
      <c r="F372" s="110"/>
      <c r="G372" s="111"/>
    </row>
    <row r="373" s="108" customFormat="true" ht="12.75" hidden="false" customHeight="false" outlineLevel="0" collapsed="false">
      <c r="A373" s="109"/>
      <c r="B373" s="109"/>
      <c r="C373" s="110"/>
      <c r="D373" s="110"/>
      <c r="E373" s="110"/>
      <c r="F373" s="110"/>
      <c r="G373" s="111"/>
    </row>
    <row r="374" s="108" customFormat="true" ht="12.75" hidden="false" customHeight="false" outlineLevel="0" collapsed="false">
      <c r="A374" s="109"/>
      <c r="B374" s="109"/>
      <c r="C374" s="110"/>
      <c r="D374" s="110"/>
      <c r="E374" s="110"/>
      <c r="F374" s="110"/>
      <c r="G374" s="111"/>
    </row>
    <row r="375" s="108" customFormat="true" ht="12.75" hidden="false" customHeight="false" outlineLevel="0" collapsed="false">
      <c r="A375" s="109"/>
      <c r="B375" s="109"/>
      <c r="C375" s="110"/>
      <c r="D375" s="110"/>
      <c r="E375" s="110"/>
      <c r="F375" s="110"/>
      <c r="G375" s="111"/>
    </row>
    <row r="376" s="108" customFormat="true" ht="12.75" hidden="false" customHeight="false" outlineLevel="0" collapsed="false">
      <c r="A376" s="109"/>
      <c r="B376" s="109"/>
      <c r="C376" s="110"/>
      <c r="D376" s="110"/>
      <c r="E376" s="110"/>
      <c r="F376" s="110"/>
      <c r="G376" s="111"/>
    </row>
    <row r="377" s="108" customFormat="true" ht="12.75" hidden="false" customHeight="false" outlineLevel="0" collapsed="false">
      <c r="A377" s="109"/>
      <c r="B377" s="109"/>
      <c r="C377" s="110"/>
      <c r="D377" s="110"/>
      <c r="E377" s="110"/>
      <c r="F377" s="110"/>
      <c r="G377" s="111"/>
    </row>
    <row r="378" s="108" customFormat="true" ht="12.75" hidden="false" customHeight="false" outlineLevel="0" collapsed="false">
      <c r="A378" s="109"/>
      <c r="B378" s="109"/>
      <c r="C378" s="110"/>
      <c r="D378" s="110"/>
      <c r="E378" s="110"/>
      <c r="F378" s="110"/>
      <c r="G378" s="111"/>
    </row>
    <row r="379" s="108" customFormat="true" ht="12.75" hidden="false" customHeight="false" outlineLevel="0" collapsed="false">
      <c r="A379" s="109"/>
      <c r="B379" s="109"/>
      <c r="C379" s="110"/>
      <c r="D379" s="110"/>
      <c r="E379" s="110"/>
      <c r="F379" s="110"/>
      <c r="G379" s="111"/>
    </row>
    <row r="380" s="108" customFormat="true" ht="12.75" hidden="false" customHeight="false" outlineLevel="0" collapsed="false">
      <c r="A380" s="109"/>
      <c r="B380" s="109"/>
      <c r="C380" s="110"/>
      <c r="D380" s="110"/>
      <c r="E380" s="110"/>
      <c r="F380" s="110"/>
      <c r="G380" s="111"/>
    </row>
    <row r="381" s="108" customFormat="true" ht="12.75" hidden="false" customHeight="false" outlineLevel="0" collapsed="false">
      <c r="A381" s="109"/>
      <c r="B381" s="109"/>
      <c r="C381" s="110"/>
      <c r="D381" s="110"/>
      <c r="E381" s="110"/>
      <c r="F381" s="110"/>
      <c r="G381" s="111"/>
    </row>
    <row r="382" s="108" customFormat="true" ht="12.75" hidden="false" customHeight="false" outlineLevel="0" collapsed="false">
      <c r="A382" s="109"/>
      <c r="B382" s="109"/>
      <c r="C382" s="110"/>
      <c r="D382" s="110"/>
      <c r="E382" s="110"/>
      <c r="F382" s="110"/>
      <c r="G382" s="111"/>
    </row>
    <row r="383" s="108" customFormat="true" ht="12.75" hidden="false" customHeight="false" outlineLevel="0" collapsed="false">
      <c r="A383" s="109"/>
      <c r="B383" s="109"/>
      <c r="C383" s="110"/>
      <c r="D383" s="110"/>
      <c r="E383" s="110"/>
      <c r="F383" s="110"/>
      <c r="G383" s="111"/>
    </row>
    <row r="384" s="108" customFormat="true" ht="12.75" hidden="false" customHeight="false" outlineLevel="0" collapsed="false">
      <c r="A384" s="109"/>
      <c r="B384" s="109"/>
      <c r="C384" s="110"/>
      <c r="D384" s="110"/>
      <c r="E384" s="110"/>
      <c r="F384" s="110"/>
      <c r="G384" s="111"/>
    </row>
    <row r="385" s="108" customFormat="true" ht="12.75" hidden="false" customHeight="false" outlineLevel="0" collapsed="false">
      <c r="A385" s="109"/>
      <c r="B385" s="109"/>
      <c r="C385" s="110"/>
      <c r="D385" s="110"/>
      <c r="E385" s="110"/>
      <c r="F385" s="110"/>
      <c r="G385" s="111"/>
    </row>
    <row r="386" s="108" customFormat="true" ht="12.75" hidden="false" customHeight="false" outlineLevel="0" collapsed="false">
      <c r="A386" s="109"/>
      <c r="B386" s="109"/>
      <c r="C386" s="110"/>
      <c r="D386" s="110"/>
      <c r="E386" s="110"/>
      <c r="F386" s="110"/>
      <c r="G386" s="111"/>
    </row>
    <row r="387" s="108" customFormat="true" ht="12.75" hidden="false" customHeight="false" outlineLevel="0" collapsed="false">
      <c r="A387" s="109"/>
      <c r="B387" s="109"/>
      <c r="C387" s="110"/>
      <c r="D387" s="110"/>
      <c r="E387" s="110"/>
      <c r="F387" s="110"/>
      <c r="G387" s="111"/>
    </row>
    <row r="388" s="108" customFormat="true" ht="12.75" hidden="false" customHeight="false" outlineLevel="0" collapsed="false">
      <c r="A388" s="109"/>
      <c r="B388" s="109"/>
      <c r="C388" s="110"/>
      <c r="D388" s="110"/>
      <c r="E388" s="110"/>
      <c r="F388" s="110"/>
      <c r="G388" s="111"/>
    </row>
    <row r="389" s="108" customFormat="true" ht="12.75" hidden="false" customHeight="false" outlineLevel="0" collapsed="false">
      <c r="A389" s="109"/>
      <c r="B389" s="109"/>
      <c r="C389" s="110"/>
      <c r="D389" s="110"/>
      <c r="E389" s="110"/>
      <c r="F389" s="110"/>
      <c r="G389" s="111"/>
    </row>
    <row r="390" s="108" customFormat="true" ht="12.75" hidden="false" customHeight="false" outlineLevel="0" collapsed="false">
      <c r="A390" s="109"/>
      <c r="B390" s="109"/>
      <c r="C390" s="110"/>
      <c r="D390" s="110"/>
      <c r="E390" s="110"/>
      <c r="F390" s="110"/>
      <c r="G390" s="111"/>
    </row>
    <row r="391" s="108" customFormat="true" ht="12.75" hidden="false" customHeight="false" outlineLevel="0" collapsed="false">
      <c r="A391" s="109"/>
      <c r="B391" s="109"/>
      <c r="C391" s="110"/>
      <c r="D391" s="110"/>
      <c r="E391" s="110"/>
      <c r="F391" s="110"/>
      <c r="G391" s="111"/>
    </row>
    <row r="392" s="108" customFormat="true" ht="12.75" hidden="false" customHeight="false" outlineLevel="0" collapsed="false">
      <c r="A392" s="109"/>
      <c r="B392" s="109"/>
      <c r="C392" s="110"/>
      <c r="D392" s="110"/>
      <c r="E392" s="110"/>
      <c r="F392" s="110"/>
      <c r="G392" s="111"/>
    </row>
    <row r="393" s="108" customFormat="true" ht="12.75" hidden="false" customHeight="false" outlineLevel="0" collapsed="false">
      <c r="A393" s="109"/>
      <c r="B393" s="109"/>
      <c r="C393" s="110"/>
      <c r="D393" s="110"/>
      <c r="E393" s="110"/>
      <c r="F393" s="110"/>
      <c r="G393" s="111"/>
    </row>
    <row r="394" s="108" customFormat="true" ht="12.75" hidden="false" customHeight="false" outlineLevel="0" collapsed="false">
      <c r="A394" s="109"/>
      <c r="B394" s="109"/>
      <c r="C394" s="110"/>
      <c r="D394" s="110"/>
      <c r="E394" s="110"/>
      <c r="F394" s="110"/>
      <c r="G394" s="111"/>
    </row>
    <row r="395" s="108" customFormat="true" ht="12.75" hidden="false" customHeight="false" outlineLevel="0" collapsed="false">
      <c r="A395" s="109"/>
      <c r="B395" s="109"/>
      <c r="C395" s="110"/>
      <c r="D395" s="110"/>
      <c r="E395" s="110"/>
      <c r="F395" s="110"/>
      <c r="G395" s="111"/>
    </row>
    <row r="396" s="108" customFormat="true" ht="12.75" hidden="false" customHeight="false" outlineLevel="0" collapsed="false">
      <c r="A396" s="109"/>
      <c r="B396" s="109"/>
      <c r="C396" s="110"/>
      <c r="D396" s="110"/>
      <c r="E396" s="110"/>
      <c r="F396" s="110"/>
      <c r="G396" s="111"/>
    </row>
    <row r="397" s="108" customFormat="true" ht="12.75" hidden="false" customHeight="false" outlineLevel="0" collapsed="false">
      <c r="A397" s="109"/>
      <c r="B397" s="109"/>
      <c r="C397" s="110"/>
      <c r="D397" s="110"/>
      <c r="E397" s="110"/>
      <c r="F397" s="110"/>
      <c r="G397" s="111"/>
    </row>
    <row r="398" s="108" customFormat="true" ht="12.75" hidden="false" customHeight="false" outlineLevel="0" collapsed="false">
      <c r="A398" s="109"/>
      <c r="B398" s="109"/>
      <c r="C398" s="110"/>
      <c r="D398" s="110"/>
      <c r="E398" s="110"/>
      <c r="F398" s="110"/>
      <c r="G398" s="111"/>
    </row>
    <row r="399" s="108" customFormat="true" ht="12.75" hidden="false" customHeight="false" outlineLevel="0" collapsed="false">
      <c r="A399" s="109"/>
      <c r="B399" s="109"/>
      <c r="C399" s="110"/>
      <c r="D399" s="110"/>
      <c r="E399" s="110"/>
      <c r="F399" s="110"/>
      <c r="G399" s="111"/>
    </row>
    <row r="400" s="108" customFormat="true" ht="12.75" hidden="false" customHeight="false" outlineLevel="0" collapsed="false">
      <c r="A400" s="109"/>
      <c r="B400" s="109"/>
      <c r="C400" s="110"/>
      <c r="D400" s="110"/>
      <c r="E400" s="110"/>
      <c r="F400" s="110"/>
      <c r="G400" s="111"/>
    </row>
    <row r="401" s="108" customFormat="true" ht="12.75" hidden="false" customHeight="false" outlineLevel="0" collapsed="false">
      <c r="A401" s="109"/>
      <c r="B401" s="109"/>
      <c r="C401" s="110"/>
      <c r="D401" s="110"/>
      <c r="E401" s="110"/>
      <c r="F401" s="110"/>
      <c r="G401" s="111"/>
    </row>
    <row r="402" s="108" customFormat="true" ht="12.75" hidden="false" customHeight="false" outlineLevel="0" collapsed="false">
      <c r="A402" s="109"/>
      <c r="B402" s="109"/>
      <c r="C402" s="110"/>
      <c r="D402" s="110"/>
      <c r="E402" s="110"/>
      <c r="F402" s="110"/>
      <c r="G402" s="111"/>
    </row>
    <row r="403" s="108" customFormat="true" ht="12.75" hidden="false" customHeight="false" outlineLevel="0" collapsed="false">
      <c r="A403" s="109"/>
      <c r="B403" s="109"/>
      <c r="C403" s="110"/>
      <c r="D403" s="110"/>
      <c r="E403" s="110"/>
      <c r="F403" s="110"/>
      <c r="G403" s="111"/>
    </row>
    <row r="404" s="108" customFormat="true" ht="12.75" hidden="false" customHeight="false" outlineLevel="0" collapsed="false">
      <c r="A404" s="109"/>
      <c r="B404" s="109"/>
      <c r="C404" s="110"/>
      <c r="D404" s="110"/>
      <c r="E404" s="110"/>
      <c r="F404" s="110"/>
      <c r="G404" s="111"/>
    </row>
    <row r="405" s="108" customFormat="true" ht="12.75" hidden="false" customHeight="false" outlineLevel="0" collapsed="false">
      <c r="A405" s="109"/>
      <c r="B405" s="109"/>
      <c r="C405" s="110"/>
      <c r="D405" s="110"/>
      <c r="E405" s="110"/>
      <c r="F405" s="110"/>
      <c r="G405" s="111"/>
    </row>
    <row r="406" s="108" customFormat="true" ht="12.75" hidden="false" customHeight="false" outlineLevel="0" collapsed="false">
      <c r="A406" s="109"/>
      <c r="B406" s="109"/>
      <c r="C406" s="110"/>
      <c r="D406" s="110"/>
      <c r="E406" s="110"/>
      <c r="F406" s="110"/>
      <c r="G406" s="111"/>
    </row>
    <row r="407" s="108" customFormat="true" ht="12.75" hidden="false" customHeight="false" outlineLevel="0" collapsed="false">
      <c r="A407" s="109"/>
      <c r="B407" s="109"/>
      <c r="C407" s="110"/>
      <c r="D407" s="110"/>
      <c r="E407" s="110"/>
      <c r="F407" s="110"/>
      <c r="G407" s="111"/>
    </row>
    <row r="408" s="108" customFormat="true" ht="12.75" hidden="false" customHeight="false" outlineLevel="0" collapsed="false">
      <c r="A408" s="109"/>
      <c r="B408" s="109"/>
      <c r="C408" s="110"/>
      <c r="D408" s="110"/>
      <c r="E408" s="110"/>
      <c r="F408" s="110"/>
      <c r="G408" s="111"/>
    </row>
    <row r="409" s="108" customFormat="true" ht="12.75" hidden="false" customHeight="false" outlineLevel="0" collapsed="false">
      <c r="A409" s="109"/>
      <c r="B409" s="109"/>
      <c r="C409" s="110"/>
      <c r="D409" s="110"/>
      <c r="E409" s="110"/>
      <c r="F409" s="110"/>
      <c r="G409" s="111"/>
    </row>
    <row r="410" s="108" customFormat="true" ht="12.75" hidden="false" customHeight="false" outlineLevel="0" collapsed="false">
      <c r="A410" s="109"/>
      <c r="B410" s="109"/>
      <c r="C410" s="110"/>
      <c r="D410" s="110"/>
      <c r="E410" s="110"/>
      <c r="F410" s="110"/>
      <c r="G410" s="111"/>
    </row>
    <row r="411" s="108" customFormat="true" ht="12.75" hidden="false" customHeight="false" outlineLevel="0" collapsed="false">
      <c r="A411" s="109"/>
      <c r="B411" s="109"/>
      <c r="C411" s="110"/>
      <c r="D411" s="110"/>
      <c r="E411" s="110"/>
      <c r="F411" s="110"/>
      <c r="G411" s="111"/>
    </row>
    <row r="412" s="108" customFormat="true" ht="12.75" hidden="false" customHeight="false" outlineLevel="0" collapsed="false">
      <c r="A412" s="109"/>
      <c r="B412" s="109"/>
      <c r="C412" s="110"/>
      <c r="D412" s="110"/>
      <c r="E412" s="110"/>
      <c r="F412" s="110"/>
      <c r="G412" s="111"/>
    </row>
    <row r="413" s="108" customFormat="true" ht="12.75" hidden="false" customHeight="false" outlineLevel="0" collapsed="false">
      <c r="A413" s="109"/>
      <c r="B413" s="109"/>
      <c r="C413" s="110"/>
      <c r="D413" s="110"/>
      <c r="E413" s="110"/>
      <c r="F413" s="110"/>
      <c r="G413" s="111"/>
    </row>
    <row r="414" s="108" customFormat="true" ht="12.75" hidden="false" customHeight="false" outlineLevel="0" collapsed="false">
      <c r="A414" s="109"/>
      <c r="B414" s="109"/>
      <c r="C414" s="110"/>
      <c r="D414" s="110"/>
      <c r="E414" s="110"/>
      <c r="F414" s="110"/>
      <c r="G414" s="111"/>
    </row>
    <row r="415" s="108" customFormat="true" ht="12.75" hidden="false" customHeight="false" outlineLevel="0" collapsed="false">
      <c r="A415" s="109"/>
      <c r="B415" s="109"/>
      <c r="C415" s="110"/>
      <c r="D415" s="110"/>
      <c r="E415" s="110"/>
      <c r="F415" s="110"/>
      <c r="G415" s="111"/>
    </row>
    <row r="416" s="108" customFormat="true" ht="12.75" hidden="false" customHeight="false" outlineLevel="0" collapsed="false">
      <c r="A416" s="109"/>
      <c r="B416" s="109"/>
      <c r="C416" s="110"/>
      <c r="D416" s="110"/>
      <c r="E416" s="110"/>
      <c r="F416" s="110"/>
      <c r="G416" s="111"/>
    </row>
    <row r="417" s="108" customFormat="true" ht="12.75" hidden="false" customHeight="false" outlineLevel="0" collapsed="false">
      <c r="A417" s="109"/>
      <c r="B417" s="109"/>
      <c r="C417" s="110"/>
      <c r="D417" s="110"/>
      <c r="E417" s="110"/>
      <c r="F417" s="110"/>
      <c r="G417" s="111"/>
    </row>
    <row r="418" s="108" customFormat="true" ht="12.75" hidden="false" customHeight="false" outlineLevel="0" collapsed="false">
      <c r="A418" s="109"/>
      <c r="B418" s="109"/>
      <c r="C418" s="110"/>
      <c r="D418" s="110"/>
      <c r="E418" s="110"/>
      <c r="F418" s="110"/>
      <c r="G418" s="111"/>
    </row>
    <row r="419" s="108" customFormat="true" ht="12.75" hidden="false" customHeight="false" outlineLevel="0" collapsed="false">
      <c r="A419" s="109"/>
      <c r="B419" s="109"/>
      <c r="C419" s="110"/>
      <c r="D419" s="110"/>
      <c r="E419" s="110"/>
      <c r="F419" s="110"/>
      <c r="G419" s="111"/>
    </row>
    <row r="420" s="108" customFormat="true" ht="12.75" hidden="false" customHeight="false" outlineLevel="0" collapsed="false">
      <c r="A420" s="109"/>
      <c r="B420" s="109"/>
      <c r="C420" s="110"/>
      <c r="D420" s="110"/>
      <c r="E420" s="110"/>
      <c r="F420" s="110"/>
      <c r="G420" s="111"/>
    </row>
    <row r="421" s="108" customFormat="true" ht="12.75" hidden="false" customHeight="false" outlineLevel="0" collapsed="false">
      <c r="A421" s="109"/>
      <c r="B421" s="109"/>
      <c r="C421" s="110"/>
      <c r="D421" s="110"/>
      <c r="E421" s="110"/>
      <c r="F421" s="110"/>
      <c r="G421" s="111"/>
    </row>
    <row r="422" s="108" customFormat="true" ht="12.75" hidden="false" customHeight="false" outlineLevel="0" collapsed="false">
      <c r="A422" s="109"/>
      <c r="B422" s="109"/>
      <c r="C422" s="110"/>
      <c r="D422" s="110"/>
      <c r="E422" s="110"/>
      <c r="F422" s="110"/>
      <c r="G422" s="111"/>
    </row>
    <row r="423" s="108" customFormat="true" ht="12.75" hidden="false" customHeight="false" outlineLevel="0" collapsed="false">
      <c r="A423" s="109"/>
      <c r="B423" s="109"/>
      <c r="C423" s="110"/>
      <c r="D423" s="110"/>
      <c r="E423" s="110"/>
      <c r="F423" s="110"/>
      <c r="G423" s="111"/>
    </row>
    <row r="424" s="108" customFormat="true" ht="12.75" hidden="false" customHeight="false" outlineLevel="0" collapsed="false">
      <c r="A424" s="109"/>
      <c r="B424" s="109"/>
      <c r="C424" s="110"/>
      <c r="D424" s="110"/>
      <c r="E424" s="110"/>
      <c r="F424" s="110"/>
      <c r="G424" s="111"/>
    </row>
    <row r="425" s="108" customFormat="true" ht="12.75" hidden="false" customHeight="false" outlineLevel="0" collapsed="false">
      <c r="A425" s="109"/>
      <c r="B425" s="109"/>
      <c r="C425" s="110"/>
      <c r="D425" s="110"/>
      <c r="E425" s="110"/>
      <c r="F425" s="110"/>
      <c r="G425" s="111"/>
    </row>
    <row r="426" s="108" customFormat="true" ht="12.75" hidden="false" customHeight="false" outlineLevel="0" collapsed="false">
      <c r="A426" s="109"/>
      <c r="B426" s="109"/>
      <c r="C426" s="110"/>
      <c r="D426" s="110"/>
      <c r="E426" s="110"/>
      <c r="F426" s="110"/>
      <c r="G426" s="111"/>
    </row>
    <row r="427" s="108" customFormat="true" ht="12.75" hidden="false" customHeight="false" outlineLevel="0" collapsed="false">
      <c r="A427" s="109"/>
      <c r="B427" s="109"/>
      <c r="C427" s="110"/>
      <c r="D427" s="110"/>
      <c r="E427" s="110"/>
      <c r="F427" s="110"/>
      <c r="G427" s="111"/>
    </row>
    <row r="428" s="108" customFormat="true" ht="12.75" hidden="false" customHeight="false" outlineLevel="0" collapsed="false">
      <c r="A428" s="109"/>
      <c r="B428" s="109"/>
      <c r="C428" s="110"/>
      <c r="D428" s="110"/>
      <c r="E428" s="110"/>
      <c r="F428" s="110"/>
      <c r="G428" s="111"/>
    </row>
    <row r="429" s="108" customFormat="true" ht="12.75" hidden="false" customHeight="false" outlineLevel="0" collapsed="false">
      <c r="A429" s="109"/>
      <c r="B429" s="109"/>
      <c r="C429" s="110"/>
      <c r="D429" s="110"/>
      <c r="E429" s="110"/>
      <c r="F429" s="110"/>
      <c r="G429" s="111"/>
    </row>
    <row r="430" s="108" customFormat="true" ht="12.75" hidden="false" customHeight="false" outlineLevel="0" collapsed="false">
      <c r="A430" s="109"/>
      <c r="B430" s="109"/>
      <c r="C430" s="110"/>
      <c r="D430" s="110"/>
      <c r="E430" s="110"/>
      <c r="F430" s="110"/>
      <c r="G430" s="111"/>
    </row>
    <row r="431" s="108" customFormat="true" ht="12.75" hidden="false" customHeight="false" outlineLevel="0" collapsed="false">
      <c r="A431" s="109"/>
      <c r="B431" s="109"/>
      <c r="C431" s="110"/>
      <c r="D431" s="110"/>
      <c r="E431" s="110"/>
      <c r="F431" s="110"/>
      <c r="G431" s="111"/>
    </row>
    <row r="432" s="108" customFormat="true" ht="12.75" hidden="false" customHeight="false" outlineLevel="0" collapsed="false">
      <c r="A432" s="109"/>
      <c r="B432" s="109"/>
      <c r="C432" s="110"/>
      <c r="D432" s="110"/>
      <c r="E432" s="110"/>
      <c r="F432" s="110"/>
      <c r="G432" s="111"/>
    </row>
    <row r="433" s="108" customFormat="true" ht="12.75" hidden="false" customHeight="false" outlineLevel="0" collapsed="false">
      <c r="A433" s="109"/>
      <c r="B433" s="109"/>
      <c r="C433" s="110"/>
      <c r="D433" s="110"/>
      <c r="E433" s="110"/>
      <c r="F433" s="110"/>
      <c r="G433" s="111"/>
    </row>
    <row r="434" s="108" customFormat="true" ht="12.75" hidden="false" customHeight="false" outlineLevel="0" collapsed="false">
      <c r="A434" s="109"/>
      <c r="B434" s="109"/>
      <c r="C434" s="110"/>
      <c r="D434" s="110"/>
      <c r="E434" s="110"/>
      <c r="F434" s="110"/>
      <c r="G434" s="111"/>
    </row>
    <row r="435" s="108" customFormat="true" ht="12.75" hidden="false" customHeight="false" outlineLevel="0" collapsed="false">
      <c r="A435" s="109"/>
      <c r="B435" s="109"/>
      <c r="C435" s="110"/>
      <c r="D435" s="110"/>
      <c r="E435" s="110"/>
      <c r="F435" s="110"/>
      <c r="G435" s="111"/>
    </row>
    <row r="436" s="108" customFormat="true" ht="12.75" hidden="false" customHeight="false" outlineLevel="0" collapsed="false">
      <c r="A436" s="109"/>
      <c r="B436" s="109"/>
      <c r="C436" s="110"/>
      <c r="D436" s="110"/>
      <c r="E436" s="110"/>
      <c r="F436" s="110"/>
      <c r="G436" s="111"/>
    </row>
    <row r="437" s="108" customFormat="true" ht="12.75" hidden="false" customHeight="false" outlineLevel="0" collapsed="false">
      <c r="A437" s="109"/>
      <c r="B437" s="109"/>
      <c r="C437" s="110"/>
      <c r="D437" s="110"/>
      <c r="E437" s="110"/>
      <c r="F437" s="110"/>
      <c r="G437" s="111"/>
    </row>
    <row r="438" s="108" customFormat="true" ht="12.75" hidden="false" customHeight="false" outlineLevel="0" collapsed="false">
      <c r="A438" s="109"/>
      <c r="B438" s="109"/>
      <c r="C438" s="110"/>
      <c r="D438" s="110"/>
      <c r="E438" s="110"/>
      <c r="F438" s="110"/>
      <c r="G438" s="111"/>
    </row>
    <row r="439" s="108" customFormat="true" ht="12.75" hidden="false" customHeight="false" outlineLevel="0" collapsed="false">
      <c r="A439" s="109"/>
      <c r="B439" s="109"/>
      <c r="C439" s="110"/>
      <c r="D439" s="110"/>
      <c r="E439" s="110"/>
      <c r="F439" s="110"/>
      <c r="G439" s="111"/>
    </row>
    <row r="440" s="108" customFormat="true" ht="12.75" hidden="false" customHeight="false" outlineLevel="0" collapsed="false">
      <c r="A440" s="109"/>
      <c r="B440" s="109"/>
      <c r="C440" s="110"/>
      <c r="D440" s="110"/>
      <c r="E440" s="110"/>
      <c r="F440" s="110"/>
      <c r="G440" s="111"/>
    </row>
    <row r="441" s="108" customFormat="true" ht="12.75" hidden="false" customHeight="false" outlineLevel="0" collapsed="false">
      <c r="A441" s="109"/>
      <c r="B441" s="109"/>
      <c r="C441" s="110"/>
      <c r="D441" s="110"/>
      <c r="E441" s="110"/>
      <c r="F441" s="110"/>
      <c r="G441" s="111"/>
    </row>
    <row r="442" s="108" customFormat="true" ht="12.75" hidden="false" customHeight="false" outlineLevel="0" collapsed="false">
      <c r="A442" s="109"/>
      <c r="B442" s="109"/>
      <c r="C442" s="110"/>
      <c r="D442" s="110"/>
      <c r="E442" s="110"/>
      <c r="F442" s="110"/>
      <c r="G442" s="111"/>
    </row>
    <row r="443" s="108" customFormat="true" ht="12.75" hidden="false" customHeight="false" outlineLevel="0" collapsed="false">
      <c r="A443" s="109"/>
      <c r="B443" s="109"/>
      <c r="C443" s="110"/>
      <c r="D443" s="110"/>
      <c r="E443" s="110"/>
      <c r="F443" s="110"/>
      <c r="G443" s="111"/>
    </row>
    <row r="444" s="108" customFormat="true" ht="12.75" hidden="false" customHeight="false" outlineLevel="0" collapsed="false">
      <c r="A444" s="109"/>
      <c r="B444" s="109"/>
      <c r="C444" s="110"/>
      <c r="D444" s="110"/>
      <c r="E444" s="110"/>
      <c r="F444" s="110"/>
      <c r="G444" s="111"/>
    </row>
    <row r="445" s="108" customFormat="true" ht="12.75" hidden="false" customHeight="false" outlineLevel="0" collapsed="false">
      <c r="A445" s="109"/>
      <c r="B445" s="109"/>
      <c r="C445" s="110"/>
      <c r="D445" s="110"/>
      <c r="E445" s="110"/>
      <c r="F445" s="110"/>
      <c r="G445" s="111"/>
    </row>
    <row r="446" s="108" customFormat="true" ht="12.75" hidden="false" customHeight="false" outlineLevel="0" collapsed="false">
      <c r="A446" s="109"/>
      <c r="B446" s="109"/>
      <c r="C446" s="110"/>
      <c r="D446" s="110"/>
      <c r="E446" s="110"/>
      <c r="F446" s="110"/>
      <c r="G446" s="111"/>
    </row>
    <row r="447" s="108" customFormat="true" ht="12.75" hidden="false" customHeight="false" outlineLevel="0" collapsed="false">
      <c r="A447" s="109"/>
      <c r="B447" s="109"/>
      <c r="C447" s="110"/>
      <c r="D447" s="110"/>
      <c r="E447" s="110"/>
      <c r="F447" s="110"/>
      <c r="G447" s="111"/>
    </row>
    <row r="448" s="108" customFormat="true" ht="12.75" hidden="false" customHeight="false" outlineLevel="0" collapsed="false">
      <c r="A448" s="109"/>
      <c r="B448" s="109"/>
      <c r="C448" s="110"/>
      <c r="D448" s="110"/>
      <c r="E448" s="110"/>
      <c r="F448" s="110"/>
      <c r="G448" s="111"/>
    </row>
    <row r="449" s="108" customFormat="true" ht="12.75" hidden="false" customHeight="false" outlineLevel="0" collapsed="false">
      <c r="A449" s="109"/>
      <c r="B449" s="109"/>
      <c r="C449" s="110"/>
      <c r="D449" s="110"/>
      <c r="E449" s="110"/>
      <c r="F449" s="110"/>
      <c r="G449" s="111"/>
    </row>
    <row r="450" s="108" customFormat="true" ht="12.75" hidden="false" customHeight="false" outlineLevel="0" collapsed="false">
      <c r="A450" s="109"/>
      <c r="B450" s="109"/>
      <c r="C450" s="110"/>
      <c r="D450" s="110"/>
      <c r="E450" s="110"/>
      <c r="F450" s="110"/>
      <c r="G450" s="111"/>
    </row>
    <row r="451" s="108" customFormat="true" ht="12.75" hidden="false" customHeight="false" outlineLevel="0" collapsed="false">
      <c r="A451" s="109"/>
      <c r="B451" s="109"/>
      <c r="C451" s="110"/>
      <c r="D451" s="110"/>
      <c r="E451" s="110"/>
      <c r="F451" s="110"/>
      <c r="G451" s="111"/>
    </row>
    <row r="452" s="108" customFormat="true" ht="12.75" hidden="false" customHeight="false" outlineLevel="0" collapsed="false">
      <c r="A452" s="109"/>
      <c r="B452" s="109"/>
      <c r="C452" s="110"/>
      <c r="D452" s="110"/>
      <c r="E452" s="110"/>
      <c r="F452" s="110"/>
      <c r="G452" s="111"/>
    </row>
    <row r="453" s="108" customFormat="true" ht="12.75" hidden="false" customHeight="false" outlineLevel="0" collapsed="false">
      <c r="A453" s="109"/>
      <c r="B453" s="109"/>
      <c r="C453" s="110"/>
      <c r="D453" s="110"/>
      <c r="E453" s="110"/>
      <c r="F453" s="110"/>
      <c r="G453" s="111"/>
    </row>
    <row r="454" s="108" customFormat="true" ht="12.75" hidden="false" customHeight="false" outlineLevel="0" collapsed="false">
      <c r="A454" s="109"/>
      <c r="B454" s="109"/>
      <c r="C454" s="110"/>
      <c r="D454" s="110"/>
      <c r="E454" s="110"/>
      <c r="F454" s="110"/>
      <c r="G45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73" width="82.41"/>
    <col collapsed="false" customWidth="true" hidden="false" outlineLevel="0" max="3" min="3" style="25" width="14.85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74" width="14.85"/>
    <col collapsed="false" customWidth="true" hidden="false" outlineLevel="0" max="7" min="7" style="75" width="12.99"/>
    <col collapsed="false" customWidth="true" hidden="false" outlineLevel="0" max="8" min="8" style="76" width="8.99"/>
    <col collapsed="false" customWidth="true" hidden="false" outlineLevel="0" max="9" min="9" style="0" width="15.13"/>
    <col collapsed="false" customWidth="true" hidden="false" outlineLevel="0" max="10" min="10" style="76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77" t="s">
        <v>63</v>
      </c>
      <c r="B1" s="78"/>
      <c r="C1" s="50"/>
      <c r="D1" s="50"/>
      <c r="E1" s="50"/>
      <c r="F1" s="112" t="n">
        <v>28290.8</v>
      </c>
      <c r="G1" s="80"/>
      <c r="H1" s="3"/>
      <c r="I1" s="1"/>
      <c r="J1" s="3"/>
    </row>
    <row r="2" customFormat="false" ht="19.5" hidden="false" customHeight="true" outlineLevel="0" collapsed="false">
      <c r="A2" s="44" t="s">
        <v>14</v>
      </c>
      <c r="B2" s="45"/>
      <c r="D2" s="46" t="s">
        <v>2</v>
      </c>
      <c r="E2" s="47"/>
      <c r="F2" s="81" t="n">
        <f aca="false">28290.8-'[2]Ward 3'!D5</f>
        <v>0</v>
      </c>
      <c r="G2" s="82"/>
      <c r="H2" s="3"/>
      <c r="I2" s="1"/>
      <c r="J2" s="3"/>
    </row>
    <row r="3" customFormat="false" ht="13.5" hidden="false" customHeight="false" outlineLevel="0" collapsed="false">
      <c r="A3" s="49" t="s">
        <v>126</v>
      </c>
      <c r="B3" s="4" t="s">
        <v>127</v>
      </c>
      <c r="C3" s="50"/>
      <c r="D3" s="50"/>
      <c r="E3" s="50"/>
      <c r="F3" s="35"/>
      <c r="G3" s="80"/>
      <c r="H3" s="3"/>
      <c r="I3" s="11"/>
      <c r="J3" s="12"/>
    </row>
    <row r="4" customFormat="false" ht="12.75" hidden="false" customHeight="false" outlineLevel="0" collapsed="false">
      <c r="A4" s="51"/>
      <c r="B4" s="4" t="s">
        <v>128</v>
      </c>
      <c r="C4" s="83"/>
      <c r="D4" s="50"/>
      <c r="E4" s="50"/>
      <c r="F4" s="35"/>
      <c r="G4" s="80"/>
      <c r="H4" s="3"/>
      <c r="I4" s="11"/>
      <c r="J4" s="12"/>
    </row>
    <row r="5" customFormat="false" ht="12.75" hidden="false" customHeight="false" outlineLevel="0" collapsed="false">
      <c r="A5" s="51"/>
      <c r="B5" s="4"/>
      <c r="C5" s="46" t="s">
        <v>3</v>
      </c>
      <c r="D5" s="84" t="n">
        <f aca="false">SUM(D8:D441)</f>
        <v>28290.8</v>
      </c>
      <c r="E5" s="50"/>
      <c r="F5" s="84" t="n">
        <f aca="false">SUM(F8:F441)</f>
        <v>378185</v>
      </c>
      <c r="G5" s="80"/>
      <c r="H5" s="3"/>
      <c r="I5" s="11"/>
      <c r="J5" s="12"/>
    </row>
    <row r="6" customFormat="false" ht="6" hidden="false" customHeight="true" outlineLevel="0" collapsed="false">
      <c r="A6" s="51"/>
      <c r="B6" s="11"/>
      <c r="C6" s="83"/>
      <c r="D6" s="50"/>
      <c r="E6" s="50"/>
      <c r="F6" s="35"/>
      <c r="G6" s="80"/>
      <c r="H6" s="3"/>
      <c r="I6" s="11"/>
      <c r="J6" s="12"/>
    </row>
    <row r="7" s="89" customFormat="true" ht="34.5" hidden="false" customHeight="true" outlineLevel="0" collapsed="false">
      <c r="A7" s="85" t="s">
        <v>17</v>
      </c>
      <c r="B7" s="86" t="s">
        <v>18</v>
      </c>
      <c r="C7" s="87" t="s">
        <v>67</v>
      </c>
      <c r="D7" s="57" t="s">
        <v>20</v>
      </c>
      <c r="E7" s="57"/>
      <c r="F7" s="57" t="s">
        <v>6</v>
      </c>
      <c r="G7" s="88" t="s">
        <v>21</v>
      </c>
      <c r="H7" s="86" t="s">
        <v>22</v>
      </c>
      <c r="I7" s="86" t="s">
        <v>23</v>
      </c>
      <c r="J7" s="86"/>
      <c r="L7" s="90"/>
    </row>
    <row r="8" s="94" customFormat="true" ht="25.5" hidden="false" customHeight="false" outlineLevel="0" collapsed="false">
      <c r="A8" s="91" t="s">
        <v>68</v>
      </c>
      <c r="B8" s="91" t="s">
        <v>129</v>
      </c>
      <c r="C8" s="92" t="n">
        <v>745.5</v>
      </c>
      <c r="D8" s="92" t="n">
        <v>745.5</v>
      </c>
      <c r="E8" s="92"/>
      <c r="F8" s="92" t="n">
        <v>0</v>
      </c>
      <c r="G8" s="93" t="n">
        <v>43385</v>
      </c>
      <c r="H8" s="94" t="s">
        <v>70</v>
      </c>
      <c r="I8" s="95" t="n">
        <v>43391</v>
      </c>
    </row>
    <row r="9" s="94" customFormat="true" ht="25.5" hidden="false" customHeight="false" outlineLevel="0" collapsed="false">
      <c r="A9" s="91" t="s">
        <v>71</v>
      </c>
      <c r="B9" s="91" t="s">
        <v>130</v>
      </c>
      <c r="C9" s="92" t="n">
        <v>7000</v>
      </c>
      <c r="D9" s="92" t="n">
        <v>1000</v>
      </c>
      <c r="E9" s="92"/>
      <c r="F9" s="92" t="n">
        <v>6000</v>
      </c>
      <c r="G9" s="93" t="n">
        <v>43207</v>
      </c>
      <c r="H9" s="94" t="s">
        <v>70</v>
      </c>
      <c r="I9" s="95" t="n">
        <v>43207</v>
      </c>
    </row>
    <row r="10" s="94" customFormat="true" ht="38.25" hidden="false" customHeight="false" outlineLevel="0" collapsed="false">
      <c r="A10" s="91" t="s">
        <v>73</v>
      </c>
      <c r="B10" s="91" t="s">
        <v>131</v>
      </c>
      <c r="C10" s="92" t="n">
        <v>3250</v>
      </c>
      <c r="D10" s="92" t="n">
        <v>3250</v>
      </c>
      <c r="E10" s="92"/>
      <c r="F10" s="92" t="n">
        <v>0</v>
      </c>
      <c r="G10" s="93" t="n">
        <v>43250</v>
      </c>
      <c r="H10" s="94" t="s">
        <v>70</v>
      </c>
      <c r="I10" s="95" t="n">
        <v>43250</v>
      </c>
    </row>
    <row r="11" s="94" customFormat="true" ht="25.5" hidden="false" customHeight="false" outlineLevel="0" collapsed="false">
      <c r="A11" s="91" t="s">
        <v>132</v>
      </c>
      <c r="B11" s="91" t="s">
        <v>133</v>
      </c>
      <c r="C11" s="92" t="n">
        <v>90</v>
      </c>
      <c r="D11" s="92" t="n">
        <v>90</v>
      </c>
      <c r="E11" s="92"/>
      <c r="F11" s="92" t="n">
        <v>0</v>
      </c>
      <c r="G11" s="93" t="n">
        <v>43475</v>
      </c>
      <c r="H11" s="94" t="s">
        <v>70</v>
      </c>
      <c r="I11" s="95" t="n">
        <v>43475</v>
      </c>
    </row>
    <row r="12" s="94" customFormat="true" ht="38.25" hidden="false" customHeight="false" outlineLevel="0" collapsed="false">
      <c r="A12" s="91" t="s">
        <v>75</v>
      </c>
      <c r="B12" s="91" t="s">
        <v>134</v>
      </c>
      <c r="C12" s="92" t="n">
        <v>16400</v>
      </c>
      <c r="D12" s="92" t="n">
        <v>2500</v>
      </c>
      <c r="E12" s="92"/>
      <c r="F12" s="92" t="n">
        <v>13900</v>
      </c>
      <c r="G12" s="93" t="n">
        <v>43334</v>
      </c>
      <c r="H12" s="94" t="s">
        <v>70</v>
      </c>
      <c r="I12" s="95" t="n">
        <v>43334</v>
      </c>
    </row>
    <row r="13" s="94" customFormat="true" ht="38.25" hidden="false" customHeight="false" outlineLevel="0" collapsed="false">
      <c r="A13" s="91" t="s">
        <v>135</v>
      </c>
      <c r="B13" s="91" t="s">
        <v>136</v>
      </c>
      <c r="C13" s="92" t="n">
        <v>800</v>
      </c>
      <c r="D13" s="92" t="n">
        <v>800</v>
      </c>
      <c r="E13" s="92"/>
      <c r="F13" s="92" t="n">
        <v>0</v>
      </c>
      <c r="G13" s="93" t="n">
        <v>43528</v>
      </c>
      <c r="H13" s="94" t="s">
        <v>70</v>
      </c>
      <c r="I13" s="95" t="n">
        <v>43528</v>
      </c>
    </row>
    <row r="14" s="94" customFormat="true" ht="25.5" hidden="false" customHeight="false" outlineLevel="0" collapsed="false">
      <c r="A14" s="91" t="s">
        <v>137</v>
      </c>
      <c r="B14" s="91" t="s">
        <v>138</v>
      </c>
      <c r="C14" s="92" t="n">
        <v>200</v>
      </c>
      <c r="D14" s="92" t="n">
        <v>200</v>
      </c>
      <c r="E14" s="92"/>
      <c r="F14" s="92"/>
      <c r="G14" s="93" t="n">
        <v>43481</v>
      </c>
      <c r="H14" s="94" t="s">
        <v>70</v>
      </c>
      <c r="I14" s="95" t="n">
        <v>43481</v>
      </c>
    </row>
    <row r="15" s="94" customFormat="true" ht="25.5" hidden="false" customHeight="false" outlineLevel="0" collapsed="false">
      <c r="A15" s="91" t="s">
        <v>79</v>
      </c>
      <c r="B15" s="91" t="s">
        <v>80</v>
      </c>
      <c r="C15" s="92" t="n">
        <v>1000</v>
      </c>
      <c r="D15" s="92" t="n">
        <v>1000</v>
      </c>
      <c r="E15" s="92"/>
      <c r="F15" s="92" t="n">
        <v>0</v>
      </c>
      <c r="G15" s="93" t="n">
        <v>43556</v>
      </c>
      <c r="H15" s="94" t="s">
        <v>70</v>
      </c>
      <c r="I15" s="95" t="n">
        <v>43556</v>
      </c>
      <c r="J15" s="102" t="s">
        <v>81</v>
      </c>
    </row>
    <row r="16" s="94" customFormat="true" ht="25.5" hidden="false" customHeight="false" outlineLevel="0" collapsed="false">
      <c r="A16" s="91" t="s">
        <v>82</v>
      </c>
      <c r="B16" s="91" t="s">
        <v>83</v>
      </c>
      <c r="C16" s="92" t="n">
        <v>1000</v>
      </c>
      <c r="D16" s="92" t="n">
        <v>1000</v>
      </c>
      <c r="E16" s="92"/>
      <c r="F16" s="92" t="n">
        <v>0</v>
      </c>
      <c r="G16" s="93" t="n">
        <v>43552</v>
      </c>
      <c r="H16" s="94" t="s">
        <v>70</v>
      </c>
      <c r="I16" s="95" t="n">
        <v>43552</v>
      </c>
    </row>
    <row r="17" s="94" customFormat="true" ht="25.5" hidden="false" customHeight="false" outlineLevel="0" collapsed="false">
      <c r="A17" s="91" t="s">
        <v>84</v>
      </c>
      <c r="B17" s="91" t="s">
        <v>85</v>
      </c>
      <c r="C17" s="92" t="n">
        <v>475</v>
      </c>
      <c r="D17" s="92" t="n">
        <v>475</v>
      </c>
      <c r="E17" s="92"/>
      <c r="F17" s="92" t="n">
        <v>0</v>
      </c>
      <c r="G17" s="93" t="n">
        <v>43524</v>
      </c>
      <c r="H17" s="94" t="s">
        <v>70</v>
      </c>
      <c r="I17" s="95" t="n">
        <v>43524</v>
      </c>
    </row>
    <row r="18" s="94" customFormat="true" ht="25.5" hidden="false" customHeight="false" outlineLevel="0" collapsed="false">
      <c r="A18" s="91" t="s">
        <v>86</v>
      </c>
      <c r="B18" s="91" t="s">
        <v>87</v>
      </c>
      <c r="C18" s="92" t="n">
        <v>500</v>
      </c>
      <c r="D18" s="92" t="n">
        <v>500</v>
      </c>
      <c r="E18" s="92"/>
      <c r="F18" s="92" t="n">
        <v>0</v>
      </c>
      <c r="G18" s="93" t="n">
        <v>43532</v>
      </c>
      <c r="H18" s="94" t="s">
        <v>70</v>
      </c>
      <c r="I18" s="95" t="n">
        <v>43532</v>
      </c>
    </row>
    <row r="19" s="94" customFormat="true" ht="25.5" hidden="false" customHeight="false" outlineLevel="0" collapsed="false">
      <c r="A19" s="91" t="s">
        <v>88</v>
      </c>
      <c r="B19" s="91" t="s">
        <v>89</v>
      </c>
      <c r="C19" s="92" t="n">
        <v>500</v>
      </c>
      <c r="D19" s="92" t="n">
        <v>500</v>
      </c>
      <c r="E19" s="92"/>
      <c r="F19" s="92" t="n">
        <v>0</v>
      </c>
      <c r="G19" s="93" t="n">
        <v>43515</v>
      </c>
      <c r="H19" s="94" t="s">
        <v>70</v>
      </c>
      <c r="I19" s="95" t="n">
        <v>43515</v>
      </c>
    </row>
    <row r="20" s="94" customFormat="true" ht="25.5" hidden="false" customHeight="false" outlineLevel="0" collapsed="false">
      <c r="A20" s="91" t="s">
        <v>90</v>
      </c>
      <c r="B20" s="91" t="s">
        <v>91</v>
      </c>
      <c r="C20" s="92" t="n">
        <v>500</v>
      </c>
      <c r="D20" s="92" t="n">
        <v>500</v>
      </c>
      <c r="E20" s="92"/>
      <c r="F20" s="92"/>
      <c r="G20" s="93" t="n">
        <v>43515</v>
      </c>
      <c r="H20" s="94" t="s">
        <v>70</v>
      </c>
      <c r="I20" s="95" t="n">
        <v>43515</v>
      </c>
    </row>
    <row r="21" s="94" customFormat="true" ht="25.5" hidden="false" customHeight="false" outlineLevel="0" collapsed="false">
      <c r="A21" s="91" t="s">
        <v>92</v>
      </c>
      <c r="B21" s="91" t="s">
        <v>93</v>
      </c>
      <c r="C21" s="92" t="n">
        <v>935</v>
      </c>
      <c r="D21" s="92" t="n">
        <v>935</v>
      </c>
      <c r="E21" s="92"/>
      <c r="F21" s="92" t="n">
        <v>0</v>
      </c>
      <c r="G21" s="93" t="n">
        <v>43553</v>
      </c>
      <c r="H21" s="94" t="s">
        <v>70</v>
      </c>
      <c r="I21" s="95" t="n">
        <v>43553</v>
      </c>
    </row>
    <row r="22" s="94" customFormat="true" ht="25.5" hidden="false" customHeight="false" outlineLevel="0" collapsed="false">
      <c r="A22" s="91" t="s">
        <v>94</v>
      </c>
      <c r="B22" s="91" t="s">
        <v>95</v>
      </c>
      <c r="C22" s="92" t="n">
        <v>1000</v>
      </c>
      <c r="D22" s="92" t="n">
        <v>1000</v>
      </c>
      <c r="E22" s="92"/>
      <c r="F22" s="92" t="n">
        <v>0</v>
      </c>
      <c r="G22" s="93" t="n">
        <v>43556</v>
      </c>
      <c r="H22" s="94" t="s">
        <v>70</v>
      </c>
      <c r="I22" s="95" t="n">
        <v>43556</v>
      </c>
      <c r="J22" s="102" t="s">
        <v>81</v>
      </c>
    </row>
    <row r="23" s="94" customFormat="true" ht="25.5" hidden="false" customHeight="false" outlineLevel="0" collapsed="false">
      <c r="A23" s="91" t="s">
        <v>96</v>
      </c>
      <c r="B23" s="91" t="s">
        <v>97</v>
      </c>
      <c r="C23" s="92" t="n">
        <v>500</v>
      </c>
      <c r="D23" s="92" t="n">
        <v>500</v>
      </c>
      <c r="E23" s="92"/>
      <c r="F23" s="92" t="n">
        <v>0</v>
      </c>
      <c r="G23" s="93" t="n">
        <v>43515</v>
      </c>
      <c r="H23" s="94" t="s">
        <v>70</v>
      </c>
      <c r="I23" s="95" t="n">
        <v>43516</v>
      </c>
    </row>
    <row r="24" s="94" customFormat="true" ht="25.5" hidden="false" customHeight="false" outlineLevel="0" collapsed="false">
      <c r="A24" s="91" t="s">
        <v>98</v>
      </c>
      <c r="B24" s="91" t="s">
        <v>99</v>
      </c>
      <c r="C24" s="92" t="n">
        <v>1000</v>
      </c>
      <c r="D24" s="92" t="n">
        <v>1000</v>
      </c>
      <c r="E24" s="92"/>
      <c r="F24" s="92" t="n">
        <v>0</v>
      </c>
      <c r="G24" s="93" t="n">
        <v>43552</v>
      </c>
      <c r="H24" s="94" t="s">
        <v>70</v>
      </c>
      <c r="I24" s="95" t="n">
        <v>43552</v>
      </c>
    </row>
    <row r="25" s="94" customFormat="true" ht="25.5" hidden="false" customHeight="false" outlineLevel="0" collapsed="false">
      <c r="A25" s="91" t="s">
        <v>100</v>
      </c>
      <c r="B25" s="91" t="s">
        <v>101</v>
      </c>
      <c r="C25" s="92" t="n">
        <v>250000</v>
      </c>
      <c r="D25" s="92" t="n">
        <v>500</v>
      </c>
      <c r="E25" s="92"/>
      <c r="F25" s="92" t="n">
        <v>249500</v>
      </c>
      <c r="G25" s="93" t="n">
        <v>43515</v>
      </c>
      <c r="H25" s="94" t="s">
        <v>70</v>
      </c>
      <c r="I25" s="95" t="n">
        <v>43515</v>
      </c>
    </row>
    <row r="26" s="94" customFormat="true" ht="25.5" hidden="false" customHeight="false" outlineLevel="0" collapsed="false">
      <c r="A26" s="91" t="s">
        <v>102</v>
      </c>
      <c r="B26" s="91" t="s">
        <v>103</v>
      </c>
      <c r="C26" s="92" t="n">
        <v>40000</v>
      </c>
      <c r="D26" s="92" t="n">
        <v>1000</v>
      </c>
      <c r="E26" s="92"/>
      <c r="F26" s="92" t="n">
        <v>39000</v>
      </c>
      <c r="G26" s="93" t="n">
        <v>43553</v>
      </c>
      <c r="H26" s="94" t="s">
        <v>70</v>
      </c>
      <c r="I26" s="95" t="n">
        <v>43553</v>
      </c>
    </row>
    <row r="27" s="94" customFormat="true" ht="25.5" hidden="false" customHeight="false" outlineLevel="0" collapsed="false">
      <c r="A27" s="91" t="s">
        <v>104</v>
      </c>
      <c r="B27" s="91" t="s">
        <v>105</v>
      </c>
      <c r="C27" s="92" t="n">
        <v>750</v>
      </c>
      <c r="D27" s="92" t="n">
        <v>750</v>
      </c>
      <c r="E27" s="92"/>
      <c r="F27" s="92" t="n">
        <v>0</v>
      </c>
      <c r="G27" s="93" t="n">
        <v>43553</v>
      </c>
      <c r="H27" s="94" t="s">
        <v>70</v>
      </c>
      <c r="I27" s="95" t="n">
        <v>43553</v>
      </c>
    </row>
    <row r="28" s="94" customFormat="true" ht="25.5" hidden="false" customHeight="false" outlineLevel="0" collapsed="false">
      <c r="A28" s="91" t="s">
        <v>106</v>
      </c>
      <c r="B28" s="91" t="s">
        <v>107</v>
      </c>
      <c r="C28" s="92" t="n">
        <v>1000</v>
      </c>
      <c r="D28" s="92" t="n">
        <v>1000</v>
      </c>
      <c r="E28" s="92"/>
      <c r="F28" s="92" t="n">
        <v>0</v>
      </c>
      <c r="G28" s="93" t="n">
        <v>43552</v>
      </c>
      <c r="H28" s="94" t="s">
        <v>70</v>
      </c>
      <c r="I28" s="95" t="n">
        <v>43552</v>
      </c>
    </row>
    <row r="29" s="94" customFormat="true" ht="25.5" hidden="false" customHeight="false" outlineLevel="0" collapsed="false">
      <c r="A29" s="91" t="s">
        <v>108</v>
      </c>
      <c r="B29" s="91" t="s">
        <v>109</v>
      </c>
      <c r="C29" s="92" t="n">
        <v>800</v>
      </c>
      <c r="D29" s="92" t="n">
        <v>500</v>
      </c>
      <c r="E29" s="92"/>
      <c r="F29" s="92" t="n">
        <v>300</v>
      </c>
      <c r="G29" s="93" t="n">
        <v>43515</v>
      </c>
      <c r="H29" s="94" t="s">
        <v>70</v>
      </c>
      <c r="I29" s="95" t="n">
        <v>43515</v>
      </c>
    </row>
    <row r="30" s="94" customFormat="true" ht="25.5" hidden="false" customHeight="false" outlineLevel="0" collapsed="false">
      <c r="A30" s="91" t="s">
        <v>110</v>
      </c>
      <c r="B30" s="91" t="s">
        <v>111</v>
      </c>
      <c r="C30" s="92" t="n">
        <v>40000</v>
      </c>
      <c r="D30" s="92" t="n">
        <v>500</v>
      </c>
      <c r="E30" s="92"/>
      <c r="F30" s="92" t="n">
        <v>39500</v>
      </c>
      <c r="G30" s="93" t="n">
        <v>43515</v>
      </c>
      <c r="H30" s="94" t="s">
        <v>70</v>
      </c>
      <c r="I30" s="95" t="n">
        <v>43515</v>
      </c>
    </row>
    <row r="31" s="94" customFormat="true" ht="25.5" hidden="false" customHeight="false" outlineLevel="0" collapsed="false">
      <c r="A31" s="91" t="s">
        <v>112</v>
      </c>
      <c r="B31" s="91" t="s">
        <v>113</v>
      </c>
      <c r="C31" s="92" t="n">
        <v>2499</v>
      </c>
      <c r="D31" s="92" t="n">
        <v>1000</v>
      </c>
      <c r="E31" s="92"/>
      <c r="F31" s="92" t="n">
        <v>1499</v>
      </c>
      <c r="G31" s="93" t="n">
        <v>43552</v>
      </c>
      <c r="H31" s="94" t="s">
        <v>70</v>
      </c>
      <c r="I31" s="95" t="n">
        <v>43552</v>
      </c>
    </row>
    <row r="32" s="94" customFormat="true" ht="25.5" hidden="false" customHeight="false" outlineLevel="0" collapsed="false">
      <c r="A32" s="91" t="s">
        <v>114</v>
      </c>
      <c r="B32" s="91" t="s">
        <v>115</v>
      </c>
      <c r="C32" s="92" t="n">
        <v>270</v>
      </c>
      <c r="D32" s="92" t="n">
        <v>270</v>
      </c>
      <c r="E32" s="92"/>
      <c r="F32" s="92" t="n">
        <v>0</v>
      </c>
      <c r="G32" s="93" t="n">
        <v>43515</v>
      </c>
      <c r="H32" s="94" t="s">
        <v>70</v>
      </c>
      <c r="I32" s="95" t="n">
        <v>43515</v>
      </c>
    </row>
    <row r="33" s="94" customFormat="true" ht="25.5" hidden="false" customHeight="false" outlineLevel="0" collapsed="false">
      <c r="A33" s="91" t="s">
        <v>116</v>
      </c>
      <c r="B33" s="91" t="s">
        <v>117</v>
      </c>
      <c r="C33" s="92" t="n">
        <v>561</v>
      </c>
      <c r="D33" s="92" t="n">
        <v>561</v>
      </c>
      <c r="E33" s="92"/>
      <c r="F33" s="92" t="n">
        <v>0</v>
      </c>
      <c r="G33" s="93" t="n">
        <v>43515</v>
      </c>
      <c r="H33" s="94" t="s">
        <v>70</v>
      </c>
      <c r="I33" s="95" t="n">
        <v>43515</v>
      </c>
    </row>
    <row r="34" s="94" customFormat="true" ht="25.5" hidden="false" customHeight="false" outlineLevel="0" collapsed="false">
      <c r="A34" s="91" t="s">
        <v>118</v>
      </c>
      <c r="B34" s="91" t="s">
        <v>119</v>
      </c>
      <c r="C34" s="92" t="n">
        <v>1000</v>
      </c>
      <c r="D34" s="92" t="n">
        <v>1000</v>
      </c>
      <c r="E34" s="92"/>
      <c r="F34" s="92" t="n">
        <v>0</v>
      </c>
      <c r="G34" s="93" t="n">
        <v>43550</v>
      </c>
      <c r="H34" s="94" t="s">
        <v>70</v>
      </c>
      <c r="I34" s="95" t="n">
        <v>43550</v>
      </c>
    </row>
    <row r="35" s="94" customFormat="true" ht="25.5" hidden="false" customHeight="false" outlineLevel="0" collapsed="false">
      <c r="A35" s="91" t="s">
        <v>120</v>
      </c>
      <c r="B35" s="91" t="s">
        <v>139</v>
      </c>
      <c r="C35" s="92" t="n">
        <v>700</v>
      </c>
      <c r="D35" s="92" t="n">
        <v>700</v>
      </c>
      <c r="E35" s="92"/>
      <c r="F35" s="92" t="n">
        <v>0</v>
      </c>
      <c r="G35" s="93" t="n">
        <v>43556</v>
      </c>
      <c r="H35" s="94" t="s">
        <v>70</v>
      </c>
      <c r="I35" s="95" t="n">
        <v>43556</v>
      </c>
      <c r="J35" s="102" t="s">
        <v>81</v>
      </c>
    </row>
    <row r="36" s="94" customFormat="true" ht="25.5" hidden="false" customHeight="false" outlineLevel="0" collapsed="false">
      <c r="A36" s="91" t="s">
        <v>122</v>
      </c>
      <c r="B36" s="91" t="s">
        <v>123</v>
      </c>
      <c r="C36" s="92" t="n">
        <v>23000</v>
      </c>
      <c r="D36" s="92" t="n">
        <v>1000</v>
      </c>
      <c r="E36" s="92"/>
      <c r="F36" s="92" t="n">
        <v>22000</v>
      </c>
      <c r="G36" s="93" t="n">
        <v>43515</v>
      </c>
      <c r="H36" s="94" t="s">
        <v>70</v>
      </c>
      <c r="I36" s="95" t="n">
        <v>43515</v>
      </c>
    </row>
    <row r="37" s="94" customFormat="true" ht="25.5" hidden="false" customHeight="false" outlineLevel="0" collapsed="false">
      <c r="A37" s="91" t="s">
        <v>140</v>
      </c>
      <c r="B37" s="91" t="s">
        <v>141</v>
      </c>
      <c r="C37" s="92" t="n">
        <v>165.8</v>
      </c>
      <c r="D37" s="92" t="n">
        <v>165.8</v>
      </c>
      <c r="E37" s="92"/>
      <c r="F37" s="92" t="n">
        <v>0</v>
      </c>
      <c r="G37" s="93" t="n">
        <v>43514</v>
      </c>
      <c r="H37" s="94" t="s">
        <v>70</v>
      </c>
      <c r="I37" s="95" t="n">
        <v>43514</v>
      </c>
    </row>
    <row r="38" s="94" customFormat="true" ht="38.25" hidden="false" customHeight="false" outlineLevel="0" collapsed="false">
      <c r="A38" s="91" t="s">
        <v>142</v>
      </c>
      <c r="B38" s="91" t="s">
        <v>143</v>
      </c>
      <c r="C38" s="92" t="n">
        <v>4826</v>
      </c>
      <c r="D38" s="92" t="n">
        <v>1500</v>
      </c>
      <c r="E38" s="92"/>
      <c r="F38" s="92" t="n">
        <v>3326</v>
      </c>
      <c r="G38" s="93" t="n">
        <v>43550</v>
      </c>
      <c r="H38" s="94" t="s">
        <v>70</v>
      </c>
      <c r="I38" s="95" t="n">
        <v>43551</v>
      </c>
    </row>
    <row r="39" s="94" customFormat="true" ht="38.25" hidden="false" customHeight="false" outlineLevel="0" collapsed="false">
      <c r="A39" s="91" t="s">
        <v>144</v>
      </c>
      <c r="B39" s="91" t="s">
        <v>145</v>
      </c>
      <c r="C39" s="92" t="n">
        <v>4160</v>
      </c>
      <c r="D39" s="92" t="n">
        <v>1000</v>
      </c>
      <c r="E39" s="92"/>
      <c r="F39" s="92" t="n">
        <v>3160</v>
      </c>
      <c r="G39" s="93" t="n">
        <v>43550</v>
      </c>
      <c r="H39" s="94" t="s">
        <v>70</v>
      </c>
      <c r="I39" s="95" t="n">
        <v>43551</v>
      </c>
    </row>
    <row r="40" s="94" customFormat="true" ht="38.25" hidden="false" customHeight="false" outlineLevel="0" collapsed="false">
      <c r="A40" s="91" t="s">
        <v>146</v>
      </c>
      <c r="B40" s="91" t="s">
        <v>147</v>
      </c>
      <c r="C40" s="92" t="n">
        <v>336</v>
      </c>
      <c r="D40" s="92" t="n">
        <v>336</v>
      </c>
      <c r="E40" s="92"/>
      <c r="F40" s="92" t="n">
        <v>0</v>
      </c>
      <c r="G40" s="93" t="n">
        <v>43550</v>
      </c>
      <c r="H40" s="94" t="s">
        <v>70</v>
      </c>
      <c r="I40" s="95" t="n">
        <v>43550</v>
      </c>
    </row>
    <row r="41" s="94" customFormat="true" ht="38.25" hidden="false" customHeight="false" outlineLevel="0" collapsed="false">
      <c r="A41" s="91" t="s">
        <v>148</v>
      </c>
      <c r="B41" s="91" t="s">
        <v>149</v>
      </c>
      <c r="C41" s="92" t="n">
        <v>432</v>
      </c>
      <c r="D41" s="92" t="n">
        <v>432</v>
      </c>
      <c r="E41" s="92"/>
      <c r="F41" s="92" t="n">
        <v>0</v>
      </c>
      <c r="G41" s="93" t="n">
        <v>43550</v>
      </c>
      <c r="H41" s="94" t="s">
        <v>70</v>
      </c>
      <c r="I41" s="95" t="n">
        <v>43550</v>
      </c>
    </row>
    <row r="42" s="94" customFormat="true" ht="25.5" hidden="false" customHeight="false" outlineLevel="0" collapsed="false">
      <c r="A42" s="91" t="s">
        <v>150</v>
      </c>
      <c r="B42" s="91" t="s">
        <v>125</v>
      </c>
      <c r="C42" s="92" t="n">
        <v>80.5</v>
      </c>
      <c r="D42" s="92" t="n">
        <v>80.5</v>
      </c>
      <c r="E42" s="92"/>
      <c r="F42" s="92" t="n">
        <v>0</v>
      </c>
      <c r="G42" s="93" t="n">
        <v>43550</v>
      </c>
      <c r="H42" s="94" t="s">
        <v>70</v>
      </c>
      <c r="I42" s="95" t="n">
        <v>43550</v>
      </c>
    </row>
    <row r="43" s="108" customFormat="true" ht="12.75" hidden="false" customHeight="false" outlineLevel="0" collapsed="false">
      <c r="A43" s="109"/>
      <c r="B43" s="109"/>
      <c r="C43" s="110"/>
      <c r="D43" s="110"/>
      <c r="E43" s="110"/>
      <c r="F43" s="110"/>
      <c r="G43" s="111"/>
    </row>
    <row r="44" s="108" customFormat="true" ht="12.75" hidden="false" customHeight="false" outlineLevel="0" collapsed="false">
      <c r="A44" s="109"/>
      <c r="B44" s="109"/>
      <c r="C44" s="110"/>
      <c r="D44" s="110"/>
      <c r="E44" s="110"/>
      <c r="F44" s="110"/>
      <c r="G44" s="111"/>
    </row>
    <row r="45" s="108" customFormat="true" ht="12.75" hidden="false" customHeight="false" outlineLevel="0" collapsed="false">
      <c r="A45" s="109"/>
      <c r="B45" s="109"/>
      <c r="C45" s="110"/>
      <c r="D45" s="110"/>
      <c r="E45" s="110"/>
      <c r="F45" s="110"/>
      <c r="G45" s="111"/>
    </row>
    <row r="46" s="108" customFormat="true" ht="12.75" hidden="false" customHeight="false" outlineLevel="0" collapsed="false">
      <c r="A46" s="109"/>
      <c r="B46" s="109"/>
      <c r="C46" s="110"/>
      <c r="D46" s="110"/>
      <c r="E46" s="110"/>
      <c r="F46" s="110"/>
      <c r="G46" s="111"/>
    </row>
    <row r="47" s="108" customFormat="true" ht="12.75" hidden="false" customHeight="false" outlineLevel="0" collapsed="false">
      <c r="A47" s="109"/>
      <c r="B47" s="109"/>
      <c r="C47" s="110"/>
      <c r="D47" s="110"/>
      <c r="E47" s="110"/>
      <c r="F47" s="110"/>
      <c r="G47" s="111"/>
    </row>
    <row r="48" s="108" customFormat="true" ht="12.75" hidden="false" customHeight="false" outlineLevel="0" collapsed="false">
      <c r="A48" s="109"/>
      <c r="B48" s="109"/>
      <c r="C48" s="110"/>
      <c r="D48" s="110"/>
      <c r="E48" s="110"/>
      <c r="F48" s="110"/>
      <c r="G48" s="111"/>
    </row>
    <row r="49" s="108" customFormat="true" ht="12.75" hidden="false" customHeight="false" outlineLevel="0" collapsed="false">
      <c r="A49" s="109"/>
      <c r="B49" s="109"/>
      <c r="C49" s="110"/>
      <c r="D49" s="110"/>
      <c r="E49" s="110"/>
      <c r="F49" s="110"/>
      <c r="G49" s="111"/>
    </row>
    <row r="50" s="108" customFormat="true" ht="12.75" hidden="false" customHeight="false" outlineLevel="0" collapsed="false">
      <c r="A50" s="109"/>
      <c r="B50" s="109"/>
      <c r="C50" s="110"/>
      <c r="D50" s="110"/>
      <c r="E50" s="110"/>
      <c r="F50" s="110"/>
      <c r="G50" s="111"/>
    </row>
    <row r="51" s="108" customFormat="true" ht="12.75" hidden="false" customHeight="false" outlineLevel="0" collapsed="false">
      <c r="A51" s="109"/>
      <c r="B51" s="103"/>
      <c r="C51" s="110"/>
      <c r="D51" s="110"/>
      <c r="E51" s="110"/>
      <c r="F51" s="110"/>
      <c r="G51" s="111"/>
    </row>
    <row r="52" s="108" customFormat="true" ht="12.75" hidden="false" customHeight="false" outlineLevel="0" collapsed="false">
      <c r="A52" s="109"/>
      <c r="B52" s="109"/>
      <c r="C52" s="110"/>
      <c r="D52" s="110"/>
      <c r="E52" s="110"/>
      <c r="F52" s="110"/>
      <c r="G52" s="111"/>
    </row>
    <row r="53" s="108" customFormat="true" ht="12.75" hidden="false" customHeight="false" outlineLevel="0" collapsed="false">
      <c r="A53" s="109"/>
      <c r="B53" s="109"/>
      <c r="C53" s="110"/>
      <c r="D53" s="110"/>
      <c r="E53" s="110"/>
      <c r="F53" s="110"/>
      <c r="G53" s="111"/>
    </row>
    <row r="54" s="108" customFormat="true" ht="12.75" hidden="false" customHeight="false" outlineLevel="0" collapsed="false">
      <c r="A54" s="109"/>
      <c r="B54" s="109"/>
      <c r="C54" s="110"/>
      <c r="D54" s="110"/>
      <c r="E54" s="110"/>
      <c r="F54" s="110"/>
      <c r="G54" s="111"/>
    </row>
    <row r="55" s="108" customFormat="true" ht="12.75" hidden="false" customHeight="false" outlineLevel="0" collapsed="false">
      <c r="A55" s="109"/>
      <c r="B55" s="109"/>
      <c r="C55" s="110"/>
      <c r="D55" s="110"/>
      <c r="E55" s="110"/>
      <c r="F55" s="110"/>
      <c r="G55" s="111"/>
    </row>
    <row r="56" s="108" customFormat="true" ht="12.75" hidden="false" customHeight="false" outlineLevel="0" collapsed="false">
      <c r="A56" s="109"/>
      <c r="B56" s="109"/>
      <c r="C56" s="110"/>
      <c r="D56" s="110"/>
      <c r="E56" s="110"/>
      <c r="F56" s="110"/>
      <c r="G56" s="111"/>
    </row>
    <row r="57" s="108" customFormat="true" ht="12.75" hidden="false" customHeight="false" outlineLevel="0" collapsed="false">
      <c r="A57" s="109"/>
      <c r="B57" s="109"/>
      <c r="C57" s="110"/>
      <c r="D57" s="110"/>
      <c r="E57" s="110"/>
      <c r="F57" s="110"/>
      <c r="G57" s="111"/>
    </row>
    <row r="58" s="108" customFormat="true" ht="12.75" hidden="false" customHeight="false" outlineLevel="0" collapsed="false">
      <c r="A58" s="109"/>
      <c r="B58" s="109"/>
      <c r="C58" s="110"/>
      <c r="D58" s="110"/>
      <c r="E58" s="110"/>
      <c r="F58" s="110"/>
      <c r="G58" s="111"/>
    </row>
    <row r="59" s="108" customFormat="true" ht="12.75" hidden="false" customHeight="false" outlineLevel="0" collapsed="false">
      <c r="A59" s="109"/>
      <c r="B59" s="109"/>
      <c r="C59" s="110"/>
      <c r="D59" s="110"/>
      <c r="E59" s="110"/>
      <c r="F59" s="110"/>
      <c r="G59" s="111"/>
    </row>
    <row r="60" s="108" customFormat="true" ht="12.75" hidden="false" customHeight="false" outlineLevel="0" collapsed="false">
      <c r="A60" s="109"/>
      <c r="B60" s="109"/>
      <c r="C60" s="110"/>
      <c r="D60" s="110"/>
      <c r="E60" s="110"/>
      <c r="F60" s="110"/>
      <c r="G60" s="111"/>
    </row>
    <row r="61" s="108" customFormat="true" ht="12.75" hidden="false" customHeight="false" outlineLevel="0" collapsed="false">
      <c r="A61" s="109"/>
      <c r="B61" s="109"/>
      <c r="C61" s="110"/>
      <c r="D61" s="110"/>
      <c r="E61" s="110"/>
      <c r="F61" s="110"/>
      <c r="G61" s="111"/>
    </row>
    <row r="62" s="108" customFormat="true" ht="12.75" hidden="false" customHeight="false" outlineLevel="0" collapsed="false">
      <c r="A62" s="109"/>
      <c r="B62" s="109"/>
      <c r="C62" s="110"/>
      <c r="D62" s="110"/>
      <c r="E62" s="110"/>
      <c r="F62" s="110"/>
      <c r="G62" s="111"/>
    </row>
    <row r="63" s="108" customFormat="true" ht="12.75" hidden="false" customHeight="false" outlineLevel="0" collapsed="false">
      <c r="A63" s="109"/>
      <c r="B63" s="109"/>
      <c r="C63" s="110"/>
      <c r="D63" s="110"/>
      <c r="E63" s="110"/>
      <c r="F63" s="110"/>
      <c r="G63" s="111"/>
    </row>
    <row r="64" s="108" customFormat="true" ht="12.75" hidden="false" customHeight="false" outlineLevel="0" collapsed="false">
      <c r="A64" s="109"/>
      <c r="B64" s="109"/>
      <c r="C64" s="110"/>
      <c r="D64" s="110"/>
      <c r="E64" s="110"/>
      <c r="F64" s="110"/>
      <c r="G64" s="111"/>
    </row>
    <row r="65" s="108" customFormat="true" ht="12.75" hidden="false" customHeight="false" outlineLevel="0" collapsed="false">
      <c r="A65" s="109"/>
      <c r="B65" s="109"/>
      <c r="C65" s="110"/>
      <c r="D65" s="110"/>
      <c r="E65" s="110"/>
      <c r="F65" s="110"/>
      <c r="G65" s="111"/>
    </row>
    <row r="66" s="108" customFormat="true" ht="12.75" hidden="false" customHeight="false" outlineLevel="0" collapsed="false">
      <c r="A66" s="109"/>
      <c r="B66" s="109"/>
      <c r="C66" s="110"/>
      <c r="D66" s="110"/>
      <c r="E66" s="110"/>
      <c r="F66" s="110"/>
      <c r="G66" s="111"/>
    </row>
    <row r="67" s="108" customFormat="true" ht="12.75" hidden="false" customHeight="false" outlineLevel="0" collapsed="false">
      <c r="A67" s="109"/>
      <c r="B67" s="109"/>
      <c r="C67" s="110"/>
      <c r="D67" s="110"/>
      <c r="E67" s="110"/>
      <c r="F67" s="110"/>
      <c r="G67" s="111"/>
    </row>
    <row r="68" s="108" customFormat="true" ht="12.75" hidden="false" customHeight="false" outlineLevel="0" collapsed="false">
      <c r="A68" s="109"/>
      <c r="B68" s="109"/>
      <c r="C68" s="110"/>
      <c r="D68" s="110"/>
      <c r="E68" s="110"/>
      <c r="F68" s="110"/>
      <c r="G68" s="111"/>
    </row>
    <row r="69" s="108" customFormat="true" ht="12.75" hidden="false" customHeight="false" outlineLevel="0" collapsed="false">
      <c r="A69" s="109"/>
      <c r="B69" s="109"/>
      <c r="C69" s="110"/>
      <c r="D69" s="110"/>
      <c r="E69" s="110"/>
      <c r="F69" s="110"/>
      <c r="G69" s="111"/>
    </row>
    <row r="70" s="108" customFormat="true" ht="12.75" hidden="false" customHeight="false" outlineLevel="0" collapsed="false">
      <c r="A70" s="109"/>
      <c r="B70" s="109"/>
      <c r="C70" s="110"/>
      <c r="D70" s="110"/>
      <c r="E70" s="110"/>
      <c r="F70" s="110"/>
      <c r="G70" s="111"/>
    </row>
    <row r="71" s="108" customFormat="true" ht="12.75" hidden="false" customHeight="false" outlineLevel="0" collapsed="false">
      <c r="A71" s="109"/>
      <c r="B71" s="109"/>
      <c r="C71" s="110"/>
      <c r="D71" s="110"/>
      <c r="E71" s="110"/>
      <c r="F71" s="110"/>
      <c r="G71" s="111"/>
    </row>
    <row r="72" s="108" customFormat="true" ht="12.75" hidden="false" customHeight="false" outlineLevel="0" collapsed="false">
      <c r="A72" s="109"/>
      <c r="B72" s="109"/>
      <c r="C72" s="110"/>
      <c r="D72" s="110"/>
      <c r="E72" s="110"/>
      <c r="F72" s="110"/>
      <c r="G72" s="111"/>
    </row>
    <row r="73" s="108" customFormat="true" ht="12.75" hidden="false" customHeight="false" outlineLevel="0" collapsed="false">
      <c r="A73" s="109"/>
      <c r="B73" s="109"/>
      <c r="C73" s="110"/>
      <c r="D73" s="110"/>
      <c r="E73" s="110"/>
      <c r="F73" s="110"/>
      <c r="G73" s="111"/>
    </row>
    <row r="74" s="108" customFormat="true" ht="12.75" hidden="false" customHeight="false" outlineLevel="0" collapsed="false">
      <c r="A74" s="109"/>
      <c r="B74" s="109"/>
      <c r="C74" s="110"/>
      <c r="D74" s="110"/>
      <c r="E74" s="110"/>
      <c r="F74" s="110"/>
      <c r="G74" s="111"/>
    </row>
    <row r="75" s="108" customFormat="true" ht="12.75" hidden="false" customHeight="false" outlineLevel="0" collapsed="false">
      <c r="A75" s="109"/>
      <c r="B75" s="109"/>
      <c r="C75" s="110"/>
      <c r="D75" s="110"/>
      <c r="E75" s="110"/>
      <c r="F75" s="110"/>
      <c r="G75" s="111"/>
    </row>
    <row r="76" s="108" customFormat="true" ht="12.75" hidden="false" customHeight="false" outlineLevel="0" collapsed="false">
      <c r="A76" s="109"/>
      <c r="B76" s="109"/>
      <c r="C76" s="110"/>
      <c r="D76" s="110"/>
      <c r="E76" s="110"/>
      <c r="F76" s="110"/>
      <c r="G76" s="111"/>
    </row>
    <row r="77" s="108" customFormat="true" ht="12.75" hidden="false" customHeight="false" outlineLevel="0" collapsed="false">
      <c r="A77" s="109"/>
      <c r="B77" s="109"/>
      <c r="C77" s="110"/>
      <c r="D77" s="110"/>
      <c r="E77" s="110"/>
      <c r="F77" s="110"/>
      <c r="G77" s="111"/>
    </row>
    <row r="78" s="108" customFormat="true" ht="12.75" hidden="false" customHeight="false" outlineLevel="0" collapsed="false">
      <c r="A78" s="109"/>
      <c r="B78" s="109"/>
      <c r="C78" s="110"/>
      <c r="D78" s="110"/>
      <c r="E78" s="110"/>
      <c r="F78" s="110"/>
      <c r="G78" s="111"/>
    </row>
    <row r="79" s="108" customFormat="true" ht="12.75" hidden="false" customHeight="false" outlineLevel="0" collapsed="false">
      <c r="A79" s="109"/>
      <c r="B79" s="109"/>
      <c r="C79" s="110"/>
      <c r="D79" s="110"/>
      <c r="E79" s="110"/>
      <c r="F79" s="110"/>
      <c r="G79" s="111"/>
    </row>
    <row r="80" s="108" customFormat="true" ht="12.75" hidden="false" customHeight="false" outlineLevel="0" collapsed="false">
      <c r="A80" s="109"/>
      <c r="B80" s="109"/>
      <c r="C80" s="110"/>
      <c r="D80" s="110"/>
      <c r="E80" s="110"/>
      <c r="F80" s="110"/>
      <c r="G80" s="111"/>
    </row>
    <row r="81" s="108" customFormat="true" ht="12.75" hidden="false" customHeight="false" outlineLevel="0" collapsed="false">
      <c r="A81" s="109"/>
      <c r="B81" s="109"/>
      <c r="C81" s="110"/>
      <c r="D81" s="110"/>
      <c r="E81" s="110"/>
      <c r="F81" s="110"/>
      <c r="G81" s="111"/>
    </row>
    <row r="82" s="108" customFormat="true" ht="12.75" hidden="false" customHeight="false" outlineLevel="0" collapsed="false">
      <c r="A82" s="109"/>
      <c r="B82" s="109"/>
      <c r="C82" s="110"/>
      <c r="D82" s="110"/>
      <c r="E82" s="110"/>
      <c r="F82" s="110"/>
      <c r="G82" s="111"/>
    </row>
    <row r="83" s="108" customFormat="true" ht="12.75" hidden="false" customHeight="false" outlineLevel="0" collapsed="false">
      <c r="A83" s="109"/>
      <c r="B83" s="109"/>
      <c r="C83" s="110"/>
      <c r="D83" s="110"/>
      <c r="E83" s="110"/>
      <c r="F83" s="110"/>
      <c r="G83" s="111"/>
    </row>
    <row r="84" s="108" customFormat="true" ht="12.75" hidden="false" customHeight="false" outlineLevel="0" collapsed="false">
      <c r="A84" s="109"/>
      <c r="B84" s="109"/>
      <c r="C84" s="110"/>
      <c r="D84" s="110"/>
      <c r="E84" s="110"/>
      <c r="F84" s="110"/>
      <c r="G84" s="111"/>
    </row>
    <row r="85" s="108" customFormat="true" ht="12.75" hidden="false" customHeight="false" outlineLevel="0" collapsed="false">
      <c r="A85" s="109"/>
      <c r="B85" s="109"/>
      <c r="C85" s="110"/>
      <c r="D85" s="110"/>
      <c r="E85" s="110"/>
      <c r="F85" s="110"/>
      <c r="G85" s="111"/>
    </row>
    <row r="86" s="108" customFormat="true" ht="12.75" hidden="false" customHeight="false" outlineLevel="0" collapsed="false">
      <c r="A86" s="109"/>
      <c r="B86" s="109"/>
      <c r="C86" s="110"/>
      <c r="D86" s="110"/>
      <c r="E86" s="110"/>
      <c r="F86" s="110"/>
      <c r="G86" s="111"/>
    </row>
    <row r="87" s="108" customFormat="true" ht="12.75" hidden="false" customHeight="false" outlineLevel="0" collapsed="false">
      <c r="A87" s="109"/>
      <c r="B87" s="109"/>
      <c r="C87" s="110"/>
      <c r="D87" s="110"/>
      <c r="E87" s="110"/>
      <c r="F87" s="110"/>
      <c r="G87" s="111"/>
    </row>
    <row r="88" s="108" customFormat="true" ht="12.75" hidden="false" customHeight="false" outlineLevel="0" collapsed="false">
      <c r="A88" s="109"/>
      <c r="B88" s="109"/>
      <c r="C88" s="110"/>
      <c r="D88" s="110"/>
      <c r="E88" s="110"/>
      <c r="F88" s="110"/>
      <c r="G88" s="111"/>
    </row>
    <row r="89" s="108" customFormat="true" ht="12.75" hidden="false" customHeight="false" outlineLevel="0" collapsed="false">
      <c r="A89" s="109"/>
      <c r="B89" s="109"/>
      <c r="C89" s="110"/>
      <c r="D89" s="110"/>
      <c r="E89" s="110"/>
      <c r="F89" s="110"/>
      <c r="G89" s="111"/>
    </row>
    <row r="90" s="108" customFormat="true" ht="12.75" hidden="false" customHeight="false" outlineLevel="0" collapsed="false">
      <c r="A90" s="109"/>
      <c r="B90" s="109"/>
      <c r="C90" s="110"/>
      <c r="D90" s="110"/>
      <c r="E90" s="110"/>
      <c r="F90" s="110"/>
      <c r="G90" s="111"/>
    </row>
    <row r="91" s="108" customFormat="true" ht="12.75" hidden="false" customHeight="false" outlineLevel="0" collapsed="false">
      <c r="A91" s="109"/>
      <c r="B91" s="109"/>
      <c r="C91" s="110"/>
      <c r="D91" s="110"/>
      <c r="E91" s="110"/>
      <c r="F91" s="110"/>
      <c r="G91" s="111"/>
    </row>
    <row r="92" s="108" customFormat="true" ht="12.75" hidden="false" customHeight="false" outlineLevel="0" collapsed="false">
      <c r="A92" s="109"/>
      <c r="B92" s="109"/>
      <c r="C92" s="110"/>
      <c r="D92" s="110"/>
      <c r="E92" s="110"/>
      <c r="F92" s="110"/>
      <c r="G92" s="111"/>
    </row>
    <row r="93" s="108" customFormat="true" ht="12.75" hidden="false" customHeight="false" outlineLevel="0" collapsed="false">
      <c r="A93" s="109"/>
      <c r="B93" s="109"/>
      <c r="C93" s="110"/>
      <c r="D93" s="110"/>
      <c r="E93" s="110"/>
      <c r="F93" s="110"/>
      <c r="G93" s="111"/>
    </row>
    <row r="94" s="108" customFormat="true" ht="12.75" hidden="false" customHeight="false" outlineLevel="0" collapsed="false">
      <c r="A94" s="109"/>
      <c r="B94" s="109"/>
      <c r="C94" s="110"/>
      <c r="D94" s="110"/>
      <c r="E94" s="110"/>
      <c r="F94" s="110"/>
      <c r="G94" s="111"/>
    </row>
    <row r="95" s="108" customFormat="true" ht="12.75" hidden="false" customHeight="false" outlineLevel="0" collapsed="false">
      <c r="A95" s="109"/>
      <c r="B95" s="109"/>
      <c r="C95" s="110"/>
      <c r="D95" s="110"/>
      <c r="E95" s="110"/>
      <c r="F95" s="110"/>
      <c r="G95" s="111"/>
    </row>
    <row r="96" s="108" customFormat="true" ht="12.75" hidden="false" customHeight="false" outlineLevel="0" collapsed="false">
      <c r="A96" s="109"/>
      <c r="B96" s="109"/>
      <c r="C96" s="110"/>
      <c r="D96" s="110"/>
      <c r="E96" s="110"/>
      <c r="F96" s="110"/>
      <c r="G96" s="111"/>
    </row>
    <row r="97" s="108" customFormat="true" ht="12.75" hidden="false" customHeight="false" outlineLevel="0" collapsed="false">
      <c r="A97" s="109"/>
      <c r="B97" s="109"/>
      <c r="C97" s="110"/>
      <c r="D97" s="110"/>
      <c r="E97" s="110"/>
      <c r="F97" s="110"/>
      <c r="G97" s="111"/>
    </row>
    <row r="98" s="108" customFormat="true" ht="12.75" hidden="false" customHeight="false" outlineLevel="0" collapsed="false">
      <c r="A98" s="109"/>
      <c r="B98" s="109"/>
      <c r="C98" s="110"/>
      <c r="D98" s="110"/>
      <c r="E98" s="110"/>
      <c r="F98" s="110"/>
      <c r="G98" s="111"/>
    </row>
    <row r="99" s="108" customFormat="true" ht="12.75" hidden="false" customHeight="false" outlineLevel="0" collapsed="false">
      <c r="A99" s="109"/>
      <c r="B99" s="109"/>
      <c r="C99" s="110"/>
      <c r="D99" s="110"/>
      <c r="E99" s="110"/>
      <c r="F99" s="110"/>
      <c r="G99" s="111"/>
    </row>
    <row r="100" s="108" customFormat="true" ht="12.75" hidden="false" customHeight="false" outlineLevel="0" collapsed="false">
      <c r="A100" s="109"/>
      <c r="B100" s="109"/>
      <c r="C100" s="110"/>
      <c r="D100" s="110"/>
      <c r="E100" s="110"/>
      <c r="F100" s="110"/>
      <c r="G100" s="111"/>
    </row>
    <row r="101" s="108" customFormat="true" ht="12.75" hidden="false" customHeight="false" outlineLevel="0" collapsed="false">
      <c r="A101" s="109"/>
      <c r="B101" s="109"/>
      <c r="C101" s="110"/>
      <c r="D101" s="110"/>
      <c r="E101" s="110"/>
      <c r="F101" s="110"/>
      <c r="G101" s="111"/>
    </row>
    <row r="102" s="108" customFormat="true" ht="12.75" hidden="false" customHeight="false" outlineLevel="0" collapsed="false">
      <c r="A102" s="109"/>
      <c r="B102" s="109"/>
      <c r="C102" s="110"/>
      <c r="D102" s="110"/>
      <c r="E102" s="110"/>
      <c r="F102" s="110"/>
      <c r="G102" s="111"/>
    </row>
    <row r="103" s="108" customFormat="true" ht="12.75" hidden="false" customHeight="false" outlineLevel="0" collapsed="false">
      <c r="A103" s="109"/>
      <c r="B103" s="109"/>
      <c r="C103" s="110"/>
      <c r="D103" s="110"/>
      <c r="E103" s="110"/>
      <c r="F103" s="110"/>
      <c r="G103" s="111"/>
    </row>
    <row r="104" s="108" customFormat="true" ht="12.75" hidden="false" customHeight="false" outlineLevel="0" collapsed="false">
      <c r="A104" s="109"/>
      <c r="B104" s="109"/>
      <c r="C104" s="110"/>
      <c r="D104" s="110"/>
      <c r="E104" s="110"/>
      <c r="F104" s="110"/>
      <c r="G104" s="111"/>
    </row>
    <row r="105" s="108" customFormat="true" ht="12.75" hidden="false" customHeight="false" outlineLevel="0" collapsed="false">
      <c r="A105" s="109"/>
      <c r="B105" s="109"/>
      <c r="C105" s="110"/>
      <c r="D105" s="110"/>
      <c r="E105" s="110"/>
      <c r="F105" s="110"/>
      <c r="G105" s="111"/>
    </row>
    <row r="106" s="108" customFormat="true" ht="12.75" hidden="false" customHeight="false" outlineLevel="0" collapsed="false">
      <c r="A106" s="109"/>
      <c r="B106" s="109"/>
      <c r="C106" s="110"/>
      <c r="D106" s="110"/>
      <c r="E106" s="110"/>
      <c r="F106" s="110"/>
      <c r="G106" s="111"/>
    </row>
    <row r="107" s="108" customFormat="true" ht="12.75" hidden="false" customHeight="false" outlineLevel="0" collapsed="false">
      <c r="A107" s="109"/>
      <c r="B107" s="109"/>
      <c r="C107" s="110"/>
      <c r="D107" s="110"/>
      <c r="E107" s="110"/>
      <c r="F107" s="110"/>
      <c r="G107" s="111"/>
    </row>
    <row r="108" s="108" customFormat="true" ht="12.75" hidden="false" customHeight="false" outlineLevel="0" collapsed="false">
      <c r="A108" s="109"/>
      <c r="B108" s="109"/>
      <c r="C108" s="110"/>
      <c r="D108" s="110"/>
      <c r="E108" s="110"/>
      <c r="F108" s="110"/>
      <c r="G108" s="111"/>
    </row>
    <row r="109" s="108" customFormat="true" ht="12.75" hidden="false" customHeight="false" outlineLevel="0" collapsed="false">
      <c r="A109" s="109"/>
      <c r="B109" s="109"/>
      <c r="C109" s="110"/>
      <c r="D109" s="110"/>
      <c r="E109" s="110"/>
      <c r="F109" s="110"/>
      <c r="G109" s="111"/>
    </row>
    <row r="110" s="108" customFormat="true" ht="12.75" hidden="false" customHeight="false" outlineLevel="0" collapsed="false">
      <c r="A110" s="109"/>
      <c r="B110" s="109"/>
      <c r="C110" s="110"/>
      <c r="D110" s="110"/>
      <c r="E110" s="110"/>
      <c r="F110" s="110"/>
      <c r="G110" s="111"/>
    </row>
    <row r="111" s="108" customFormat="true" ht="12.75" hidden="false" customHeight="false" outlineLevel="0" collapsed="false">
      <c r="A111" s="109"/>
      <c r="B111" s="109"/>
      <c r="C111" s="110"/>
      <c r="D111" s="110"/>
      <c r="E111" s="110"/>
      <c r="F111" s="110"/>
      <c r="G111" s="111"/>
    </row>
    <row r="112" s="108" customFormat="true" ht="12.75" hidden="false" customHeight="false" outlineLevel="0" collapsed="false">
      <c r="A112" s="109"/>
      <c r="B112" s="109"/>
      <c r="C112" s="110"/>
      <c r="D112" s="110"/>
      <c r="E112" s="110"/>
      <c r="F112" s="110"/>
      <c r="G112" s="111"/>
    </row>
    <row r="113" s="108" customFormat="true" ht="12.75" hidden="false" customHeight="false" outlineLevel="0" collapsed="false">
      <c r="A113" s="109"/>
      <c r="B113" s="109"/>
      <c r="C113" s="110"/>
      <c r="D113" s="110"/>
      <c r="E113" s="110"/>
      <c r="F113" s="110"/>
      <c r="G113" s="111"/>
    </row>
    <row r="114" s="108" customFormat="true" ht="12.75" hidden="false" customHeight="false" outlineLevel="0" collapsed="false">
      <c r="A114" s="109"/>
      <c r="B114" s="109"/>
      <c r="C114" s="110"/>
      <c r="D114" s="110"/>
      <c r="E114" s="110"/>
      <c r="F114" s="110"/>
      <c r="G114" s="111"/>
    </row>
    <row r="115" s="108" customFormat="true" ht="12.75" hidden="false" customHeight="false" outlineLevel="0" collapsed="false">
      <c r="A115" s="109"/>
      <c r="B115" s="109"/>
      <c r="C115" s="110"/>
      <c r="D115" s="110"/>
      <c r="E115" s="110"/>
      <c r="F115" s="110"/>
      <c r="G115" s="111"/>
    </row>
    <row r="116" s="108" customFormat="true" ht="12.75" hidden="false" customHeight="false" outlineLevel="0" collapsed="false">
      <c r="A116" s="109"/>
      <c r="B116" s="109"/>
      <c r="C116" s="110"/>
      <c r="D116" s="110"/>
      <c r="E116" s="110"/>
      <c r="F116" s="110"/>
      <c r="G116" s="111"/>
    </row>
    <row r="117" s="108" customFormat="true" ht="12.75" hidden="false" customHeight="false" outlineLevel="0" collapsed="false">
      <c r="A117" s="109"/>
      <c r="B117" s="109"/>
      <c r="C117" s="110"/>
      <c r="D117" s="110"/>
      <c r="E117" s="110"/>
      <c r="F117" s="110"/>
      <c r="G117" s="111"/>
    </row>
    <row r="118" s="108" customFormat="true" ht="12.75" hidden="false" customHeight="false" outlineLevel="0" collapsed="false">
      <c r="A118" s="109"/>
      <c r="B118" s="109"/>
      <c r="C118" s="110"/>
      <c r="D118" s="110"/>
      <c r="E118" s="110"/>
      <c r="F118" s="110"/>
      <c r="G118" s="111"/>
    </row>
    <row r="119" s="108" customFormat="true" ht="12.75" hidden="false" customHeight="false" outlineLevel="0" collapsed="false">
      <c r="A119" s="109"/>
      <c r="B119" s="109"/>
      <c r="C119" s="110"/>
      <c r="D119" s="110"/>
      <c r="E119" s="110"/>
      <c r="F119" s="110"/>
      <c r="G119" s="111"/>
    </row>
    <row r="120" s="108" customFormat="true" ht="12.75" hidden="false" customHeight="false" outlineLevel="0" collapsed="false">
      <c r="A120" s="109"/>
      <c r="B120" s="109"/>
      <c r="C120" s="110"/>
      <c r="D120" s="110"/>
      <c r="E120" s="110"/>
      <c r="F120" s="110"/>
      <c r="G120" s="111"/>
    </row>
    <row r="121" s="108" customFormat="true" ht="12.75" hidden="false" customHeight="false" outlineLevel="0" collapsed="false">
      <c r="A121" s="109"/>
      <c r="B121" s="109"/>
      <c r="C121" s="110"/>
      <c r="D121" s="110"/>
      <c r="E121" s="110"/>
      <c r="F121" s="110"/>
      <c r="G121" s="111"/>
    </row>
    <row r="122" s="108" customFormat="true" ht="12.75" hidden="false" customHeight="false" outlineLevel="0" collapsed="false">
      <c r="A122" s="109"/>
      <c r="B122" s="109"/>
      <c r="C122" s="110"/>
      <c r="D122" s="110"/>
      <c r="E122" s="110"/>
      <c r="F122" s="110"/>
      <c r="G122" s="111"/>
    </row>
    <row r="123" s="108" customFormat="true" ht="12.75" hidden="false" customHeight="false" outlineLevel="0" collapsed="false">
      <c r="A123" s="109"/>
      <c r="B123" s="109"/>
      <c r="C123" s="110"/>
      <c r="D123" s="110"/>
      <c r="E123" s="110"/>
      <c r="F123" s="110"/>
      <c r="G123" s="111"/>
    </row>
    <row r="124" s="108" customFormat="true" ht="12.75" hidden="false" customHeight="false" outlineLevel="0" collapsed="false">
      <c r="A124" s="109"/>
      <c r="B124" s="109"/>
      <c r="C124" s="110"/>
      <c r="D124" s="110"/>
      <c r="E124" s="110"/>
      <c r="F124" s="110"/>
      <c r="G124" s="111"/>
    </row>
    <row r="125" s="108" customFormat="true" ht="12.75" hidden="false" customHeight="false" outlineLevel="0" collapsed="false">
      <c r="A125" s="109"/>
      <c r="B125" s="109"/>
      <c r="C125" s="110"/>
      <c r="D125" s="110"/>
      <c r="E125" s="110"/>
      <c r="F125" s="110"/>
      <c r="G125" s="111"/>
    </row>
    <row r="126" s="108" customFormat="true" ht="12.75" hidden="false" customHeight="false" outlineLevel="0" collapsed="false">
      <c r="A126" s="109"/>
      <c r="B126" s="109"/>
      <c r="C126" s="110"/>
      <c r="D126" s="110"/>
      <c r="E126" s="110"/>
      <c r="F126" s="110"/>
      <c r="G126" s="111"/>
    </row>
    <row r="127" s="108" customFormat="true" ht="12.75" hidden="false" customHeight="false" outlineLevel="0" collapsed="false">
      <c r="A127" s="109"/>
      <c r="B127" s="109"/>
      <c r="C127" s="110"/>
      <c r="D127" s="110"/>
      <c r="E127" s="110"/>
      <c r="F127" s="110"/>
      <c r="G127" s="111"/>
    </row>
    <row r="128" s="108" customFormat="true" ht="12.75" hidden="false" customHeight="false" outlineLevel="0" collapsed="false">
      <c r="A128" s="109"/>
      <c r="B128" s="109"/>
      <c r="C128" s="110"/>
      <c r="D128" s="110"/>
      <c r="E128" s="110"/>
      <c r="F128" s="110"/>
      <c r="G128" s="111"/>
    </row>
    <row r="129" s="108" customFormat="true" ht="12.75" hidden="false" customHeight="false" outlineLevel="0" collapsed="false">
      <c r="A129" s="109"/>
      <c r="B129" s="109"/>
      <c r="C129" s="110"/>
      <c r="D129" s="110"/>
      <c r="E129" s="110"/>
      <c r="F129" s="110"/>
      <c r="G129" s="111"/>
    </row>
    <row r="130" s="108" customFormat="true" ht="12.75" hidden="false" customHeight="false" outlineLevel="0" collapsed="false">
      <c r="A130" s="109"/>
      <c r="B130" s="109"/>
      <c r="C130" s="110"/>
      <c r="D130" s="110"/>
      <c r="E130" s="110"/>
      <c r="F130" s="110"/>
      <c r="G130" s="111"/>
    </row>
    <row r="131" s="108" customFormat="true" ht="12.75" hidden="false" customHeight="false" outlineLevel="0" collapsed="false">
      <c r="A131" s="109"/>
      <c r="B131" s="109"/>
      <c r="C131" s="110"/>
      <c r="D131" s="110"/>
      <c r="E131" s="110"/>
      <c r="F131" s="110"/>
      <c r="G131" s="111"/>
    </row>
    <row r="132" s="108" customFormat="true" ht="12.75" hidden="false" customHeight="false" outlineLevel="0" collapsed="false">
      <c r="A132" s="109"/>
      <c r="B132" s="109"/>
      <c r="C132" s="110"/>
      <c r="D132" s="110"/>
      <c r="E132" s="110"/>
      <c r="F132" s="110"/>
      <c r="G132" s="111"/>
    </row>
    <row r="133" s="108" customFormat="true" ht="12.75" hidden="false" customHeight="false" outlineLevel="0" collapsed="false">
      <c r="A133" s="109"/>
      <c r="B133" s="109"/>
      <c r="C133" s="110"/>
      <c r="D133" s="110"/>
      <c r="E133" s="110"/>
      <c r="F133" s="110"/>
      <c r="G133" s="111"/>
    </row>
    <row r="134" s="108" customFormat="true" ht="12.75" hidden="false" customHeight="false" outlineLevel="0" collapsed="false">
      <c r="A134" s="109"/>
      <c r="B134" s="109"/>
      <c r="C134" s="110"/>
      <c r="D134" s="110"/>
      <c r="E134" s="110"/>
      <c r="F134" s="110"/>
      <c r="G134" s="111"/>
    </row>
    <row r="135" s="108" customFormat="true" ht="12.75" hidden="false" customHeight="false" outlineLevel="0" collapsed="false">
      <c r="A135" s="109"/>
      <c r="B135" s="109"/>
      <c r="C135" s="110"/>
      <c r="D135" s="110"/>
      <c r="E135" s="110"/>
      <c r="F135" s="110"/>
      <c r="G135" s="111"/>
    </row>
    <row r="136" s="108" customFormat="true" ht="12.75" hidden="false" customHeight="false" outlineLevel="0" collapsed="false">
      <c r="A136" s="109"/>
      <c r="B136" s="109"/>
      <c r="C136" s="110"/>
      <c r="D136" s="110"/>
      <c r="E136" s="110"/>
      <c r="F136" s="110"/>
      <c r="G136" s="111"/>
    </row>
    <row r="137" s="108" customFormat="true" ht="12.75" hidden="false" customHeight="false" outlineLevel="0" collapsed="false">
      <c r="A137" s="109"/>
      <c r="B137" s="109"/>
      <c r="C137" s="110"/>
      <c r="D137" s="110"/>
      <c r="E137" s="110"/>
      <c r="F137" s="110"/>
      <c r="G137" s="111"/>
    </row>
    <row r="138" s="108" customFormat="true" ht="12.75" hidden="false" customHeight="false" outlineLevel="0" collapsed="false">
      <c r="A138" s="109"/>
      <c r="B138" s="109"/>
      <c r="C138" s="110"/>
      <c r="D138" s="110"/>
      <c r="E138" s="110"/>
      <c r="F138" s="110"/>
      <c r="G138" s="111"/>
    </row>
    <row r="139" s="108" customFormat="true" ht="12.75" hidden="false" customHeight="false" outlineLevel="0" collapsed="false">
      <c r="A139" s="109"/>
      <c r="B139" s="109"/>
      <c r="C139" s="110"/>
      <c r="D139" s="110"/>
      <c r="E139" s="110"/>
      <c r="F139" s="110"/>
      <c r="G139" s="111"/>
    </row>
    <row r="140" s="108" customFormat="true" ht="12.75" hidden="false" customHeight="false" outlineLevel="0" collapsed="false">
      <c r="A140" s="109"/>
      <c r="B140" s="109"/>
      <c r="C140" s="110"/>
      <c r="D140" s="110"/>
      <c r="E140" s="110"/>
      <c r="F140" s="110"/>
      <c r="G140" s="111"/>
    </row>
    <row r="141" s="108" customFormat="true" ht="12.75" hidden="false" customHeight="false" outlineLevel="0" collapsed="false">
      <c r="A141" s="109"/>
      <c r="B141" s="109"/>
      <c r="C141" s="110"/>
      <c r="D141" s="110"/>
      <c r="E141" s="110"/>
      <c r="F141" s="110"/>
      <c r="G141" s="111"/>
    </row>
    <row r="142" s="108" customFormat="true" ht="12.75" hidden="false" customHeight="false" outlineLevel="0" collapsed="false">
      <c r="A142" s="109"/>
      <c r="B142" s="109"/>
      <c r="C142" s="110"/>
      <c r="D142" s="110"/>
      <c r="E142" s="110"/>
      <c r="F142" s="110"/>
      <c r="G142" s="111"/>
    </row>
    <row r="143" s="108" customFormat="true" ht="12.75" hidden="false" customHeight="false" outlineLevel="0" collapsed="false">
      <c r="A143" s="109"/>
      <c r="B143" s="109"/>
      <c r="C143" s="110"/>
      <c r="D143" s="110"/>
      <c r="E143" s="110"/>
      <c r="F143" s="110"/>
      <c r="G143" s="111"/>
    </row>
    <row r="144" s="108" customFormat="true" ht="12.75" hidden="false" customHeight="false" outlineLevel="0" collapsed="false">
      <c r="A144" s="109"/>
      <c r="B144" s="109"/>
      <c r="C144" s="110"/>
      <c r="D144" s="110"/>
      <c r="E144" s="110"/>
      <c r="F144" s="110"/>
      <c r="G144" s="111"/>
    </row>
    <row r="145" s="108" customFormat="true" ht="12.75" hidden="false" customHeight="false" outlineLevel="0" collapsed="false">
      <c r="A145" s="109"/>
      <c r="B145" s="109"/>
      <c r="C145" s="110"/>
      <c r="D145" s="110"/>
      <c r="E145" s="110"/>
      <c r="F145" s="110"/>
      <c r="G145" s="111"/>
    </row>
    <row r="146" s="108" customFormat="true" ht="12.75" hidden="false" customHeight="false" outlineLevel="0" collapsed="false">
      <c r="A146" s="109"/>
      <c r="B146" s="109"/>
      <c r="C146" s="110"/>
      <c r="D146" s="110"/>
      <c r="E146" s="110"/>
      <c r="F146" s="110"/>
      <c r="G146" s="111"/>
    </row>
    <row r="147" s="108" customFormat="true" ht="12.75" hidden="false" customHeight="false" outlineLevel="0" collapsed="false">
      <c r="A147" s="109"/>
      <c r="B147" s="109"/>
      <c r="C147" s="110"/>
      <c r="D147" s="110"/>
      <c r="E147" s="110"/>
      <c r="F147" s="110"/>
      <c r="G147" s="111"/>
    </row>
    <row r="148" s="108" customFormat="true" ht="12.75" hidden="false" customHeight="false" outlineLevel="0" collapsed="false">
      <c r="A148" s="109"/>
      <c r="B148" s="109"/>
      <c r="C148" s="110"/>
      <c r="D148" s="110"/>
      <c r="E148" s="110"/>
      <c r="F148" s="110"/>
      <c r="G148" s="111"/>
    </row>
    <row r="149" s="108" customFormat="true" ht="12.75" hidden="false" customHeight="false" outlineLevel="0" collapsed="false">
      <c r="A149" s="109"/>
      <c r="B149" s="109"/>
      <c r="C149" s="110"/>
      <c r="D149" s="110"/>
      <c r="E149" s="110"/>
      <c r="F149" s="110"/>
      <c r="G149" s="111"/>
    </row>
    <row r="150" s="108" customFormat="true" ht="12.75" hidden="false" customHeight="false" outlineLevel="0" collapsed="false">
      <c r="A150" s="109"/>
      <c r="B150" s="109"/>
      <c r="C150" s="110"/>
      <c r="D150" s="110"/>
      <c r="E150" s="110"/>
      <c r="F150" s="110"/>
      <c r="G150" s="111"/>
    </row>
    <row r="151" s="108" customFormat="true" ht="12.75" hidden="false" customHeight="false" outlineLevel="0" collapsed="false">
      <c r="A151" s="109"/>
      <c r="B151" s="109"/>
      <c r="C151" s="110"/>
      <c r="D151" s="110"/>
      <c r="E151" s="110"/>
      <c r="F151" s="110"/>
      <c r="G151" s="111"/>
    </row>
    <row r="152" s="108" customFormat="true" ht="12.75" hidden="false" customHeight="false" outlineLevel="0" collapsed="false">
      <c r="A152" s="109"/>
      <c r="B152" s="109"/>
      <c r="C152" s="110"/>
      <c r="D152" s="110"/>
      <c r="E152" s="110"/>
      <c r="F152" s="110"/>
      <c r="G152" s="111"/>
    </row>
    <row r="153" s="108" customFormat="true" ht="12.75" hidden="false" customHeight="false" outlineLevel="0" collapsed="false">
      <c r="A153" s="109"/>
      <c r="B153" s="109"/>
      <c r="C153" s="110"/>
      <c r="D153" s="110"/>
      <c r="E153" s="110"/>
      <c r="F153" s="110"/>
      <c r="G153" s="111"/>
    </row>
    <row r="154" s="108" customFormat="true" ht="12.75" hidden="false" customHeight="false" outlineLevel="0" collapsed="false">
      <c r="A154" s="109"/>
      <c r="B154" s="109"/>
      <c r="C154" s="110"/>
      <c r="D154" s="110"/>
      <c r="E154" s="110"/>
      <c r="F154" s="110"/>
      <c r="G154" s="111"/>
    </row>
    <row r="155" s="108" customFormat="true" ht="12.75" hidden="false" customHeight="false" outlineLevel="0" collapsed="false">
      <c r="A155" s="109"/>
      <c r="B155" s="109"/>
      <c r="C155" s="110"/>
      <c r="D155" s="110"/>
      <c r="E155" s="110"/>
      <c r="F155" s="110"/>
      <c r="G155" s="111"/>
    </row>
    <row r="156" s="108" customFormat="true" ht="12.75" hidden="false" customHeight="false" outlineLevel="0" collapsed="false">
      <c r="A156" s="109"/>
      <c r="B156" s="109"/>
      <c r="C156" s="110"/>
      <c r="D156" s="110"/>
      <c r="E156" s="110"/>
      <c r="F156" s="110"/>
      <c r="G156" s="111"/>
    </row>
    <row r="157" s="108" customFormat="true" ht="12.75" hidden="false" customHeight="false" outlineLevel="0" collapsed="false">
      <c r="A157" s="109"/>
      <c r="B157" s="109"/>
      <c r="C157" s="110"/>
      <c r="D157" s="110"/>
      <c r="E157" s="110"/>
      <c r="F157" s="110"/>
      <c r="G157" s="111"/>
    </row>
    <row r="158" s="108" customFormat="true" ht="12.75" hidden="false" customHeight="false" outlineLevel="0" collapsed="false">
      <c r="A158" s="109"/>
      <c r="B158" s="109"/>
      <c r="C158" s="110"/>
      <c r="D158" s="110"/>
      <c r="E158" s="110"/>
      <c r="F158" s="110"/>
      <c r="G158" s="111"/>
    </row>
    <row r="159" s="108" customFormat="true" ht="12.75" hidden="false" customHeight="false" outlineLevel="0" collapsed="false">
      <c r="A159" s="109"/>
      <c r="B159" s="109"/>
      <c r="C159" s="110"/>
      <c r="D159" s="110"/>
      <c r="E159" s="110"/>
      <c r="F159" s="110"/>
      <c r="G159" s="111"/>
    </row>
    <row r="160" s="108" customFormat="true" ht="12.75" hidden="false" customHeight="false" outlineLevel="0" collapsed="false">
      <c r="A160" s="109"/>
      <c r="B160" s="109"/>
      <c r="C160" s="110"/>
      <c r="D160" s="110"/>
      <c r="E160" s="110"/>
      <c r="F160" s="110"/>
      <c r="G160" s="111"/>
    </row>
    <row r="161" s="108" customFormat="true" ht="12.75" hidden="false" customHeight="false" outlineLevel="0" collapsed="false">
      <c r="A161" s="109"/>
      <c r="B161" s="109"/>
      <c r="C161" s="110"/>
      <c r="D161" s="110"/>
      <c r="E161" s="110"/>
      <c r="F161" s="110"/>
      <c r="G161" s="111"/>
    </row>
    <row r="162" s="108" customFormat="true" ht="12.75" hidden="false" customHeight="false" outlineLevel="0" collapsed="false">
      <c r="A162" s="109"/>
      <c r="B162" s="109"/>
      <c r="C162" s="110"/>
      <c r="D162" s="110"/>
      <c r="E162" s="110"/>
      <c r="F162" s="110"/>
      <c r="G162" s="111"/>
    </row>
    <row r="163" s="108" customFormat="true" ht="12.75" hidden="false" customHeight="false" outlineLevel="0" collapsed="false">
      <c r="A163" s="109"/>
      <c r="B163" s="109"/>
      <c r="C163" s="110"/>
      <c r="D163" s="110"/>
      <c r="E163" s="110"/>
      <c r="F163" s="110"/>
      <c r="G163" s="111"/>
    </row>
    <row r="164" s="108" customFormat="true" ht="12.75" hidden="false" customHeight="false" outlineLevel="0" collapsed="false">
      <c r="A164" s="109"/>
      <c r="B164" s="109"/>
      <c r="C164" s="110"/>
      <c r="D164" s="110"/>
      <c r="E164" s="110"/>
      <c r="F164" s="110"/>
      <c r="G164" s="111"/>
    </row>
    <row r="165" s="108" customFormat="true" ht="12.75" hidden="false" customHeight="false" outlineLevel="0" collapsed="false">
      <c r="A165" s="109"/>
      <c r="B165" s="109"/>
      <c r="C165" s="110"/>
      <c r="D165" s="110"/>
      <c r="E165" s="110"/>
      <c r="F165" s="110"/>
      <c r="G165" s="111"/>
    </row>
    <row r="166" s="108" customFormat="true" ht="12.75" hidden="false" customHeight="false" outlineLevel="0" collapsed="false">
      <c r="A166" s="109"/>
      <c r="B166" s="109"/>
      <c r="C166" s="110"/>
      <c r="D166" s="110"/>
      <c r="E166" s="110"/>
      <c r="F166" s="110"/>
      <c r="G166" s="111"/>
    </row>
    <row r="167" s="108" customFormat="true" ht="12.75" hidden="false" customHeight="false" outlineLevel="0" collapsed="false">
      <c r="A167" s="109"/>
      <c r="B167" s="109"/>
      <c r="C167" s="110"/>
      <c r="D167" s="110"/>
      <c r="E167" s="110"/>
      <c r="F167" s="110"/>
      <c r="G167" s="111"/>
    </row>
    <row r="168" s="108" customFormat="true" ht="12.75" hidden="false" customHeight="false" outlineLevel="0" collapsed="false">
      <c r="A168" s="109"/>
      <c r="B168" s="109"/>
      <c r="C168" s="110"/>
      <c r="D168" s="110"/>
      <c r="E168" s="110"/>
      <c r="F168" s="110"/>
      <c r="G168" s="111"/>
    </row>
    <row r="169" s="108" customFormat="true" ht="12.75" hidden="false" customHeight="false" outlineLevel="0" collapsed="false">
      <c r="A169" s="109"/>
      <c r="B169" s="109"/>
      <c r="C169" s="110"/>
      <c r="D169" s="110"/>
      <c r="E169" s="110"/>
      <c r="F169" s="110"/>
      <c r="G169" s="111"/>
    </row>
    <row r="170" s="108" customFormat="true" ht="12.75" hidden="false" customHeight="false" outlineLevel="0" collapsed="false">
      <c r="A170" s="109"/>
      <c r="B170" s="109"/>
      <c r="C170" s="110"/>
      <c r="D170" s="110"/>
      <c r="E170" s="110"/>
      <c r="F170" s="110"/>
      <c r="G170" s="111"/>
    </row>
    <row r="171" s="108" customFormat="true" ht="12.75" hidden="false" customHeight="false" outlineLevel="0" collapsed="false">
      <c r="A171" s="109"/>
      <c r="B171" s="109"/>
      <c r="C171" s="110"/>
      <c r="D171" s="110"/>
      <c r="E171" s="110"/>
      <c r="F171" s="110"/>
      <c r="G171" s="111"/>
    </row>
    <row r="172" s="108" customFormat="true" ht="12.75" hidden="false" customHeight="false" outlineLevel="0" collapsed="false">
      <c r="A172" s="109"/>
      <c r="B172" s="109"/>
      <c r="C172" s="110"/>
      <c r="D172" s="110"/>
      <c r="E172" s="110"/>
      <c r="F172" s="110"/>
      <c r="G172" s="111"/>
    </row>
    <row r="173" s="108" customFormat="true" ht="12.75" hidden="false" customHeight="false" outlineLevel="0" collapsed="false">
      <c r="A173" s="109"/>
      <c r="B173" s="109"/>
      <c r="C173" s="110"/>
      <c r="D173" s="110"/>
      <c r="E173" s="110"/>
      <c r="F173" s="110"/>
      <c r="G173" s="111"/>
    </row>
    <row r="174" s="108" customFormat="true" ht="12.75" hidden="false" customHeight="false" outlineLevel="0" collapsed="false">
      <c r="A174" s="109"/>
      <c r="B174" s="109"/>
      <c r="C174" s="110"/>
      <c r="D174" s="110"/>
      <c r="E174" s="110"/>
      <c r="F174" s="110"/>
      <c r="G174" s="111"/>
    </row>
    <row r="175" s="108" customFormat="true" ht="12.75" hidden="false" customHeight="false" outlineLevel="0" collapsed="false">
      <c r="A175" s="109"/>
      <c r="B175" s="109"/>
      <c r="C175" s="110"/>
      <c r="D175" s="110"/>
      <c r="E175" s="110"/>
      <c r="F175" s="110"/>
      <c r="G175" s="111"/>
    </row>
    <row r="176" s="108" customFormat="true" ht="12.75" hidden="false" customHeight="false" outlineLevel="0" collapsed="false">
      <c r="A176" s="109"/>
      <c r="B176" s="109"/>
      <c r="C176" s="110"/>
      <c r="D176" s="110"/>
      <c r="E176" s="110"/>
      <c r="F176" s="110"/>
      <c r="G176" s="111"/>
    </row>
    <row r="177" s="108" customFormat="true" ht="12.75" hidden="false" customHeight="false" outlineLevel="0" collapsed="false">
      <c r="A177" s="109"/>
      <c r="B177" s="109"/>
      <c r="C177" s="110"/>
      <c r="D177" s="110"/>
      <c r="E177" s="110"/>
      <c r="F177" s="110"/>
      <c r="G177" s="111"/>
    </row>
    <row r="178" s="108" customFormat="true" ht="12.75" hidden="false" customHeight="false" outlineLevel="0" collapsed="false">
      <c r="A178" s="109"/>
      <c r="B178" s="109"/>
      <c r="C178" s="110"/>
      <c r="D178" s="110"/>
      <c r="E178" s="110"/>
      <c r="F178" s="110"/>
      <c r="G178" s="111"/>
    </row>
    <row r="179" s="108" customFormat="true" ht="12.75" hidden="false" customHeight="false" outlineLevel="0" collapsed="false">
      <c r="A179" s="109"/>
      <c r="B179" s="109"/>
      <c r="C179" s="110"/>
      <c r="D179" s="110"/>
      <c r="E179" s="110"/>
      <c r="F179" s="110"/>
      <c r="G179" s="111"/>
    </row>
    <row r="180" s="108" customFormat="true" ht="12.75" hidden="false" customHeight="false" outlineLevel="0" collapsed="false">
      <c r="A180" s="109"/>
      <c r="B180" s="109"/>
      <c r="C180" s="110"/>
      <c r="D180" s="110"/>
      <c r="E180" s="110"/>
      <c r="F180" s="110"/>
      <c r="G180" s="111"/>
    </row>
    <row r="181" s="108" customFormat="true" ht="12.75" hidden="false" customHeight="false" outlineLevel="0" collapsed="false">
      <c r="A181" s="109"/>
      <c r="B181" s="109"/>
      <c r="C181" s="110"/>
      <c r="D181" s="110"/>
      <c r="E181" s="110"/>
      <c r="F181" s="110"/>
      <c r="G181" s="111"/>
    </row>
    <row r="182" s="108" customFormat="true" ht="12.75" hidden="false" customHeight="false" outlineLevel="0" collapsed="false">
      <c r="A182" s="109"/>
      <c r="B182" s="109"/>
      <c r="C182" s="110"/>
      <c r="D182" s="110"/>
      <c r="E182" s="110"/>
      <c r="F182" s="110"/>
      <c r="G182" s="111"/>
    </row>
    <row r="183" s="108" customFormat="true" ht="12.75" hidden="false" customHeight="false" outlineLevel="0" collapsed="false">
      <c r="A183" s="109"/>
      <c r="B183" s="109"/>
      <c r="C183" s="110"/>
      <c r="D183" s="110"/>
      <c r="E183" s="110"/>
      <c r="F183" s="110"/>
      <c r="G183" s="111"/>
    </row>
    <row r="184" s="108" customFormat="true" ht="12.75" hidden="false" customHeight="false" outlineLevel="0" collapsed="false">
      <c r="A184" s="109"/>
      <c r="B184" s="109"/>
      <c r="C184" s="110"/>
      <c r="D184" s="110"/>
      <c r="E184" s="110"/>
      <c r="F184" s="110"/>
      <c r="G184" s="111"/>
    </row>
    <row r="185" s="108" customFormat="true" ht="12.75" hidden="false" customHeight="false" outlineLevel="0" collapsed="false">
      <c r="A185" s="109"/>
      <c r="B185" s="109"/>
      <c r="C185" s="110"/>
      <c r="D185" s="110"/>
      <c r="E185" s="110"/>
      <c r="F185" s="110"/>
      <c r="G185" s="111"/>
    </row>
    <row r="186" s="108" customFormat="true" ht="12.75" hidden="false" customHeight="false" outlineLevel="0" collapsed="false">
      <c r="A186" s="109"/>
      <c r="B186" s="109"/>
      <c r="C186" s="110"/>
      <c r="D186" s="110"/>
      <c r="E186" s="110"/>
      <c r="F186" s="110"/>
      <c r="G186" s="111"/>
    </row>
    <row r="187" s="108" customFormat="true" ht="12.75" hidden="false" customHeight="false" outlineLevel="0" collapsed="false">
      <c r="A187" s="109"/>
      <c r="B187" s="109"/>
      <c r="C187" s="110"/>
      <c r="D187" s="110"/>
      <c r="E187" s="110"/>
      <c r="F187" s="110"/>
      <c r="G187" s="111"/>
    </row>
    <row r="188" s="108" customFormat="true" ht="12.75" hidden="false" customHeight="false" outlineLevel="0" collapsed="false">
      <c r="A188" s="109"/>
      <c r="B188" s="109"/>
      <c r="C188" s="110"/>
      <c r="D188" s="110"/>
      <c r="E188" s="110"/>
      <c r="F188" s="110"/>
      <c r="G188" s="111"/>
    </row>
    <row r="189" s="108" customFormat="true" ht="12.75" hidden="false" customHeight="false" outlineLevel="0" collapsed="false">
      <c r="A189" s="109"/>
      <c r="B189" s="109"/>
      <c r="C189" s="110"/>
      <c r="D189" s="110"/>
      <c r="E189" s="110"/>
      <c r="F189" s="110"/>
      <c r="G189" s="111"/>
    </row>
    <row r="190" s="108" customFormat="true" ht="12.75" hidden="false" customHeight="false" outlineLevel="0" collapsed="false">
      <c r="A190" s="109"/>
      <c r="B190" s="109"/>
      <c r="C190" s="110"/>
      <c r="D190" s="110"/>
      <c r="E190" s="110"/>
      <c r="F190" s="110"/>
      <c r="G190" s="111"/>
    </row>
    <row r="191" s="108" customFormat="true" ht="12.75" hidden="false" customHeight="false" outlineLevel="0" collapsed="false">
      <c r="A191" s="109"/>
      <c r="B191" s="109"/>
      <c r="C191" s="110"/>
      <c r="D191" s="110"/>
      <c r="E191" s="110"/>
      <c r="F191" s="110"/>
      <c r="G191" s="111"/>
    </row>
    <row r="192" s="108" customFormat="true" ht="12.75" hidden="false" customHeight="false" outlineLevel="0" collapsed="false">
      <c r="A192" s="109"/>
      <c r="B192" s="109"/>
      <c r="C192" s="110"/>
      <c r="D192" s="110"/>
      <c r="E192" s="110"/>
      <c r="F192" s="110"/>
      <c r="G192" s="111"/>
    </row>
    <row r="193" s="108" customFormat="true" ht="12.75" hidden="false" customHeight="false" outlineLevel="0" collapsed="false">
      <c r="A193" s="109"/>
      <c r="B193" s="109"/>
      <c r="C193" s="110"/>
      <c r="D193" s="110"/>
      <c r="E193" s="110"/>
      <c r="F193" s="110"/>
      <c r="G193" s="111"/>
    </row>
    <row r="194" s="108" customFormat="true" ht="12.75" hidden="false" customHeight="false" outlineLevel="0" collapsed="false">
      <c r="A194" s="109"/>
      <c r="B194" s="109"/>
      <c r="C194" s="110"/>
      <c r="D194" s="110"/>
      <c r="E194" s="110"/>
      <c r="F194" s="110"/>
      <c r="G194" s="111"/>
    </row>
    <row r="195" s="108" customFormat="true" ht="12.75" hidden="false" customHeight="false" outlineLevel="0" collapsed="false">
      <c r="A195" s="109"/>
      <c r="B195" s="109"/>
      <c r="C195" s="110"/>
      <c r="D195" s="110"/>
      <c r="E195" s="110"/>
      <c r="F195" s="110"/>
      <c r="G195" s="111"/>
    </row>
    <row r="196" s="108" customFormat="true" ht="12.75" hidden="false" customHeight="false" outlineLevel="0" collapsed="false">
      <c r="A196" s="109"/>
      <c r="B196" s="109"/>
      <c r="C196" s="110"/>
      <c r="D196" s="110"/>
      <c r="E196" s="110"/>
      <c r="F196" s="110"/>
      <c r="G196" s="111"/>
    </row>
    <row r="197" s="108" customFormat="true" ht="12.75" hidden="false" customHeight="false" outlineLevel="0" collapsed="false">
      <c r="A197" s="109"/>
      <c r="B197" s="109"/>
      <c r="C197" s="110"/>
      <c r="D197" s="110"/>
      <c r="E197" s="110"/>
      <c r="F197" s="110"/>
      <c r="G197" s="111"/>
    </row>
    <row r="198" s="108" customFormat="true" ht="12.75" hidden="false" customHeight="false" outlineLevel="0" collapsed="false">
      <c r="A198" s="109"/>
      <c r="B198" s="109"/>
      <c r="C198" s="110"/>
      <c r="D198" s="110"/>
      <c r="E198" s="110"/>
      <c r="F198" s="110"/>
      <c r="G198" s="111"/>
    </row>
    <row r="199" s="108" customFormat="true" ht="12.75" hidden="false" customHeight="false" outlineLevel="0" collapsed="false">
      <c r="A199" s="109"/>
      <c r="B199" s="109"/>
      <c r="C199" s="110"/>
      <c r="D199" s="110"/>
      <c r="E199" s="110"/>
      <c r="F199" s="110"/>
      <c r="G199" s="111"/>
    </row>
    <row r="200" s="108" customFormat="true" ht="12.75" hidden="false" customHeight="false" outlineLevel="0" collapsed="false">
      <c r="A200" s="109"/>
      <c r="B200" s="109"/>
      <c r="C200" s="110"/>
      <c r="D200" s="110"/>
      <c r="E200" s="110"/>
      <c r="F200" s="110"/>
      <c r="G200" s="111"/>
    </row>
    <row r="201" s="108" customFormat="true" ht="12.75" hidden="false" customHeight="false" outlineLevel="0" collapsed="false">
      <c r="A201" s="109"/>
      <c r="B201" s="109"/>
      <c r="C201" s="110"/>
      <c r="D201" s="110"/>
      <c r="E201" s="110"/>
      <c r="F201" s="110"/>
      <c r="G201" s="111"/>
    </row>
    <row r="202" s="108" customFormat="true" ht="12.75" hidden="false" customHeight="false" outlineLevel="0" collapsed="false">
      <c r="A202" s="109"/>
      <c r="B202" s="109"/>
      <c r="C202" s="110"/>
      <c r="D202" s="110"/>
      <c r="E202" s="110"/>
      <c r="F202" s="110"/>
      <c r="G202" s="111"/>
    </row>
    <row r="203" s="108" customFormat="true" ht="12.75" hidden="false" customHeight="false" outlineLevel="0" collapsed="false">
      <c r="A203" s="109"/>
      <c r="B203" s="109"/>
      <c r="C203" s="110"/>
      <c r="D203" s="110"/>
      <c r="E203" s="110"/>
      <c r="F203" s="110"/>
      <c r="G203" s="111"/>
    </row>
    <row r="204" s="108" customFormat="true" ht="12.75" hidden="false" customHeight="false" outlineLevel="0" collapsed="false">
      <c r="A204" s="109"/>
      <c r="B204" s="109"/>
      <c r="C204" s="110"/>
      <c r="D204" s="110"/>
      <c r="E204" s="110"/>
      <c r="F204" s="110"/>
      <c r="G204" s="111"/>
    </row>
    <row r="205" s="108" customFormat="true" ht="12.75" hidden="false" customHeight="false" outlineLevel="0" collapsed="false">
      <c r="A205" s="109"/>
      <c r="B205" s="109"/>
      <c r="C205" s="110"/>
      <c r="D205" s="110"/>
      <c r="E205" s="110"/>
      <c r="F205" s="110"/>
      <c r="G205" s="111"/>
    </row>
    <row r="206" s="108" customFormat="true" ht="12.75" hidden="false" customHeight="false" outlineLevel="0" collapsed="false">
      <c r="A206" s="109"/>
      <c r="B206" s="109"/>
      <c r="C206" s="110"/>
      <c r="D206" s="110"/>
      <c r="E206" s="110"/>
      <c r="F206" s="110"/>
      <c r="G206" s="111"/>
    </row>
    <row r="207" s="108" customFormat="true" ht="12.75" hidden="false" customHeight="false" outlineLevel="0" collapsed="false">
      <c r="A207" s="109"/>
      <c r="B207" s="109"/>
      <c r="C207" s="110"/>
      <c r="D207" s="110"/>
      <c r="E207" s="110"/>
      <c r="F207" s="110"/>
      <c r="G207" s="111"/>
    </row>
    <row r="208" s="108" customFormat="true" ht="12.75" hidden="false" customHeight="false" outlineLevel="0" collapsed="false">
      <c r="A208" s="109"/>
      <c r="B208" s="109"/>
      <c r="C208" s="110"/>
      <c r="D208" s="110"/>
      <c r="E208" s="110"/>
      <c r="F208" s="110"/>
      <c r="G208" s="111"/>
    </row>
    <row r="209" s="108" customFormat="true" ht="12.75" hidden="false" customHeight="false" outlineLevel="0" collapsed="false">
      <c r="A209" s="109"/>
      <c r="B209" s="109"/>
      <c r="C209" s="110"/>
      <c r="D209" s="110"/>
      <c r="E209" s="110"/>
      <c r="F209" s="110"/>
      <c r="G209" s="111"/>
    </row>
    <row r="210" s="108" customFormat="true" ht="12.75" hidden="false" customHeight="false" outlineLevel="0" collapsed="false">
      <c r="A210" s="109"/>
      <c r="B210" s="109"/>
      <c r="C210" s="110"/>
      <c r="D210" s="110"/>
      <c r="E210" s="110"/>
      <c r="F210" s="110"/>
      <c r="G210" s="111"/>
    </row>
    <row r="211" s="108" customFormat="true" ht="12.75" hidden="false" customHeight="false" outlineLevel="0" collapsed="false">
      <c r="A211" s="109"/>
      <c r="B211" s="109"/>
      <c r="C211" s="110"/>
      <c r="D211" s="110"/>
      <c r="E211" s="110"/>
      <c r="F211" s="110"/>
      <c r="G211" s="111"/>
    </row>
    <row r="212" s="108" customFormat="true" ht="12.75" hidden="false" customHeight="false" outlineLevel="0" collapsed="false">
      <c r="A212" s="109"/>
      <c r="B212" s="109"/>
      <c r="C212" s="110"/>
      <c r="D212" s="110"/>
      <c r="E212" s="110"/>
      <c r="F212" s="110"/>
      <c r="G212" s="111"/>
    </row>
    <row r="213" s="108" customFormat="true" ht="12.75" hidden="false" customHeight="false" outlineLevel="0" collapsed="false">
      <c r="A213" s="109"/>
      <c r="B213" s="109"/>
      <c r="C213" s="110"/>
      <c r="D213" s="110"/>
      <c r="E213" s="110"/>
      <c r="F213" s="110"/>
      <c r="G213" s="111"/>
    </row>
    <row r="214" s="108" customFormat="true" ht="12.75" hidden="false" customHeight="false" outlineLevel="0" collapsed="false">
      <c r="A214" s="109"/>
      <c r="B214" s="109"/>
      <c r="C214" s="110"/>
      <c r="D214" s="110"/>
      <c r="E214" s="110"/>
      <c r="F214" s="110"/>
      <c r="G214" s="111"/>
    </row>
    <row r="215" s="108" customFormat="true" ht="12.75" hidden="false" customHeight="false" outlineLevel="0" collapsed="false">
      <c r="A215" s="109"/>
      <c r="B215" s="109"/>
      <c r="C215" s="110"/>
      <c r="D215" s="110"/>
      <c r="E215" s="110"/>
      <c r="F215" s="110"/>
      <c r="G215" s="111"/>
    </row>
    <row r="216" s="108" customFormat="true" ht="12.75" hidden="false" customHeight="false" outlineLevel="0" collapsed="false">
      <c r="A216" s="109"/>
      <c r="B216" s="109"/>
      <c r="C216" s="110"/>
      <c r="D216" s="110"/>
      <c r="E216" s="110"/>
      <c r="F216" s="110"/>
      <c r="G216" s="111"/>
    </row>
    <row r="217" s="108" customFormat="true" ht="12.75" hidden="false" customHeight="false" outlineLevel="0" collapsed="false">
      <c r="A217" s="109"/>
      <c r="B217" s="109"/>
      <c r="C217" s="110"/>
      <c r="D217" s="110"/>
      <c r="E217" s="110"/>
      <c r="F217" s="110"/>
      <c r="G217" s="111"/>
    </row>
    <row r="218" s="108" customFormat="true" ht="12.75" hidden="false" customHeight="false" outlineLevel="0" collapsed="false">
      <c r="A218" s="109"/>
      <c r="B218" s="109"/>
      <c r="C218" s="110"/>
      <c r="D218" s="110"/>
      <c r="E218" s="110"/>
      <c r="F218" s="110"/>
      <c r="G218" s="111"/>
    </row>
    <row r="219" s="108" customFormat="true" ht="12.75" hidden="false" customHeight="false" outlineLevel="0" collapsed="false">
      <c r="A219" s="109"/>
      <c r="B219" s="109"/>
      <c r="C219" s="110"/>
      <c r="D219" s="110"/>
      <c r="E219" s="110"/>
      <c r="F219" s="110"/>
      <c r="G219" s="111"/>
    </row>
    <row r="220" s="108" customFormat="true" ht="12.75" hidden="false" customHeight="false" outlineLevel="0" collapsed="false">
      <c r="A220" s="109"/>
      <c r="B220" s="109"/>
      <c r="C220" s="110"/>
      <c r="D220" s="110"/>
      <c r="E220" s="110"/>
      <c r="F220" s="110"/>
      <c r="G220" s="111"/>
    </row>
    <row r="221" s="108" customFormat="true" ht="12.75" hidden="false" customHeight="false" outlineLevel="0" collapsed="false">
      <c r="A221" s="109"/>
      <c r="B221" s="109"/>
      <c r="C221" s="110"/>
      <c r="D221" s="110"/>
      <c r="E221" s="110"/>
      <c r="F221" s="110"/>
      <c r="G221" s="111"/>
    </row>
    <row r="222" s="108" customFormat="true" ht="12.75" hidden="false" customHeight="false" outlineLevel="0" collapsed="false">
      <c r="A222" s="109"/>
      <c r="B222" s="109"/>
      <c r="C222" s="110"/>
      <c r="D222" s="110"/>
      <c r="E222" s="110"/>
      <c r="F222" s="110"/>
      <c r="G222" s="111"/>
    </row>
    <row r="223" s="108" customFormat="true" ht="12.75" hidden="false" customHeight="false" outlineLevel="0" collapsed="false">
      <c r="A223" s="109"/>
      <c r="B223" s="109"/>
      <c r="C223" s="110"/>
      <c r="D223" s="110"/>
      <c r="E223" s="110"/>
      <c r="F223" s="110"/>
      <c r="G223" s="111"/>
    </row>
    <row r="224" s="108" customFormat="true" ht="12.75" hidden="false" customHeight="false" outlineLevel="0" collapsed="false">
      <c r="A224" s="109"/>
      <c r="B224" s="109"/>
      <c r="C224" s="110"/>
      <c r="D224" s="110"/>
      <c r="E224" s="110"/>
      <c r="F224" s="110"/>
      <c r="G224" s="111"/>
    </row>
    <row r="225" s="108" customFormat="true" ht="12.75" hidden="false" customHeight="false" outlineLevel="0" collapsed="false">
      <c r="A225" s="109"/>
      <c r="B225" s="109"/>
      <c r="C225" s="110"/>
      <c r="D225" s="110"/>
      <c r="E225" s="110"/>
      <c r="F225" s="110"/>
      <c r="G225" s="111"/>
    </row>
    <row r="226" s="108" customFormat="true" ht="12.75" hidden="false" customHeight="false" outlineLevel="0" collapsed="false">
      <c r="A226" s="109"/>
      <c r="B226" s="109"/>
      <c r="C226" s="110"/>
      <c r="D226" s="110"/>
      <c r="E226" s="110"/>
      <c r="F226" s="110"/>
      <c r="G226" s="111"/>
    </row>
    <row r="227" s="108" customFormat="true" ht="12.75" hidden="false" customHeight="false" outlineLevel="0" collapsed="false">
      <c r="A227" s="109"/>
      <c r="B227" s="109"/>
      <c r="C227" s="110"/>
      <c r="D227" s="110"/>
      <c r="E227" s="110"/>
      <c r="F227" s="110"/>
      <c r="G227" s="111"/>
    </row>
    <row r="228" s="108" customFormat="true" ht="12.75" hidden="false" customHeight="false" outlineLevel="0" collapsed="false">
      <c r="A228" s="109"/>
      <c r="B228" s="109"/>
      <c r="C228" s="110"/>
      <c r="D228" s="110"/>
      <c r="E228" s="110"/>
      <c r="F228" s="110"/>
      <c r="G228" s="111"/>
    </row>
    <row r="229" s="108" customFormat="true" ht="12.75" hidden="false" customHeight="false" outlineLevel="0" collapsed="false">
      <c r="A229" s="109"/>
      <c r="B229" s="109"/>
      <c r="C229" s="110"/>
      <c r="D229" s="110"/>
      <c r="E229" s="110"/>
      <c r="F229" s="110"/>
      <c r="G229" s="111"/>
    </row>
    <row r="230" s="108" customFormat="true" ht="12.75" hidden="false" customHeight="false" outlineLevel="0" collapsed="false">
      <c r="A230" s="109"/>
      <c r="B230" s="109"/>
      <c r="C230" s="110"/>
      <c r="D230" s="110"/>
      <c r="E230" s="110"/>
      <c r="F230" s="110"/>
      <c r="G230" s="111"/>
    </row>
    <row r="231" s="108" customFormat="true" ht="12.75" hidden="false" customHeight="false" outlineLevel="0" collapsed="false">
      <c r="A231" s="109"/>
      <c r="B231" s="109"/>
      <c r="C231" s="110"/>
      <c r="D231" s="110"/>
      <c r="E231" s="110"/>
      <c r="F231" s="110"/>
      <c r="G231" s="111"/>
    </row>
    <row r="232" s="108" customFormat="true" ht="12.75" hidden="false" customHeight="false" outlineLevel="0" collapsed="false">
      <c r="A232" s="109"/>
      <c r="B232" s="109"/>
      <c r="C232" s="110"/>
      <c r="D232" s="110"/>
      <c r="E232" s="110"/>
      <c r="F232" s="110"/>
      <c r="G232" s="111"/>
    </row>
    <row r="233" s="108" customFormat="true" ht="12.75" hidden="false" customHeight="false" outlineLevel="0" collapsed="false">
      <c r="A233" s="109"/>
      <c r="B233" s="109"/>
      <c r="C233" s="110"/>
      <c r="D233" s="110"/>
      <c r="E233" s="110"/>
      <c r="F233" s="110"/>
      <c r="G233" s="111"/>
    </row>
    <row r="234" s="108" customFormat="true" ht="12.75" hidden="false" customHeight="false" outlineLevel="0" collapsed="false">
      <c r="A234" s="109"/>
      <c r="B234" s="109"/>
      <c r="C234" s="110"/>
      <c r="D234" s="110"/>
      <c r="E234" s="110"/>
      <c r="F234" s="110"/>
      <c r="G234" s="111"/>
    </row>
    <row r="235" s="108" customFormat="true" ht="12.75" hidden="false" customHeight="false" outlineLevel="0" collapsed="false">
      <c r="A235" s="109"/>
      <c r="B235" s="109"/>
      <c r="C235" s="110"/>
      <c r="D235" s="110"/>
      <c r="E235" s="110"/>
      <c r="F235" s="110"/>
      <c r="G235" s="111"/>
    </row>
    <row r="236" s="108" customFormat="true" ht="12.75" hidden="false" customHeight="false" outlineLevel="0" collapsed="false">
      <c r="A236" s="109"/>
      <c r="B236" s="109"/>
      <c r="C236" s="110"/>
      <c r="D236" s="110"/>
      <c r="E236" s="110"/>
      <c r="F236" s="110"/>
      <c r="G236" s="111"/>
    </row>
    <row r="237" s="108" customFormat="true" ht="12.75" hidden="false" customHeight="false" outlineLevel="0" collapsed="false">
      <c r="A237" s="109"/>
      <c r="B237" s="109"/>
      <c r="C237" s="110"/>
      <c r="D237" s="110"/>
      <c r="E237" s="110"/>
      <c r="F237" s="110"/>
      <c r="G237" s="111"/>
    </row>
    <row r="238" s="108" customFormat="true" ht="12.75" hidden="false" customHeight="false" outlineLevel="0" collapsed="false">
      <c r="A238" s="109"/>
      <c r="B238" s="109"/>
      <c r="C238" s="110"/>
      <c r="D238" s="110"/>
      <c r="E238" s="110"/>
      <c r="F238" s="110"/>
      <c r="G238" s="111"/>
    </row>
    <row r="239" s="108" customFormat="true" ht="12.75" hidden="false" customHeight="false" outlineLevel="0" collapsed="false">
      <c r="A239" s="109"/>
      <c r="B239" s="109"/>
      <c r="C239" s="110"/>
      <c r="D239" s="110"/>
      <c r="E239" s="110"/>
      <c r="F239" s="110"/>
      <c r="G239" s="111"/>
    </row>
    <row r="240" s="108" customFormat="true" ht="12.75" hidden="false" customHeight="false" outlineLevel="0" collapsed="false">
      <c r="A240" s="109"/>
      <c r="B240" s="109"/>
      <c r="C240" s="110"/>
      <c r="D240" s="110"/>
      <c r="E240" s="110"/>
      <c r="F240" s="110"/>
      <c r="G240" s="111"/>
    </row>
    <row r="241" s="108" customFormat="true" ht="12.75" hidden="false" customHeight="false" outlineLevel="0" collapsed="false">
      <c r="A241" s="109"/>
      <c r="B241" s="109"/>
      <c r="C241" s="110"/>
      <c r="D241" s="110"/>
      <c r="E241" s="110"/>
      <c r="F241" s="110"/>
      <c r="G241" s="111"/>
    </row>
    <row r="242" s="108" customFormat="true" ht="12.75" hidden="false" customHeight="false" outlineLevel="0" collapsed="false">
      <c r="A242" s="109"/>
      <c r="B242" s="109"/>
      <c r="C242" s="110"/>
      <c r="D242" s="110"/>
      <c r="E242" s="110"/>
      <c r="F242" s="110"/>
      <c r="G242" s="111"/>
    </row>
    <row r="243" s="108" customFormat="true" ht="12.75" hidden="false" customHeight="false" outlineLevel="0" collapsed="false">
      <c r="A243" s="109"/>
      <c r="B243" s="109"/>
      <c r="C243" s="110"/>
      <c r="D243" s="110"/>
      <c r="E243" s="110"/>
      <c r="F243" s="110"/>
      <c r="G243" s="111"/>
    </row>
    <row r="244" s="108" customFormat="true" ht="12.75" hidden="false" customHeight="false" outlineLevel="0" collapsed="false">
      <c r="A244" s="109"/>
      <c r="B244" s="109"/>
      <c r="C244" s="110"/>
      <c r="D244" s="110"/>
      <c r="E244" s="110"/>
      <c r="F244" s="110"/>
      <c r="G244" s="111"/>
    </row>
    <row r="245" s="108" customFormat="true" ht="12.75" hidden="false" customHeight="false" outlineLevel="0" collapsed="false">
      <c r="A245" s="109"/>
      <c r="B245" s="109"/>
      <c r="C245" s="110"/>
      <c r="D245" s="110"/>
      <c r="E245" s="110"/>
      <c r="F245" s="110"/>
      <c r="G245" s="111"/>
    </row>
    <row r="246" s="108" customFormat="true" ht="12.75" hidden="false" customHeight="false" outlineLevel="0" collapsed="false">
      <c r="A246" s="109"/>
      <c r="B246" s="109"/>
      <c r="C246" s="110"/>
      <c r="D246" s="110"/>
      <c r="E246" s="110"/>
      <c r="F246" s="110"/>
      <c r="G246" s="111"/>
    </row>
    <row r="247" s="108" customFormat="true" ht="12.75" hidden="false" customHeight="false" outlineLevel="0" collapsed="false">
      <c r="A247" s="109"/>
      <c r="B247" s="109"/>
      <c r="C247" s="110"/>
      <c r="D247" s="110"/>
      <c r="E247" s="110"/>
      <c r="F247" s="110"/>
      <c r="G247" s="111"/>
    </row>
    <row r="248" s="108" customFormat="true" ht="12.75" hidden="false" customHeight="false" outlineLevel="0" collapsed="false">
      <c r="A248" s="109"/>
      <c r="B248" s="109"/>
      <c r="C248" s="110"/>
      <c r="D248" s="110"/>
      <c r="E248" s="110"/>
      <c r="F248" s="110"/>
      <c r="G248" s="111"/>
    </row>
    <row r="249" s="108" customFormat="true" ht="12.75" hidden="false" customHeight="false" outlineLevel="0" collapsed="false">
      <c r="A249" s="109"/>
      <c r="B249" s="109"/>
      <c r="C249" s="110"/>
      <c r="D249" s="110"/>
      <c r="E249" s="110"/>
      <c r="F249" s="110"/>
      <c r="G249" s="111"/>
    </row>
    <row r="250" s="108" customFormat="true" ht="12.75" hidden="false" customHeight="false" outlineLevel="0" collapsed="false">
      <c r="A250" s="109"/>
      <c r="B250" s="109"/>
      <c r="C250" s="110"/>
      <c r="D250" s="110"/>
      <c r="E250" s="110"/>
      <c r="F250" s="110"/>
      <c r="G250" s="111"/>
    </row>
    <row r="251" s="108" customFormat="true" ht="12.75" hidden="false" customHeight="false" outlineLevel="0" collapsed="false">
      <c r="A251" s="109"/>
      <c r="B251" s="109"/>
      <c r="C251" s="110"/>
      <c r="D251" s="110"/>
      <c r="E251" s="110"/>
      <c r="F251" s="110"/>
      <c r="G251" s="111"/>
    </row>
    <row r="252" s="108" customFormat="true" ht="12.75" hidden="false" customHeight="false" outlineLevel="0" collapsed="false">
      <c r="A252" s="109"/>
      <c r="B252" s="109"/>
      <c r="C252" s="110"/>
      <c r="D252" s="110"/>
      <c r="E252" s="110"/>
      <c r="F252" s="110"/>
      <c r="G252" s="111"/>
    </row>
    <row r="253" s="108" customFormat="true" ht="12.75" hidden="false" customHeight="false" outlineLevel="0" collapsed="false">
      <c r="A253" s="109"/>
      <c r="B253" s="109"/>
      <c r="C253" s="110"/>
      <c r="D253" s="110"/>
      <c r="E253" s="110"/>
      <c r="F253" s="110"/>
      <c r="G253" s="111"/>
    </row>
    <row r="254" s="108" customFormat="true" ht="12.75" hidden="false" customHeight="false" outlineLevel="0" collapsed="false">
      <c r="A254" s="109"/>
      <c r="B254" s="109"/>
      <c r="C254" s="110"/>
      <c r="D254" s="110"/>
      <c r="E254" s="110"/>
      <c r="F254" s="110"/>
      <c r="G254" s="111"/>
    </row>
    <row r="255" s="108" customFormat="true" ht="12.75" hidden="false" customHeight="false" outlineLevel="0" collapsed="false">
      <c r="A255" s="109"/>
      <c r="B255" s="109"/>
      <c r="C255" s="110"/>
      <c r="D255" s="110"/>
      <c r="E255" s="110"/>
      <c r="F255" s="110"/>
      <c r="G255" s="111"/>
    </row>
    <row r="256" s="108" customFormat="true" ht="12.75" hidden="false" customHeight="false" outlineLevel="0" collapsed="false">
      <c r="A256" s="109"/>
      <c r="B256" s="109"/>
      <c r="C256" s="110"/>
      <c r="D256" s="110"/>
      <c r="E256" s="110"/>
      <c r="F256" s="110"/>
      <c r="G256" s="111"/>
    </row>
    <row r="257" s="108" customFormat="true" ht="12.75" hidden="false" customHeight="false" outlineLevel="0" collapsed="false">
      <c r="A257" s="109"/>
      <c r="B257" s="109"/>
      <c r="C257" s="110"/>
      <c r="D257" s="110"/>
      <c r="E257" s="110"/>
      <c r="F257" s="110"/>
      <c r="G257" s="111"/>
    </row>
    <row r="258" s="108" customFormat="true" ht="12.75" hidden="false" customHeight="false" outlineLevel="0" collapsed="false">
      <c r="A258" s="109"/>
      <c r="B258" s="109"/>
      <c r="C258" s="110"/>
      <c r="D258" s="110"/>
      <c r="E258" s="110"/>
      <c r="F258" s="110"/>
      <c r="G258" s="111"/>
    </row>
    <row r="259" s="108" customFormat="true" ht="12.75" hidden="false" customHeight="false" outlineLevel="0" collapsed="false">
      <c r="A259" s="109"/>
      <c r="B259" s="109"/>
      <c r="C259" s="110"/>
      <c r="D259" s="110"/>
      <c r="E259" s="110"/>
      <c r="F259" s="110"/>
      <c r="G259" s="111"/>
    </row>
    <row r="260" s="108" customFormat="true" ht="12.75" hidden="false" customHeight="false" outlineLevel="0" collapsed="false">
      <c r="A260" s="109"/>
      <c r="B260" s="109"/>
      <c r="C260" s="110"/>
      <c r="D260" s="110"/>
      <c r="E260" s="110"/>
      <c r="F260" s="110"/>
      <c r="G260" s="111"/>
    </row>
    <row r="261" s="108" customFormat="true" ht="12.75" hidden="false" customHeight="false" outlineLevel="0" collapsed="false">
      <c r="A261" s="109"/>
      <c r="B261" s="109"/>
      <c r="C261" s="110"/>
      <c r="D261" s="110"/>
      <c r="E261" s="110"/>
      <c r="F261" s="110"/>
      <c r="G261" s="111"/>
    </row>
    <row r="262" s="108" customFormat="true" ht="12.75" hidden="false" customHeight="false" outlineLevel="0" collapsed="false">
      <c r="A262" s="109"/>
      <c r="B262" s="109"/>
      <c r="C262" s="110"/>
      <c r="D262" s="110"/>
      <c r="E262" s="110"/>
      <c r="F262" s="110"/>
      <c r="G262" s="111"/>
    </row>
    <row r="263" s="108" customFormat="true" ht="12.75" hidden="false" customHeight="false" outlineLevel="0" collapsed="false">
      <c r="A263" s="109"/>
      <c r="B263" s="109"/>
      <c r="C263" s="110"/>
      <c r="D263" s="110"/>
      <c r="E263" s="110"/>
      <c r="F263" s="110"/>
      <c r="G263" s="111"/>
    </row>
    <row r="264" s="108" customFormat="true" ht="12.75" hidden="false" customHeight="false" outlineLevel="0" collapsed="false">
      <c r="A264" s="109"/>
      <c r="B264" s="109"/>
      <c r="C264" s="110"/>
      <c r="D264" s="110"/>
      <c r="E264" s="110"/>
      <c r="F264" s="110"/>
      <c r="G264" s="111"/>
    </row>
    <row r="265" s="108" customFormat="true" ht="12.75" hidden="false" customHeight="false" outlineLevel="0" collapsed="false">
      <c r="A265" s="109"/>
      <c r="B265" s="109"/>
      <c r="C265" s="110"/>
      <c r="D265" s="110"/>
      <c r="E265" s="110"/>
      <c r="F265" s="110"/>
      <c r="G265" s="111"/>
    </row>
    <row r="266" s="108" customFormat="true" ht="12.75" hidden="false" customHeight="false" outlineLevel="0" collapsed="false">
      <c r="A266" s="109"/>
      <c r="B266" s="109"/>
      <c r="C266" s="110"/>
      <c r="D266" s="110"/>
      <c r="E266" s="110"/>
      <c r="F266" s="110"/>
      <c r="G266" s="111"/>
    </row>
    <row r="267" s="108" customFormat="true" ht="12.75" hidden="false" customHeight="false" outlineLevel="0" collapsed="false">
      <c r="A267" s="109"/>
      <c r="B267" s="109"/>
      <c r="C267" s="110"/>
      <c r="D267" s="110"/>
      <c r="E267" s="110"/>
      <c r="F267" s="110"/>
      <c r="G267" s="111"/>
    </row>
    <row r="268" s="108" customFormat="true" ht="12.75" hidden="false" customHeight="false" outlineLevel="0" collapsed="false">
      <c r="A268" s="109"/>
      <c r="B268" s="109"/>
      <c r="C268" s="110"/>
      <c r="D268" s="110"/>
      <c r="E268" s="110"/>
      <c r="F268" s="110"/>
      <c r="G268" s="111"/>
    </row>
    <row r="269" s="108" customFormat="true" ht="12.75" hidden="false" customHeight="false" outlineLevel="0" collapsed="false">
      <c r="A269" s="109"/>
      <c r="B269" s="109"/>
      <c r="C269" s="110"/>
      <c r="D269" s="110"/>
      <c r="E269" s="110"/>
      <c r="F269" s="110"/>
      <c r="G269" s="111"/>
    </row>
    <row r="270" s="108" customFormat="true" ht="12.75" hidden="false" customHeight="false" outlineLevel="0" collapsed="false">
      <c r="A270" s="109"/>
      <c r="B270" s="109"/>
      <c r="C270" s="110"/>
      <c r="D270" s="110"/>
      <c r="E270" s="110"/>
      <c r="F270" s="110"/>
      <c r="G270" s="111"/>
    </row>
    <row r="271" s="108" customFormat="true" ht="12.75" hidden="false" customHeight="false" outlineLevel="0" collapsed="false">
      <c r="A271" s="109"/>
      <c r="B271" s="109"/>
      <c r="C271" s="110"/>
      <c r="D271" s="110"/>
      <c r="E271" s="110"/>
      <c r="F271" s="110"/>
      <c r="G271" s="111"/>
    </row>
    <row r="272" s="108" customFormat="true" ht="12.75" hidden="false" customHeight="false" outlineLevel="0" collapsed="false">
      <c r="A272" s="109"/>
      <c r="B272" s="109"/>
      <c r="C272" s="110"/>
      <c r="D272" s="110"/>
      <c r="E272" s="110"/>
      <c r="F272" s="110"/>
      <c r="G272" s="111"/>
    </row>
    <row r="273" s="108" customFormat="true" ht="12.75" hidden="false" customHeight="false" outlineLevel="0" collapsed="false">
      <c r="A273" s="109"/>
      <c r="B273" s="109"/>
      <c r="C273" s="110"/>
      <c r="D273" s="110"/>
      <c r="E273" s="110"/>
      <c r="F273" s="110"/>
      <c r="G273" s="111"/>
    </row>
    <row r="274" s="108" customFormat="true" ht="12.75" hidden="false" customHeight="false" outlineLevel="0" collapsed="false">
      <c r="A274" s="109"/>
      <c r="B274" s="109"/>
      <c r="C274" s="110"/>
      <c r="D274" s="110"/>
      <c r="E274" s="110"/>
      <c r="F274" s="110"/>
      <c r="G274" s="111"/>
    </row>
    <row r="275" s="108" customFormat="true" ht="12.75" hidden="false" customHeight="false" outlineLevel="0" collapsed="false">
      <c r="A275" s="109"/>
      <c r="B275" s="109"/>
      <c r="C275" s="110"/>
      <c r="D275" s="110"/>
      <c r="E275" s="110"/>
      <c r="F275" s="110"/>
      <c r="G275" s="111"/>
    </row>
    <row r="276" s="108" customFormat="true" ht="12.75" hidden="false" customHeight="false" outlineLevel="0" collapsed="false">
      <c r="A276" s="109"/>
      <c r="B276" s="109"/>
      <c r="C276" s="110"/>
      <c r="D276" s="110"/>
      <c r="E276" s="110"/>
      <c r="F276" s="110"/>
      <c r="G276" s="111"/>
    </row>
    <row r="277" s="108" customFormat="true" ht="12.75" hidden="false" customHeight="false" outlineLevel="0" collapsed="false">
      <c r="A277" s="109"/>
      <c r="B277" s="109"/>
      <c r="C277" s="110"/>
      <c r="D277" s="110"/>
      <c r="E277" s="110"/>
      <c r="F277" s="110"/>
      <c r="G277" s="111"/>
    </row>
    <row r="278" s="108" customFormat="true" ht="12.75" hidden="false" customHeight="false" outlineLevel="0" collapsed="false">
      <c r="A278" s="109"/>
      <c r="B278" s="109"/>
      <c r="C278" s="110"/>
      <c r="D278" s="110"/>
      <c r="E278" s="110"/>
      <c r="F278" s="110"/>
      <c r="G278" s="111"/>
    </row>
    <row r="279" s="108" customFormat="true" ht="12.75" hidden="false" customHeight="false" outlineLevel="0" collapsed="false">
      <c r="A279" s="109"/>
      <c r="B279" s="109"/>
      <c r="C279" s="110"/>
      <c r="D279" s="110"/>
      <c r="E279" s="110"/>
      <c r="F279" s="110"/>
      <c r="G279" s="111"/>
    </row>
    <row r="280" s="108" customFormat="true" ht="12.75" hidden="false" customHeight="false" outlineLevel="0" collapsed="false">
      <c r="A280" s="109"/>
      <c r="B280" s="109"/>
      <c r="C280" s="110"/>
      <c r="D280" s="110"/>
      <c r="E280" s="110"/>
      <c r="F280" s="110"/>
      <c r="G280" s="111"/>
    </row>
    <row r="281" s="108" customFormat="true" ht="12.75" hidden="false" customHeight="false" outlineLevel="0" collapsed="false">
      <c r="A281" s="109"/>
      <c r="B281" s="109"/>
      <c r="C281" s="110"/>
      <c r="D281" s="110"/>
      <c r="E281" s="110"/>
      <c r="F281" s="110"/>
      <c r="G281" s="111"/>
    </row>
    <row r="282" s="108" customFormat="true" ht="12.75" hidden="false" customHeight="false" outlineLevel="0" collapsed="false">
      <c r="A282" s="109"/>
      <c r="B282" s="109"/>
      <c r="C282" s="110"/>
      <c r="D282" s="110"/>
      <c r="E282" s="110"/>
      <c r="F282" s="110"/>
      <c r="G282" s="111"/>
    </row>
    <row r="283" s="108" customFormat="true" ht="12.75" hidden="false" customHeight="false" outlineLevel="0" collapsed="false">
      <c r="A283" s="109"/>
      <c r="B283" s="109"/>
      <c r="C283" s="110"/>
      <c r="D283" s="110"/>
      <c r="E283" s="110"/>
      <c r="F283" s="110"/>
      <c r="G283" s="111"/>
    </row>
    <row r="284" s="108" customFormat="true" ht="12.75" hidden="false" customHeight="false" outlineLevel="0" collapsed="false">
      <c r="A284" s="109"/>
      <c r="B284" s="109"/>
      <c r="C284" s="110"/>
      <c r="D284" s="110"/>
      <c r="E284" s="110"/>
      <c r="F284" s="110"/>
      <c r="G284" s="111"/>
    </row>
    <row r="285" s="108" customFormat="true" ht="12.75" hidden="false" customHeight="false" outlineLevel="0" collapsed="false">
      <c r="A285" s="109"/>
      <c r="B285" s="109"/>
      <c r="C285" s="110"/>
      <c r="D285" s="110"/>
      <c r="E285" s="110"/>
      <c r="F285" s="110"/>
      <c r="G285" s="111"/>
    </row>
    <row r="286" s="108" customFormat="true" ht="12.75" hidden="false" customHeight="false" outlineLevel="0" collapsed="false">
      <c r="A286" s="109"/>
      <c r="B286" s="109"/>
      <c r="C286" s="110"/>
      <c r="D286" s="110"/>
      <c r="E286" s="110"/>
      <c r="F286" s="110"/>
      <c r="G286" s="111"/>
    </row>
    <row r="287" s="108" customFormat="true" ht="12.75" hidden="false" customHeight="false" outlineLevel="0" collapsed="false">
      <c r="A287" s="109"/>
      <c r="B287" s="109"/>
      <c r="C287" s="110"/>
      <c r="D287" s="110"/>
      <c r="E287" s="110"/>
      <c r="F287" s="110"/>
      <c r="G287" s="111"/>
    </row>
    <row r="288" s="108" customFormat="true" ht="12.75" hidden="false" customHeight="false" outlineLevel="0" collapsed="false">
      <c r="A288" s="109"/>
      <c r="B288" s="109"/>
      <c r="C288" s="110"/>
      <c r="D288" s="110"/>
      <c r="E288" s="110"/>
      <c r="F288" s="110"/>
      <c r="G288" s="111"/>
    </row>
    <row r="289" s="108" customFormat="true" ht="12.75" hidden="false" customHeight="false" outlineLevel="0" collapsed="false">
      <c r="A289" s="109"/>
      <c r="B289" s="109"/>
      <c r="C289" s="110"/>
      <c r="D289" s="110"/>
      <c r="E289" s="110"/>
      <c r="F289" s="110"/>
      <c r="G289" s="111"/>
    </row>
    <row r="290" s="108" customFormat="true" ht="12.75" hidden="false" customHeight="false" outlineLevel="0" collapsed="false">
      <c r="A290" s="109"/>
      <c r="B290" s="109"/>
      <c r="C290" s="110"/>
      <c r="D290" s="110"/>
      <c r="E290" s="110"/>
      <c r="F290" s="110"/>
      <c r="G290" s="111"/>
    </row>
    <row r="291" s="108" customFormat="true" ht="12.75" hidden="false" customHeight="false" outlineLevel="0" collapsed="false">
      <c r="A291" s="109"/>
      <c r="B291" s="109"/>
      <c r="C291" s="110"/>
      <c r="D291" s="110"/>
      <c r="E291" s="110"/>
      <c r="F291" s="110"/>
      <c r="G291" s="111"/>
    </row>
    <row r="292" s="108" customFormat="true" ht="12.75" hidden="false" customHeight="false" outlineLevel="0" collapsed="false">
      <c r="A292" s="109"/>
      <c r="B292" s="109"/>
      <c r="C292" s="110"/>
      <c r="D292" s="110"/>
      <c r="E292" s="110"/>
      <c r="F292" s="110"/>
      <c r="G292" s="111"/>
    </row>
    <row r="293" s="108" customFormat="true" ht="12.75" hidden="false" customHeight="false" outlineLevel="0" collapsed="false">
      <c r="A293" s="109"/>
      <c r="B293" s="109"/>
      <c r="C293" s="110"/>
      <c r="D293" s="110"/>
      <c r="E293" s="110"/>
      <c r="F293" s="110"/>
      <c r="G293" s="111"/>
    </row>
    <row r="294" s="108" customFormat="true" ht="12.75" hidden="false" customHeight="false" outlineLevel="0" collapsed="false">
      <c r="A294" s="109"/>
      <c r="B294" s="109"/>
      <c r="C294" s="110"/>
      <c r="D294" s="110"/>
      <c r="E294" s="110"/>
      <c r="F294" s="110"/>
      <c r="G294" s="111"/>
    </row>
    <row r="295" s="108" customFormat="true" ht="12.75" hidden="false" customHeight="false" outlineLevel="0" collapsed="false">
      <c r="A295" s="109"/>
      <c r="B295" s="109"/>
      <c r="C295" s="110"/>
      <c r="D295" s="110"/>
      <c r="E295" s="110"/>
      <c r="F295" s="110"/>
      <c r="G295" s="111"/>
    </row>
    <row r="296" s="108" customFormat="true" ht="12.75" hidden="false" customHeight="false" outlineLevel="0" collapsed="false">
      <c r="A296" s="109"/>
      <c r="B296" s="109"/>
      <c r="C296" s="110"/>
      <c r="D296" s="110"/>
      <c r="E296" s="110"/>
      <c r="F296" s="110"/>
      <c r="G296" s="111"/>
    </row>
    <row r="297" s="108" customFormat="true" ht="12.75" hidden="false" customHeight="false" outlineLevel="0" collapsed="false">
      <c r="A297" s="109"/>
      <c r="B297" s="109"/>
      <c r="C297" s="110"/>
      <c r="D297" s="110"/>
      <c r="E297" s="110"/>
      <c r="F297" s="110"/>
      <c r="G297" s="111"/>
    </row>
    <row r="298" s="108" customFormat="true" ht="12.75" hidden="false" customHeight="false" outlineLevel="0" collapsed="false">
      <c r="A298" s="109"/>
      <c r="B298" s="109"/>
      <c r="C298" s="110"/>
      <c r="D298" s="110"/>
      <c r="E298" s="110"/>
      <c r="F298" s="110"/>
      <c r="G298" s="111"/>
    </row>
    <row r="299" s="108" customFormat="true" ht="12.75" hidden="false" customHeight="false" outlineLevel="0" collapsed="false">
      <c r="A299" s="109"/>
      <c r="B299" s="109"/>
      <c r="C299" s="110"/>
      <c r="D299" s="110"/>
      <c r="E299" s="110"/>
      <c r="F299" s="110"/>
      <c r="G299" s="111"/>
    </row>
    <row r="300" s="108" customFormat="true" ht="12.75" hidden="false" customHeight="false" outlineLevel="0" collapsed="false">
      <c r="A300" s="109"/>
      <c r="B300" s="109"/>
      <c r="C300" s="110"/>
      <c r="D300" s="110"/>
      <c r="E300" s="110"/>
      <c r="F300" s="110"/>
      <c r="G300" s="111"/>
    </row>
    <row r="301" s="108" customFormat="true" ht="12.75" hidden="false" customHeight="false" outlineLevel="0" collapsed="false">
      <c r="A301" s="109"/>
      <c r="B301" s="109"/>
      <c r="C301" s="110"/>
      <c r="D301" s="110"/>
      <c r="E301" s="110"/>
      <c r="F301" s="110"/>
      <c r="G301" s="111"/>
    </row>
    <row r="302" s="108" customFormat="true" ht="12.75" hidden="false" customHeight="false" outlineLevel="0" collapsed="false">
      <c r="A302" s="109"/>
      <c r="B302" s="109"/>
      <c r="C302" s="110"/>
      <c r="D302" s="110"/>
      <c r="E302" s="110"/>
      <c r="F302" s="110"/>
      <c r="G302" s="111"/>
    </row>
    <row r="303" s="108" customFormat="true" ht="12.75" hidden="false" customHeight="false" outlineLevel="0" collapsed="false">
      <c r="A303" s="109"/>
      <c r="B303" s="109"/>
      <c r="C303" s="110"/>
      <c r="D303" s="110"/>
      <c r="E303" s="110"/>
      <c r="F303" s="110"/>
      <c r="G303" s="111"/>
    </row>
    <row r="304" s="108" customFormat="true" ht="12.75" hidden="false" customHeight="false" outlineLevel="0" collapsed="false">
      <c r="A304" s="109"/>
      <c r="B304" s="109"/>
      <c r="C304" s="110"/>
      <c r="D304" s="110"/>
      <c r="E304" s="110"/>
      <c r="F304" s="110"/>
      <c r="G304" s="111"/>
    </row>
    <row r="305" s="108" customFormat="true" ht="12.75" hidden="false" customHeight="false" outlineLevel="0" collapsed="false">
      <c r="A305" s="109"/>
      <c r="B305" s="109"/>
      <c r="C305" s="110"/>
      <c r="D305" s="110"/>
      <c r="E305" s="110"/>
      <c r="F305" s="110"/>
      <c r="G305" s="111"/>
    </row>
    <row r="306" s="108" customFormat="true" ht="12.75" hidden="false" customHeight="false" outlineLevel="0" collapsed="false">
      <c r="A306" s="109"/>
      <c r="B306" s="109"/>
      <c r="C306" s="110"/>
      <c r="D306" s="110"/>
      <c r="E306" s="110"/>
      <c r="F306" s="110"/>
      <c r="G306" s="111"/>
    </row>
    <row r="307" s="108" customFormat="true" ht="12.75" hidden="false" customHeight="false" outlineLevel="0" collapsed="false">
      <c r="A307" s="109"/>
      <c r="B307" s="109"/>
      <c r="C307" s="110"/>
      <c r="D307" s="110"/>
      <c r="E307" s="110"/>
      <c r="F307" s="110"/>
      <c r="G307" s="111"/>
    </row>
    <row r="308" s="108" customFormat="true" ht="12.75" hidden="false" customHeight="false" outlineLevel="0" collapsed="false">
      <c r="A308" s="109"/>
      <c r="B308" s="109"/>
      <c r="C308" s="110"/>
      <c r="D308" s="110"/>
      <c r="E308" s="110"/>
      <c r="F308" s="110"/>
      <c r="G308" s="111"/>
    </row>
    <row r="309" s="108" customFormat="true" ht="12.75" hidden="false" customHeight="false" outlineLevel="0" collapsed="false">
      <c r="A309" s="109"/>
      <c r="B309" s="109"/>
      <c r="C309" s="110"/>
      <c r="D309" s="110"/>
      <c r="E309" s="110"/>
      <c r="F309" s="110"/>
      <c r="G309" s="111"/>
    </row>
    <row r="310" s="108" customFormat="true" ht="12.75" hidden="false" customHeight="false" outlineLevel="0" collapsed="false">
      <c r="A310" s="109"/>
      <c r="B310" s="109"/>
      <c r="C310" s="110"/>
      <c r="D310" s="110"/>
      <c r="E310" s="110"/>
      <c r="F310" s="110"/>
      <c r="G310" s="111"/>
    </row>
    <row r="311" s="108" customFormat="true" ht="12.75" hidden="false" customHeight="false" outlineLevel="0" collapsed="false">
      <c r="A311" s="109"/>
      <c r="B311" s="109"/>
      <c r="C311" s="110"/>
      <c r="D311" s="110"/>
      <c r="E311" s="110"/>
      <c r="F311" s="110"/>
      <c r="G311" s="111"/>
    </row>
    <row r="312" s="108" customFormat="true" ht="12.75" hidden="false" customHeight="false" outlineLevel="0" collapsed="false">
      <c r="A312" s="109"/>
      <c r="B312" s="109"/>
      <c r="C312" s="110"/>
      <c r="D312" s="110"/>
      <c r="E312" s="110"/>
      <c r="F312" s="110"/>
      <c r="G312" s="111"/>
    </row>
    <row r="313" s="108" customFormat="true" ht="12.75" hidden="false" customHeight="false" outlineLevel="0" collapsed="false">
      <c r="A313" s="109"/>
      <c r="B313" s="109"/>
      <c r="C313" s="110"/>
      <c r="D313" s="110"/>
      <c r="E313" s="110"/>
      <c r="F313" s="110"/>
      <c r="G313" s="111"/>
    </row>
    <row r="314" s="108" customFormat="true" ht="12.75" hidden="false" customHeight="false" outlineLevel="0" collapsed="false">
      <c r="A314" s="109"/>
      <c r="B314" s="109"/>
      <c r="C314" s="110"/>
      <c r="D314" s="110"/>
      <c r="E314" s="110"/>
      <c r="F314" s="110"/>
      <c r="G314" s="111"/>
    </row>
    <row r="315" s="108" customFormat="true" ht="12.75" hidden="false" customHeight="false" outlineLevel="0" collapsed="false">
      <c r="A315" s="109"/>
      <c r="B315" s="109"/>
      <c r="C315" s="110"/>
      <c r="D315" s="110"/>
      <c r="E315" s="110"/>
      <c r="F315" s="110"/>
      <c r="G315" s="111"/>
    </row>
    <row r="316" s="108" customFormat="true" ht="12.75" hidden="false" customHeight="false" outlineLevel="0" collapsed="false">
      <c r="A316" s="109"/>
      <c r="B316" s="109"/>
      <c r="C316" s="110"/>
      <c r="D316" s="110"/>
      <c r="E316" s="110"/>
      <c r="F316" s="110"/>
      <c r="G316" s="111"/>
    </row>
    <row r="317" s="108" customFormat="true" ht="12.75" hidden="false" customHeight="false" outlineLevel="0" collapsed="false">
      <c r="A317" s="109"/>
      <c r="B317" s="109"/>
      <c r="C317" s="110"/>
      <c r="D317" s="110"/>
      <c r="E317" s="110"/>
      <c r="F317" s="110"/>
      <c r="G317" s="111"/>
    </row>
    <row r="318" s="108" customFormat="true" ht="12.75" hidden="false" customHeight="false" outlineLevel="0" collapsed="false">
      <c r="A318" s="109"/>
      <c r="B318" s="109"/>
      <c r="C318" s="110"/>
      <c r="D318" s="110"/>
      <c r="E318" s="110"/>
      <c r="F318" s="110"/>
      <c r="G318" s="111"/>
    </row>
    <row r="319" s="108" customFormat="true" ht="12.75" hidden="false" customHeight="false" outlineLevel="0" collapsed="false">
      <c r="A319" s="109"/>
      <c r="B319" s="109"/>
      <c r="C319" s="110"/>
      <c r="D319" s="110"/>
      <c r="E319" s="110"/>
      <c r="F319" s="110"/>
      <c r="G319" s="111"/>
    </row>
    <row r="320" s="108" customFormat="true" ht="12.75" hidden="false" customHeight="false" outlineLevel="0" collapsed="false">
      <c r="A320" s="109"/>
      <c r="B320" s="109"/>
      <c r="C320" s="110"/>
      <c r="D320" s="110"/>
      <c r="E320" s="110"/>
      <c r="F320" s="110"/>
      <c r="G320" s="111"/>
    </row>
    <row r="321" s="108" customFormat="true" ht="12.75" hidden="false" customHeight="false" outlineLevel="0" collapsed="false">
      <c r="A321" s="109"/>
      <c r="B321" s="109"/>
      <c r="C321" s="110"/>
      <c r="D321" s="110"/>
      <c r="E321" s="110"/>
      <c r="F321" s="110"/>
      <c r="G321" s="111"/>
    </row>
    <row r="322" s="108" customFormat="true" ht="12.75" hidden="false" customHeight="false" outlineLevel="0" collapsed="false">
      <c r="A322" s="109"/>
      <c r="B322" s="109"/>
      <c r="C322" s="110"/>
      <c r="D322" s="110"/>
      <c r="E322" s="110"/>
      <c r="F322" s="110"/>
      <c r="G322" s="111"/>
    </row>
    <row r="323" s="108" customFormat="true" ht="12.75" hidden="false" customHeight="false" outlineLevel="0" collapsed="false">
      <c r="A323" s="109"/>
      <c r="B323" s="109"/>
      <c r="C323" s="110"/>
      <c r="D323" s="110"/>
      <c r="E323" s="110"/>
      <c r="F323" s="110"/>
      <c r="G323" s="111"/>
    </row>
    <row r="324" s="108" customFormat="true" ht="12.75" hidden="false" customHeight="false" outlineLevel="0" collapsed="false">
      <c r="A324" s="109"/>
      <c r="B324" s="109"/>
      <c r="C324" s="110"/>
      <c r="D324" s="110"/>
      <c r="E324" s="110"/>
      <c r="F324" s="110"/>
      <c r="G324" s="111"/>
    </row>
    <row r="325" s="108" customFormat="true" ht="12.75" hidden="false" customHeight="false" outlineLevel="0" collapsed="false">
      <c r="A325" s="109"/>
      <c r="B325" s="109"/>
      <c r="C325" s="110"/>
      <c r="D325" s="110"/>
      <c r="E325" s="110"/>
      <c r="F325" s="110"/>
      <c r="G325" s="111"/>
    </row>
    <row r="326" s="108" customFormat="true" ht="12.75" hidden="false" customHeight="false" outlineLevel="0" collapsed="false">
      <c r="A326" s="109"/>
      <c r="B326" s="109"/>
      <c r="C326" s="110"/>
      <c r="D326" s="110"/>
      <c r="E326" s="110"/>
      <c r="F326" s="110"/>
      <c r="G326" s="111"/>
    </row>
    <row r="327" s="108" customFormat="true" ht="12.75" hidden="false" customHeight="false" outlineLevel="0" collapsed="false">
      <c r="A327" s="109"/>
      <c r="B327" s="109"/>
      <c r="C327" s="110"/>
      <c r="D327" s="110"/>
      <c r="E327" s="110"/>
      <c r="F327" s="110"/>
      <c r="G327" s="111"/>
    </row>
    <row r="328" s="108" customFormat="true" ht="12.75" hidden="false" customHeight="false" outlineLevel="0" collapsed="false">
      <c r="A328" s="109"/>
      <c r="B328" s="109"/>
      <c r="C328" s="110"/>
      <c r="D328" s="110"/>
      <c r="E328" s="110"/>
      <c r="F328" s="110"/>
      <c r="G328" s="111"/>
    </row>
    <row r="329" s="108" customFormat="true" ht="12.75" hidden="false" customHeight="false" outlineLevel="0" collapsed="false">
      <c r="A329" s="109"/>
      <c r="B329" s="109"/>
      <c r="C329" s="110"/>
      <c r="D329" s="110"/>
      <c r="E329" s="110"/>
      <c r="F329" s="110"/>
      <c r="G329" s="111"/>
    </row>
    <row r="330" s="108" customFormat="true" ht="12.75" hidden="false" customHeight="false" outlineLevel="0" collapsed="false">
      <c r="A330" s="109"/>
      <c r="B330" s="109"/>
      <c r="C330" s="110"/>
      <c r="D330" s="110"/>
      <c r="E330" s="110"/>
      <c r="F330" s="110"/>
      <c r="G330" s="111"/>
    </row>
    <row r="331" s="108" customFormat="true" ht="12.75" hidden="false" customHeight="false" outlineLevel="0" collapsed="false">
      <c r="A331" s="109"/>
      <c r="B331" s="109"/>
      <c r="C331" s="110"/>
      <c r="D331" s="110"/>
      <c r="E331" s="110"/>
      <c r="F331" s="110"/>
      <c r="G331" s="111"/>
    </row>
    <row r="332" s="108" customFormat="true" ht="12.75" hidden="false" customHeight="false" outlineLevel="0" collapsed="false">
      <c r="A332" s="109"/>
      <c r="B332" s="109"/>
      <c r="C332" s="110"/>
      <c r="D332" s="110"/>
      <c r="E332" s="110"/>
      <c r="F332" s="110"/>
      <c r="G332" s="111"/>
    </row>
    <row r="333" s="108" customFormat="true" ht="12.75" hidden="false" customHeight="false" outlineLevel="0" collapsed="false">
      <c r="A333" s="109"/>
      <c r="B333" s="109"/>
      <c r="C333" s="110"/>
      <c r="D333" s="110"/>
      <c r="E333" s="110"/>
      <c r="F333" s="110"/>
      <c r="G333" s="111"/>
    </row>
    <row r="334" s="108" customFormat="true" ht="12.75" hidden="false" customHeight="false" outlineLevel="0" collapsed="false">
      <c r="A334" s="109"/>
      <c r="B334" s="109"/>
      <c r="C334" s="110"/>
      <c r="D334" s="110"/>
      <c r="E334" s="110"/>
      <c r="F334" s="110"/>
      <c r="G334" s="111"/>
    </row>
    <row r="335" s="108" customFormat="true" ht="12.75" hidden="false" customHeight="false" outlineLevel="0" collapsed="false">
      <c r="A335" s="109"/>
      <c r="B335" s="109"/>
      <c r="C335" s="110"/>
      <c r="D335" s="110"/>
      <c r="E335" s="110"/>
      <c r="F335" s="110"/>
      <c r="G335" s="111"/>
    </row>
    <row r="336" s="108" customFormat="true" ht="12.75" hidden="false" customHeight="false" outlineLevel="0" collapsed="false">
      <c r="A336" s="109"/>
      <c r="B336" s="109"/>
      <c r="C336" s="110"/>
      <c r="D336" s="110"/>
      <c r="E336" s="110"/>
      <c r="F336" s="110"/>
      <c r="G336" s="111"/>
    </row>
    <row r="337" s="108" customFormat="true" ht="12.75" hidden="false" customHeight="false" outlineLevel="0" collapsed="false">
      <c r="A337" s="109"/>
      <c r="B337" s="109"/>
      <c r="C337" s="110"/>
      <c r="D337" s="110"/>
      <c r="E337" s="110"/>
      <c r="F337" s="110"/>
      <c r="G337" s="111"/>
    </row>
    <row r="338" s="108" customFormat="true" ht="12.75" hidden="false" customHeight="false" outlineLevel="0" collapsed="false">
      <c r="A338" s="109"/>
      <c r="B338" s="109"/>
      <c r="C338" s="110"/>
      <c r="D338" s="110"/>
      <c r="E338" s="110"/>
      <c r="F338" s="110"/>
      <c r="G338" s="111"/>
    </row>
    <row r="339" s="108" customFormat="true" ht="12.75" hidden="false" customHeight="false" outlineLevel="0" collapsed="false">
      <c r="A339" s="109"/>
      <c r="B339" s="109"/>
      <c r="C339" s="110"/>
      <c r="D339" s="110"/>
      <c r="E339" s="110"/>
      <c r="F339" s="110"/>
      <c r="G339" s="111"/>
    </row>
    <row r="340" s="108" customFormat="true" ht="12.75" hidden="false" customHeight="false" outlineLevel="0" collapsed="false">
      <c r="A340" s="109"/>
      <c r="B340" s="109"/>
      <c r="C340" s="110"/>
      <c r="D340" s="110"/>
      <c r="E340" s="110"/>
      <c r="F340" s="110"/>
      <c r="G340" s="111"/>
    </row>
    <row r="341" s="108" customFormat="true" ht="12.75" hidden="false" customHeight="false" outlineLevel="0" collapsed="false">
      <c r="A341" s="109"/>
      <c r="B341" s="109"/>
      <c r="C341" s="110"/>
      <c r="D341" s="110"/>
      <c r="E341" s="110"/>
      <c r="F341" s="110"/>
      <c r="G341" s="111"/>
    </row>
    <row r="342" s="108" customFormat="true" ht="12.75" hidden="false" customHeight="false" outlineLevel="0" collapsed="false">
      <c r="A342" s="109"/>
      <c r="B342" s="109"/>
      <c r="C342" s="110"/>
      <c r="D342" s="110"/>
      <c r="E342" s="110"/>
      <c r="F342" s="110"/>
      <c r="G342" s="111"/>
    </row>
    <row r="343" s="108" customFormat="true" ht="12.75" hidden="false" customHeight="false" outlineLevel="0" collapsed="false">
      <c r="A343" s="109"/>
      <c r="B343" s="109"/>
      <c r="C343" s="110"/>
      <c r="D343" s="110"/>
      <c r="E343" s="110"/>
      <c r="F343" s="110"/>
      <c r="G343" s="111"/>
    </row>
    <row r="344" s="108" customFormat="true" ht="12.75" hidden="false" customHeight="false" outlineLevel="0" collapsed="false">
      <c r="A344" s="109"/>
      <c r="B344" s="109"/>
      <c r="C344" s="110"/>
      <c r="D344" s="110"/>
      <c r="E344" s="110"/>
      <c r="F344" s="110"/>
      <c r="G344" s="111"/>
    </row>
    <row r="345" s="108" customFormat="true" ht="12.75" hidden="false" customHeight="false" outlineLevel="0" collapsed="false">
      <c r="A345" s="109"/>
      <c r="B345" s="109"/>
      <c r="C345" s="110"/>
      <c r="D345" s="110"/>
      <c r="E345" s="110"/>
      <c r="F345" s="110"/>
      <c r="G345" s="111"/>
    </row>
    <row r="346" s="108" customFormat="true" ht="12.75" hidden="false" customHeight="false" outlineLevel="0" collapsed="false">
      <c r="A346" s="109"/>
      <c r="B346" s="109"/>
      <c r="C346" s="110"/>
      <c r="D346" s="110"/>
      <c r="E346" s="110"/>
      <c r="F346" s="110"/>
      <c r="G346" s="111"/>
    </row>
    <row r="347" s="108" customFormat="true" ht="12.75" hidden="false" customHeight="false" outlineLevel="0" collapsed="false">
      <c r="A347" s="109"/>
      <c r="B347" s="109"/>
      <c r="C347" s="110"/>
      <c r="D347" s="110"/>
      <c r="E347" s="110"/>
      <c r="F347" s="110"/>
      <c r="G347" s="111"/>
    </row>
    <row r="348" s="108" customFormat="true" ht="12.75" hidden="false" customHeight="false" outlineLevel="0" collapsed="false">
      <c r="A348" s="109"/>
      <c r="B348" s="109"/>
      <c r="C348" s="110"/>
      <c r="D348" s="110"/>
      <c r="E348" s="110"/>
      <c r="F348" s="110"/>
      <c r="G348" s="111"/>
    </row>
    <row r="349" s="108" customFormat="true" ht="12.75" hidden="false" customHeight="false" outlineLevel="0" collapsed="false">
      <c r="A349" s="109"/>
      <c r="B349" s="109"/>
      <c r="C349" s="110"/>
      <c r="D349" s="110"/>
      <c r="E349" s="110"/>
      <c r="F349" s="110"/>
      <c r="G349" s="111"/>
    </row>
    <row r="350" s="108" customFormat="true" ht="12.75" hidden="false" customHeight="false" outlineLevel="0" collapsed="false">
      <c r="A350" s="109"/>
      <c r="B350" s="109"/>
      <c r="C350" s="110"/>
      <c r="D350" s="110"/>
      <c r="E350" s="110"/>
      <c r="F350" s="110"/>
      <c r="G350" s="111"/>
    </row>
    <row r="351" s="108" customFormat="true" ht="12.75" hidden="false" customHeight="false" outlineLevel="0" collapsed="false">
      <c r="A351" s="109"/>
      <c r="B351" s="109"/>
      <c r="C351" s="110"/>
      <c r="D351" s="110"/>
      <c r="E351" s="110"/>
      <c r="F351" s="110"/>
      <c r="G351" s="111"/>
    </row>
    <row r="352" s="108" customFormat="true" ht="12.75" hidden="false" customHeight="false" outlineLevel="0" collapsed="false">
      <c r="A352" s="109"/>
      <c r="B352" s="109"/>
      <c r="C352" s="110"/>
      <c r="D352" s="110"/>
      <c r="E352" s="110"/>
      <c r="F352" s="110"/>
      <c r="G352" s="111"/>
    </row>
    <row r="353" s="108" customFormat="true" ht="12.75" hidden="false" customHeight="false" outlineLevel="0" collapsed="false">
      <c r="A353" s="109"/>
      <c r="B353" s="109"/>
      <c r="C353" s="110"/>
      <c r="D353" s="110"/>
      <c r="E353" s="110"/>
      <c r="F353" s="110"/>
      <c r="G353" s="111"/>
    </row>
    <row r="354" s="108" customFormat="true" ht="12.75" hidden="false" customHeight="false" outlineLevel="0" collapsed="false">
      <c r="A354" s="109"/>
      <c r="B354" s="109"/>
      <c r="C354" s="110"/>
      <c r="D354" s="110"/>
      <c r="E354" s="110"/>
      <c r="F354" s="110"/>
      <c r="G354" s="111"/>
    </row>
    <row r="355" s="108" customFormat="true" ht="12.75" hidden="false" customHeight="false" outlineLevel="0" collapsed="false">
      <c r="A355" s="109"/>
      <c r="B355" s="109"/>
      <c r="C355" s="110"/>
      <c r="D355" s="110"/>
      <c r="E355" s="110"/>
      <c r="F355" s="110"/>
      <c r="G355" s="111"/>
    </row>
    <row r="356" s="108" customFormat="true" ht="12.75" hidden="false" customHeight="false" outlineLevel="0" collapsed="false">
      <c r="A356" s="109"/>
      <c r="B356" s="109"/>
      <c r="C356" s="110"/>
      <c r="D356" s="110"/>
      <c r="E356" s="110"/>
      <c r="F356" s="110"/>
      <c r="G356" s="111"/>
    </row>
    <row r="357" s="108" customFormat="true" ht="12.75" hidden="false" customHeight="false" outlineLevel="0" collapsed="false">
      <c r="A357" s="109"/>
      <c r="B357" s="109"/>
      <c r="C357" s="110"/>
      <c r="D357" s="110"/>
      <c r="E357" s="110"/>
      <c r="F357" s="110"/>
      <c r="G357" s="111"/>
    </row>
    <row r="358" s="108" customFormat="true" ht="12.75" hidden="false" customHeight="false" outlineLevel="0" collapsed="false">
      <c r="A358" s="109"/>
      <c r="B358" s="109"/>
      <c r="C358" s="110"/>
      <c r="D358" s="110"/>
      <c r="E358" s="110"/>
      <c r="F358" s="110"/>
      <c r="G358" s="111"/>
    </row>
    <row r="359" s="108" customFormat="true" ht="12.75" hidden="false" customHeight="false" outlineLevel="0" collapsed="false">
      <c r="A359" s="109"/>
      <c r="B359" s="109"/>
      <c r="C359" s="110"/>
      <c r="D359" s="110"/>
      <c r="E359" s="110"/>
      <c r="F359" s="110"/>
      <c r="G359" s="111"/>
    </row>
    <row r="360" s="108" customFormat="true" ht="12.75" hidden="false" customHeight="false" outlineLevel="0" collapsed="false">
      <c r="A360" s="109"/>
      <c r="B360" s="109"/>
      <c r="C360" s="110"/>
      <c r="D360" s="110"/>
      <c r="E360" s="110"/>
      <c r="F360" s="110"/>
      <c r="G360" s="111"/>
    </row>
    <row r="361" s="108" customFormat="true" ht="12.75" hidden="false" customHeight="false" outlineLevel="0" collapsed="false">
      <c r="A361" s="109"/>
      <c r="B361" s="109"/>
      <c r="C361" s="110"/>
      <c r="D361" s="110"/>
      <c r="E361" s="110"/>
      <c r="F361" s="110"/>
      <c r="G361" s="111"/>
    </row>
    <row r="362" s="108" customFormat="true" ht="12.75" hidden="false" customHeight="false" outlineLevel="0" collapsed="false">
      <c r="A362" s="109"/>
      <c r="B362" s="109"/>
      <c r="C362" s="110"/>
      <c r="D362" s="110"/>
      <c r="E362" s="110"/>
      <c r="F362" s="110"/>
      <c r="G362" s="111"/>
    </row>
    <row r="363" s="108" customFormat="true" ht="12.75" hidden="false" customHeight="false" outlineLevel="0" collapsed="false">
      <c r="A363" s="109"/>
      <c r="B363" s="109"/>
      <c r="C363" s="110"/>
      <c r="D363" s="110"/>
      <c r="E363" s="110"/>
      <c r="F363" s="110"/>
      <c r="G363" s="111"/>
    </row>
    <row r="364" s="108" customFormat="true" ht="12.75" hidden="false" customHeight="false" outlineLevel="0" collapsed="false">
      <c r="A364" s="109"/>
      <c r="B364" s="109"/>
      <c r="C364" s="110"/>
      <c r="D364" s="110"/>
      <c r="E364" s="110"/>
      <c r="F364" s="110"/>
      <c r="G364" s="111"/>
    </row>
    <row r="365" s="108" customFormat="true" ht="12.75" hidden="false" customHeight="false" outlineLevel="0" collapsed="false">
      <c r="A365" s="109"/>
      <c r="B365" s="109"/>
      <c r="C365" s="110"/>
      <c r="D365" s="110"/>
      <c r="E365" s="110"/>
      <c r="F365" s="110"/>
      <c r="G365" s="111"/>
    </row>
    <row r="366" s="108" customFormat="true" ht="12.75" hidden="false" customHeight="false" outlineLevel="0" collapsed="false">
      <c r="A366" s="109"/>
      <c r="B366" s="109"/>
      <c r="C366" s="110"/>
      <c r="D366" s="110"/>
      <c r="E366" s="110"/>
      <c r="F366" s="110"/>
      <c r="G366" s="111"/>
    </row>
    <row r="367" s="108" customFormat="true" ht="12.75" hidden="false" customHeight="false" outlineLevel="0" collapsed="false">
      <c r="A367" s="109"/>
      <c r="B367" s="109"/>
      <c r="C367" s="110"/>
      <c r="D367" s="110"/>
      <c r="E367" s="110"/>
      <c r="F367" s="110"/>
      <c r="G367" s="111"/>
    </row>
    <row r="368" s="108" customFormat="true" ht="12.75" hidden="false" customHeight="false" outlineLevel="0" collapsed="false">
      <c r="A368" s="109"/>
      <c r="B368" s="109"/>
      <c r="C368" s="110"/>
      <c r="D368" s="110"/>
      <c r="E368" s="110"/>
      <c r="F368" s="110"/>
      <c r="G368" s="111"/>
    </row>
    <row r="369" s="108" customFormat="true" ht="12.75" hidden="false" customHeight="false" outlineLevel="0" collapsed="false">
      <c r="A369" s="109"/>
      <c r="B369" s="109"/>
      <c r="C369" s="110"/>
      <c r="D369" s="110"/>
      <c r="E369" s="110"/>
      <c r="F369" s="110"/>
      <c r="G369" s="111"/>
    </row>
    <row r="370" s="108" customFormat="true" ht="12.75" hidden="false" customHeight="false" outlineLevel="0" collapsed="false">
      <c r="A370" s="109"/>
      <c r="B370" s="109"/>
      <c r="C370" s="110"/>
      <c r="D370" s="110"/>
      <c r="E370" s="110"/>
      <c r="F370" s="110"/>
      <c r="G370" s="111"/>
    </row>
    <row r="371" s="108" customFormat="true" ht="12.75" hidden="false" customHeight="false" outlineLevel="0" collapsed="false">
      <c r="A371" s="109"/>
      <c r="B371" s="109"/>
      <c r="C371" s="110"/>
      <c r="D371" s="110"/>
      <c r="E371" s="110"/>
      <c r="F371" s="110"/>
      <c r="G371" s="111"/>
    </row>
    <row r="372" s="108" customFormat="true" ht="12.75" hidden="false" customHeight="false" outlineLevel="0" collapsed="false">
      <c r="A372" s="109"/>
      <c r="B372" s="109"/>
      <c r="C372" s="110"/>
      <c r="D372" s="110"/>
      <c r="E372" s="110"/>
      <c r="F372" s="110"/>
      <c r="G372" s="111"/>
    </row>
    <row r="373" s="108" customFormat="true" ht="12.75" hidden="false" customHeight="false" outlineLevel="0" collapsed="false">
      <c r="A373" s="109"/>
      <c r="B373" s="109"/>
      <c r="C373" s="110"/>
      <c r="D373" s="110"/>
      <c r="E373" s="110"/>
      <c r="F373" s="110"/>
      <c r="G373" s="111"/>
    </row>
    <row r="374" s="108" customFormat="true" ht="12.75" hidden="false" customHeight="false" outlineLevel="0" collapsed="false">
      <c r="A374" s="109"/>
      <c r="B374" s="109"/>
      <c r="C374" s="110"/>
      <c r="D374" s="110"/>
      <c r="E374" s="110"/>
      <c r="F374" s="110"/>
      <c r="G374" s="111"/>
    </row>
    <row r="375" s="108" customFormat="true" ht="12.75" hidden="false" customHeight="false" outlineLevel="0" collapsed="false">
      <c r="A375" s="109"/>
      <c r="B375" s="109"/>
      <c r="C375" s="110"/>
      <c r="D375" s="110"/>
      <c r="E375" s="110"/>
      <c r="F375" s="110"/>
      <c r="G375" s="111"/>
    </row>
    <row r="376" s="108" customFormat="true" ht="12.75" hidden="false" customHeight="false" outlineLevel="0" collapsed="false">
      <c r="A376" s="109"/>
      <c r="B376" s="109"/>
      <c r="C376" s="110"/>
      <c r="D376" s="110"/>
      <c r="E376" s="110"/>
      <c r="F376" s="110"/>
      <c r="G376" s="111"/>
    </row>
    <row r="377" s="108" customFormat="true" ht="12.75" hidden="false" customHeight="false" outlineLevel="0" collapsed="false">
      <c r="A377" s="109"/>
      <c r="B377" s="109"/>
      <c r="C377" s="110"/>
      <c r="D377" s="110"/>
      <c r="E377" s="110"/>
      <c r="F377" s="110"/>
      <c r="G377" s="111"/>
    </row>
    <row r="378" s="108" customFormat="true" ht="12.75" hidden="false" customHeight="false" outlineLevel="0" collapsed="false">
      <c r="A378" s="109"/>
      <c r="B378" s="109"/>
      <c r="C378" s="110"/>
      <c r="D378" s="110"/>
      <c r="E378" s="110"/>
      <c r="F378" s="110"/>
      <c r="G378" s="111"/>
    </row>
    <row r="379" s="108" customFormat="true" ht="12.75" hidden="false" customHeight="false" outlineLevel="0" collapsed="false">
      <c r="A379" s="109"/>
      <c r="B379" s="109"/>
      <c r="C379" s="110"/>
      <c r="D379" s="110"/>
      <c r="E379" s="110"/>
      <c r="F379" s="110"/>
      <c r="G379" s="111"/>
    </row>
    <row r="380" s="108" customFormat="true" ht="12.75" hidden="false" customHeight="false" outlineLevel="0" collapsed="false">
      <c r="A380" s="109"/>
      <c r="B380" s="109"/>
      <c r="C380" s="110"/>
      <c r="D380" s="110"/>
      <c r="E380" s="110"/>
      <c r="F380" s="110"/>
      <c r="G380" s="111"/>
    </row>
    <row r="381" s="108" customFormat="true" ht="12.75" hidden="false" customHeight="false" outlineLevel="0" collapsed="false">
      <c r="A381" s="109"/>
      <c r="B381" s="109"/>
      <c r="C381" s="110"/>
      <c r="D381" s="110"/>
      <c r="E381" s="110"/>
      <c r="F381" s="110"/>
      <c r="G381" s="111"/>
    </row>
    <row r="382" s="108" customFormat="true" ht="12.75" hidden="false" customHeight="false" outlineLevel="0" collapsed="false">
      <c r="A382" s="109"/>
      <c r="B382" s="109"/>
      <c r="C382" s="110"/>
      <c r="D382" s="110"/>
      <c r="E382" s="110"/>
      <c r="F382" s="110"/>
      <c r="G382" s="111"/>
    </row>
    <row r="383" s="108" customFormat="true" ht="12.75" hidden="false" customHeight="false" outlineLevel="0" collapsed="false">
      <c r="A383" s="109"/>
      <c r="B383" s="109"/>
      <c r="C383" s="110"/>
      <c r="D383" s="110"/>
      <c r="E383" s="110"/>
      <c r="F383" s="110"/>
      <c r="G383" s="111"/>
    </row>
    <row r="384" s="108" customFormat="true" ht="12.75" hidden="false" customHeight="false" outlineLevel="0" collapsed="false">
      <c r="A384" s="109"/>
      <c r="B384" s="109"/>
      <c r="C384" s="110"/>
      <c r="D384" s="110"/>
      <c r="E384" s="110"/>
      <c r="F384" s="110"/>
      <c r="G384" s="111"/>
    </row>
    <row r="385" s="108" customFormat="true" ht="12.75" hidden="false" customHeight="false" outlineLevel="0" collapsed="false">
      <c r="A385" s="109"/>
      <c r="B385" s="109"/>
      <c r="C385" s="110"/>
      <c r="D385" s="110"/>
      <c r="E385" s="110"/>
      <c r="F385" s="110"/>
      <c r="G385" s="111"/>
    </row>
    <row r="386" s="108" customFormat="true" ht="12.75" hidden="false" customHeight="false" outlineLevel="0" collapsed="false">
      <c r="A386" s="109"/>
      <c r="B386" s="109"/>
      <c r="C386" s="110"/>
      <c r="D386" s="110"/>
      <c r="E386" s="110"/>
      <c r="F386" s="110"/>
      <c r="G386" s="111"/>
    </row>
    <row r="387" s="108" customFormat="true" ht="12.75" hidden="false" customHeight="false" outlineLevel="0" collapsed="false">
      <c r="A387" s="109"/>
      <c r="B387" s="109"/>
      <c r="C387" s="110"/>
      <c r="D387" s="110"/>
      <c r="E387" s="110"/>
      <c r="F387" s="110"/>
      <c r="G387" s="111"/>
    </row>
    <row r="388" s="108" customFormat="true" ht="12.75" hidden="false" customHeight="false" outlineLevel="0" collapsed="false">
      <c r="A388" s="109"/>
      <c r="B388" s="109"/>
      <c r="C388" s="110"/>
      <c r="D388" s="110"/>
      <c r="E388" s="110"/>
      <c r="F388" s="110"/>
      <c r="G388" s="111"/>
    </row>
    <row r="389" s="108" customFormat="true" ht="12.75" hidden="false" customHeight="false" outlineLevel="0" collapsed="false">
      <c r="A389" s="109"/>
      <c r="B389" s="109"/>
      <c r="C389" s="110"/>
      <c r="D389" s="110"/>
      <c r="E389" s="110"/>
      <c r="F389" s="110"/>
      <c r="G389" s="111"/>
    </row>
    <row r="390" s="108" customFormat="true" ht="12.75" hidden="false" customHeight="false" outlineLevel="0" collapsed="false">
      <c r="A390" s="109"/>
      <c r="B390" s="109"/>
      <c r="C390" s="110"/>
      <c r="D390" s="110"/>
      <c r="E390" s="110"/>
      <c r="F390" s="110"/>
      <c r="G390" s="111"/>
    </row>
    <row r="391" s="108" customFormat="true" ht="12.75" hidden="false" customHeight="false" outlineLevel="0" collapsed="false">
      <c r="A391" s="109"/>
      <c r="B391" s="109"/>
      <c r="C391" s="110"/>
      <c r="D391" s="110"/>
      <c r="E391" s="110"/>
      <c r="F391" s="110"/>
      <c r="G391" s="111"/>
    </row>
    <row r="392" s="108" customFormat="true" ht="12.75" hidden="false" customHeight="false" outlineLevel="0" collapsed="false">
      <c r="A392" s="109"/>
      <c r="B392" s="109"/>
      <c r="C392" s="110"/>
      <c r="D392" s="110"/>
      <c r="E392" s="110"/>
      <c r="F392" s="110"/>
      <c r="G392" s="111"/>
    </row>
    <row r="393" s="108" customFormat="true" ht="12.75" hidden="false" customHeight="false" outlineLevel="0" collapsed="false">
      <c r="A393" s="109"/>
      <c r="B393" s="109"/>
      <c r="C393" s="110"/>
      <c r="D393" s="110"/>
      <c r="E393" s="110"/>
      <c r="F393" s="110"/>
      <c r="G393" s="111"/>
    </row>
    <row r="394" s="108" customFormat="true" ht="12.75" hidden="false" customHeight="false" outlineLevel="0" collapsed="false">
      <c r="A394" s="109"/>
      <c r="B394" s="109"/>
      <c r="C394" s="110"/>
      <c r="D394" s="110"/>
      <c r="E394" s="110"/>
      <c r="F394" s="110"/>
      <c r="G394" s="111"/>
    </row>
    <row r="395" s="108" customFormat="true" ht="12.75" hidden="false" customHeight="false" outlineLevel="0" collapsed="false">
      <c r="A395" s="109"/>
      <c r="B395" s="109"/>
      <c r="C395" s="110"/>
      <c r="D395" s="110"/>
      <c r="E395" s="110"/>
      <c r="F395" s="110"/>
      <c r="G395" s="111"/>
    </row>
    <row r="396" s="108" customFormat="true" ht="12.75" hidden="false" customHeight="false" outlineLevel="0" collapsed="false">
      <c r="A396" s="109"/>
      <c r="B396" s="109"/>
      <c r="C396" s="110"/>
      <c r="D396" s="110"/>
      <c r="E396" s="110"/>
      <c r="F396" s="110"/>
      <c r="G396" s="111"/>
    </row>
    <row r="397" s="108" customFormat="true" ht="12.75" hidden="false" customHeight="false" outlineLevel="0" collapsed="false">
      <c r="A397" s="109"/>
      <c r="B397" s="109"/>
      <c r="C397" s="110"/>
      <c r="D397" s="110"/>
      <c r="E397" s="110"/>
      <c r="F397" s="110"/>
      <c r="G397" s="111"/>
    </row>
    <row r="398" s="108" customFormat="true" ht="12.75" hidden="false" customHeight="false" outlineLevel="0" collapsed="false">
      <c r="A398" s="109"/>
      <c r="B398" s="109"/>
      <c r="C398" s="110"/>
      <c r="D398" s="110"/>
      <c r="E398" s="110"/>
      <c r="F398" s="110"/>
      <c r="G398" s="111"/>
    </row>
    <row r="399" s="108" customFormat="true" ht="12.75" hidden="false" customHeight="false" outlineLevel="0" collapsed="false">
      <c r="A399" s="109"/>
      <c r="B399" s="109"/>
      <c r="C399" s="110"/>
      <c r="D399" s="110"/>
      <c r="E399" s="110"/>
      <c r="F399" s="110"/>
      <c r="G39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7.85"/>
    <col collapsed="false" customWidth="true" hidden="false" outlineLevel="0" max="4" min="3" style="0" width="13.85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2" t="s">
        <v>13</v>
      </c>
    </row>
    <row r="2" customFormat="false" ht="16.5" hidden="false" customHeight="false" outlineLevel="0" collapsed="false">
      <c r="A2" s="44" t="s">
        <v>14</v>
      </c>
      <c r="B2" s="45"/>
      <c r="C2" s="46" t="s">
        <v>2</v>
      </c>
      <c r="D2" s="46"/>
      <c r="E2" s="48" t="n">
        <f aca="false">16000-C5</f>
        <v>13.8600000000006</v>
      </c>
      <c r="F2" s="113"/>
    </row>
    <row r="3" customFormat="false" ht="13.5" hidden="false" customHeight="false" outlineLevel="0" collapsed="false">
      <c r="A3" s="49" t="s">
        <v>151</v>
      </c>
      <c r="B3" s="11" t="s">
        <v>16</v>
      </c>
      <c r="C3" s="50"/>
      <c r="D3" s="50"/>
      <c r="E3" s="35"/>
      <c r="F3" s="35"/>
    </row>
    <row r="4" customFormat="false" ht="12.75" hidden="false" customHeight="false" outlineLevel="0" collapsed="false">
      <c r="A4" s="51"/>
      <c r="B4" s="11"/>
      <c r="C4" s="50"/>
      <c r="D4" s="50"/>
      <c r="E4" s="35"/>
      <c r="F4" s="35"/>
    </row>
    <row r="5" customFormat="false" ht="12.75" hidden="false" customHeight="false" outlineLevel="0" collapsed="false">
      <c r="A5" s="51"/>
      <c r="B5" s="46" t="s">
        <v>3</v>
      </c>
      <c r="C5" s="52" t="n">
        <f aca="false">SUM(D7:D27)</f>
        <v>15986.14</v>
      </c>
      <c r="D5" s="113"/>
      <c r="E5" s="53" t="n">
        <f aca="false">SUM(C7:C27)</f>
        <v>171349.61</v>
      </c>
      <c r="F5" s="113"/>
    </row>
    <row r="6" customFormat="false" ht="37.5" hidden="false" customHeight="true" outlineLevel="0" collapsed="false">
      <c r="A6" s="54" t="s">
        <v>17</v>
      </c>
      <c r="B6" s="55" t="s">
        <v>18</v>
      </c>
      <c r="C6" s="56" t="s">
        <v>19</v>
      </c>
      <c r="D6" s="57" t="s">
        <v>20</v>
      </c>
      <c r="E6" s="57" t="s">
        <v>6</v>
      </c>
      <c r="F6" s="58" t="s">
        <v>21</v>
      </c>
      <c r="G6" s="59" t="s">
        <v>22</v>
      </c>
      <c r="H6" s="58" t="s">
        <v>23</v>
      </c>
      <c r="I6" s="60" t="s">
        <v>24</v>
      </c>
    </row>
    <row r="7" s="61" customFormat="true" ht="12.75" hidden="false" customHeight="false" outlineLevel="0" collapsed="false">
      <c r="A7" s="61" t="s">
        <v>152</v>
      </c>
      <c r="B7" s="62" t="s">
        <v>153</v>
      </c>
      <c r="C7" s="63" t="n">
        <v>37560.72</v>
      </c>
      <c r="D7" s="63" t="n">
        <v>1500</v>
      </c>
      <c r="E7" s="64" t="s">
        <v>26</v>
      </c>
      <c r="F7" s="65" t="n">
        <v>43208</v>
      </c>
      <c r="H7" s="61" t="s">
        <v>27</v>
      </c>
    </row>
    <row r="8" s="61" customFormat="true" ht="12.75" hidden="false" customHeight="false" outlineLevel="0" collapsed="false">
      <c r="A8" s="61" t="s">
        <v>154</v>
      </c>
      <c r="B8" s="62" t="s">
        <v>155</v>
      </c>
      <c r="C8" s="63" t="n">
        <v>3588</v>
      </c>
      <c r="D8" s="63" t="n">
        <v>1300</v>
      </c>
      <c r="E8" s="64" t="s">
        <v>26</v>
      </c>
      <c r="F8" s="65" t="n">
        <v>43221</v>
      </c>
      <c r="H8" s="61" t="s">
        <v>27</v>
      </c>
    </row>
    <row r="9" s="61" customFormat="true" ht="12.75" hidden="false" customHeight="false" outlineLevel="0" collapsed="false">
      <c r="A9" s="61" t="s">
        <v>156</v>
      </c>
      <c r="B9" s="62" t="s">
        <v>157</v>
      </c>
      <c r="C9" s="63" t="n">
        <v>1725</v>
      </c>
      <c r="D9" s="63" t="n">
        <v>1645</v>
      </c>
      <c r="E9" s="64" t="s">
        <v>26</v>
      </c>
      <c r="F9" s="65" t="n">
        <v>43207</v>
      </c>
      <c r="H9" s="61" t="s">
        <v>27</v>
      </c>
    </row>
    <row r="10" s="61" customFormat="true" ht="12.75" hidden="false" customHeight="false" outlineLevel="0" collapsed="false">
      <c r="A10" s="61" t="s">
        <v>158</v>
      </c>
      <c r="B10" s="62" t="s">
        <v>159</v>
      </c>
      <c r="C10" s="63" t="n">
        <v>1500</v>
      </c>
      <c r="D10" s="63" t="n">
        <v>500</v>
      </c>
      <c r="E10" s="64" t="s">
        <v>26</v>
      </c>
      <c r="F10" s="65" t="n">
        <v>43208</v>
      </c>
      <c r="H10" s="61" t="s">
        <v>27</v>
      </c>
    </row>
    <row r="11" s="61" customFormat="true" ht="12.75" hidden="false" customHeight="false" outlineLevel="0" collapsed="false">
      <c r="B11" s="62" t="s">
        <v>160</v>
      </c>
      <c r="C11" s="63" t="n">
        <v>1200</v>
      </c>
      <c r="D11" s="63" t="n">
        <v>1200</v>
      </c>
      <c r="E11" s="64" t="s">
        <v>26</v>
      </c>
      <c r="F11" s="65" t="n">
        <v>43199</v>
      </c>
      <c r="H11" s="61" t="s">
        <v>27</v>
      </c>
    </row>
    <row r="12" s="61" customFormat="true" ht="12.75" hidden="false" customHeight="false" outlineLevel="0" collapsed="false">
      <c r="A12" s="61" t="s">
        <v>37</v>
      </c>
      <c r="B12" s="62" t="s">
        <v>38</v>
      </c>
      <c r="C12" s="63" t="n">
        <v>2209</v>
      </c>
      <c r="D12" s="63" t="n">
        <v>1100</v>
      </c>
      <c r="E12" s="64" t="s">
        <v>26</v>
      </c>
      <c r="F12" s="65" t="n">
        <v>43262</v>
      </c>
      <c r="G12" s="62" t="s">
        <v>161</v>
      </c>
      <c r="H12" s="61" t="s">
        <v>27</v>
      </c>
    </row>
    <row r="13" s="61" customFormat="true" ht="12.75" hidden="false" customHeight="false" outlineLevel="0" collapsed="false">
      <c r="A13" s="61" t="s">
        <v>162</v>
      </c>
      <c r="B13" s="62" t="s">
        <v>163</v>
      </c>
      <c r="C13" s="63" t="n">
        <v>2113.5</v>
      </c>
      <c r="D13" s="63" t="n">
        <v>658.75</v>
      </c>
      <c r="E13" s="64" t="s">
        <v>26</v>
      </c>
      <c r="F13" s="65" t="n">
        <v>43262</v>
      </c>
      <c r="H13" s="61" t="s">
        <v>27</v>
      </c>
    </row>
    <row r="14" s="61" customFormat="true" ht="12.75" hidden="false" customHeight="false" outlineLevel="0" collapsed="false">
      <c r="A14" s="61" t="s">
        <v>164</v>
      </c>
      <c r="B14" s="62" t="s">
        <v>165</v>
      </c>
      <c r="C14" s="63" t="n">
        <v>79.63</v>
      </c>
      <c r="D14" s="63" t="n">
        <v>79.63</v>
      </c>
      <c r="E14" s="64" t="s">
        <v>26</v>
      </c>
      <c r="F14" s="65" t="n">
        <v>43191</v>
      </c>
      <c r="H14" s="61" t="s">
        <v>27</v>
      </c>
    </row>
    <row r="15" s="61" customFormat="true" ht="12.75" hidden="false" customHeight="false" outlineLevel="0" collapsed="false">
      <c r="B15" s="62" t="s">
        <v>166</v>
      </c>
      <c r="C15" s="63" t="n">
        <v>400</v>
      </c>
      <c r="D15" s="63" t="n">
        <v>200</v>
      </c>
      <c r="E15" s="64" t="s">
        <v>26</v>
      </c>
      <c r="F15" s="65" t="n">
        <v>43279</v>
      </c>
      <c r="H15" s="61" t="s">
        <v>27</v>
      </c>
    </row>
    <row r="16" s="61" customFormat="true" ht="12.75" hidden="false" customHeight="false" outlineLevel="0" collapsed="false">
      <c r="A16" s="61" t="s">
        <v>167</v>
      </c>
      <c r="B16" s="62" t="s">
        <v>168</v>
      </c>
      <c r="C16" s="63" t="n">
        <v>7212</v>
      </c>
      <c r="D16" s="63" t="n">
        <v>1750</v>
      </c>
      <c r="E16" s="64" t="s">
        <v>26</v>
      </c>
      <c r="F16" s="65" t="n">
        <v>43381</v>
      </c>
      <c r="H16" s="61" t="s">
        <v>27</v>
      </c>
    </row>
    <row r="17" s="61" customFormat="true" ht="12.75" hidden="false" customHeight="false" outlineLevel="0" collapsed="false">
      <c r="A17" s="61" t="s">
        <v>169</v>
      </c>
      <c r="B17" s="62" t="s">
        <v>170</v>
      </c>
      <c r="C17" s="63" t="n">
        <v>800</v>
      </c>
      <c r="D17" s="63" t="n">
        <v>300</v>
      </c>
      <c r="E17" s="64" t="s">
        <v>26</v>
      </c>
      <c r="F17" s="65" t="n">
        <v>43332</v>
      </c>
      <c r="H17" s="61" t="s">
        <v>27</v>
      </c>
    </row>
    <row r="18" s="61" customFormat="true" ht="12.75" hidden="false" customHeight="false" outlineLevel="0" collapsed="false">
      <c r="A18" s="61" t="s">
        <v>171</v>
      </c>
      <c r="B18" s="62" t="s">
        <v>172</v>
      </c>
      <c r="C18" s="63" t="n">
        <v>70000</v>
      </c>
      <c r="D18" s="63" t="n">
        <v>1500</v>
      </c>
      <c r="E18" s="64" t="s">
        <v>26</v>
      </c>
      <c r="F18" s="65" t="n">
        <v>43332</v>
      </c>
      <c r="H18" s="61" t="s">
        <v>27</v>
      </c>
    </row>
    <row r="19" s="61" customFormat="true" ht="12.75" hidden="false" customHeight="false" outlineLevel="0" collapsed="false">
      <c r="A19" s="61" t="s">
        <v>173</v>
      </c>
      <c r="B19" s="62" t="s">
        <v>174</v>
      </c>
      <c r="C19" s="63" t="n">
        <v>100</v>
      </c>
      <c r="D19" s="63" t="n">
        <v>100</v>
      </c>
      <c r="E19" s="64" t="s">
        <v>26</v>
      </c>
      <c r="F19" s="65" t="n">
        <v>43332</v>
      </c>
      <c r="H19" s="61" t="s">
        <v>27</v>
      </c>
    </row>
    <row r="20" s="61" customFormat="true" ht="12.75" hidden="false" customHeight="false" outlineLevel="0" collapsed="false">
      <c r="A20" s="61" t="s">
        <v>175</v>
      </c>
      <c r="B20" s="62" t="s">
        <v>176</v>
      </c>
      <c r="C20" s="63" t="n">
        <v>1200</v>
      </c>
      <c r="D20" s="63" t="n">
        <v>1000</v>
      </c>
      <c r="E20" s="64" t="s">
        <v>26</v>
      </c>
      <c r="F20" s="65" t="n">
        <v>43381</v>
      </c>
      <c r="H20" s="61" t="s">
        <v>27</v>
      </c>
    </row>
    <row r="21" s="61" customFormat="true" ht="12.75" hidden="false" customHeight="false" outlineLevel="0" collapsed="false">
      <c r="A21" s="61" t="s">
        <v>177</v>
      </c>
      <c r="B21" s="62" t="s">
        <v>178</v>
      </c>
      <c r="C21" s="63" t="n">
        <v>500</v>
      </c>
      <c r="D21" s="63" t="n">
        <v>250</v>
      </c>
      <c r="E21" s="64" t="s">
        <v>26</v>
      </c>
      <c r="F21" s="65" t="n">
        <v>43381</v>
      </c>
      <c r="H21" s="61" t="s">
        <v>27</v>
      </c>
    </row>
    <row r="22" s="61" customFormat="true" ht="12.75" hidden="false" customHeight="false" outlineLevel="0" collapsed="false">
      <c r="A22" s="61" t="s">
        <v>179</v>
      </c>
      <c r="B22" s="62" t="s">
        <v>180</v>
      </c>
      <c r="C22" s="63" t="n">
        <v>700</v>
      </c>
      <c r="D22" s="63" t="n">
        <v>500</v>
      </c>
      <c r="E22" s="64" t="s">
        <v>26</v>
      </c>
      <c r="F22" s="65" t="n">
        <v>43444</v>
      </c>
      <c r="H22" s="61" t="s">
        <v>27</v>
      </c>
    </row>
    <row r="23" s="61" customFormat="true" ht="12.75" hidden="false" customHeight="false" outlineLevel="0" collapsed="false">
      <c r="A23" s="61" t="s">
        <v>181</v>
      </c>
      <c r="B23" s="62" t="s">
        <v>182</v>
      </c>
      <c r="C23" s="63" t="n">
        <v>2810</v>
      </c>
      <c r="D23" s="63" t="n">
        <v>500</v>
      </c>
      <c r="E23" s="64" t="s">
        <v>26</v>
      </c>
      <c r="F23" s="65" t="n">
        <v>43453</v>
      </c>
      <c r="H23" s="61" t="s">
        <v>27</v>
      </c>
    </row>
    <row r="24" s="61" customFormat="true" ht="12.75" hidden="false" customHeight="false" outlineLevel="0" collapsed="false">
      <c r="A24" s="61" t="s">
        <v>183</v>
      </c>
      <c r="B24" s="62" t="s">
        <v>184</v>
      </c>
      <c r="C24" s="63" t="n">
        <v>599</v>
      </c>
      <c r="D24" s="63" t="n">
        <v>250</v>
      </c>
      <c r="E24" s="64" t="s">
        <v>26</v>
      </c>
      <c r="F24" s="65" t="n">
        <v>43474</v>
      </c>
      <c r="H24" s="61" t="s">
        <v>27</v>
      </c>
    </row>
    <row r="25" s="61" customFormat="true" ht="12.75" hidden="false" customHeight="false" outlineLevel="0" collapsed="false">
      <c r="A25" s="61" t="s">
        <v>185</v>
      </c>
      <c r="B25" s="62" t="s">
        <v>186</v>
      </c>
      <c r="C25" s="63" t="n">
        <v>31900</v>
      </c>
      <c r="D25" s="63" t="n">
        <v>900</v>
      </c>
      <c r="E25" s="64" t="s">
        <v>26</v>
      </c>
      <c r="F25" s="65" t="n">
        <v>43542</v>
      </c>
      <c r="H25" s="61" t="s">
        <v>27</v>
      </c>
    </row>
    <row r="26" s="61" customFormat="true" ht="12.75" hidden="false" customHeight="false" outlineLevel="0" collapsed="false">
      <c r="A26" s="61" t="s">
        <v>187</v>
      </c>
      <c r="B26" s="62" t="s">
        <v>188</v>
      </c>
      <c r="C26" s="63" t="n">
        <v>5000</v>
      </c>
      <c r="D26" s="63" t="n">
        <v>600</v>
      </c>
      <c r="E26" s="64" t="s">
        <v>26</v>
      </c>
      <c r="F26" s="65" t="n">
        <v>43542</v>
      </c>
      <c r="H26" s="61" t="s">
        <v>27</v>
      </c>
    </row>
    <row r="27" s="61" customFormat="true" ht="12.75" hidden="false" customHeight="false" outlineLevel="0" collapsed="false">
      <c r="B27" s="62" t="s">
        <v>189</v>
      </c>
      <c r="C27" s="63" t="n">
        <v>152.76</v>
      </c>
      <c r="D27" s="63" t="n">
        <v>152.76</v>
      </c>
      <c r="E27" s="64" t="s">
        <v>26</v>
      </c>
      <c r="F27" s="65" t="n">
        <v>43553</v>
      </c>
      <c r="H27" s="61" t="s">
        <v>27</v>
      </c>
    </row>
    <row r="28" s="114" customFormat="true" ht="15" hidden="false" customHeight="false" outlineLevel="0" collapsed="false">
      <c r="E28" s="115"/>
      <c r="F28" s="115"/>
      <c r="G28" s="63" t="s">
        <v>62</v>
      </c>
    </row>
    <row r="29" s="61" customFormat="true" ht="12.75" hidden="false" customHeight="false" outlineLevel="0" collapsed="false">
      <c r="E29" s="63"/>
      <c r="F29" s="63"/>
    </row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7" customFormat="false" ht="12.75" hidden="false" customHeight="false" outlineLevel="0" collapsed="false">
      <c r="G3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77.13"/>
    <col collapsed="false" customWidth="true" hidden="false" outlineLevel="0" max="3" min="3" style="116" width="18.41"/>
    <col collapsed="false" customWidth="true" hidden="false" outlineLevel="0" max="4" min="4" style="116" width="14.14"/>
    <col collapsed="false" customWidth="true" hidden="false" outlineLevel="0" max="5" min="5" style="116" width="3.85"/>
    <col collapsed="false" customWidth="true" hidden="false" outlineLevel="0" max="6" min="6" style="118" width="17.56"/>
    <col collapsed="false" customWidth="true" hidden="false" outlineLevel="0" max="7" min="7" style="119" width="12.99"/>
    <col collapsed="false" customWidth="true" hidden="false" outlineLevel="0" max="8" min="8" style="120" width="8.99"/>
    <col collapsed="false" customWidth="true" hidden="false" outlineLevel="0" max="9" min="9" style="119" width="15.13"/>
    <col collapsed="false" customWidth="true" hidden="false" outlineLevel="0" max="10" min="10" style="119" width="12.42"/>
    <col collapsed="false" customWidth="true" hidden="false" outlineLevel="0" max="11" min="11" style="116" width="14.99"/>
    <col collapsed="false" customWidth="true" hidden="true" outlineLevel="0" max="12" min="12" style="116" width="7.85"/>
    <col collapsed="false" customWidth="true" hidden="false" outlineLevel="0" max="13" min="13" style="116" width="14.28"/>
    <col collapsed="false" customWidth="false" hidden="false" outlineLevel="0" max="257" min="14" style="116" width="9.14"/>
  </cols>
  <sheetData>
    <row r="1" customFormat="false" ht="15" hidden="false" customHeight="false" outlineLevel="0" collapsed="false">
      <c r="A1" s="121" t="s">
        <v>190</v>
      </c>
      <c r="B1" s="122"/>
      <c r="C1" s="123"/>
      <c r="D1" s="123"/>
      <c r="E1" s="123"/>
      <c r="F1" s="124"/>
      <c r="G1" s="125"/>
      <c r="H1" s="126"/>
      <c r="I1" s="125"/>
      <c r="J1" s="125"/>
      <c r="K1" s="127"/>
    </row>
    <row r="2" customFormat="false" ht="19.5" hidden="false" customHeight="true" outlineLevel="0" collapsed="false">
      <c r="A2" s="128" t="s">
        <v>1</v>
      </c>
      <c r="B2" s="129"/>
      <c r="C2" s="127"/>
      <c r="D2" s="130" t="s">
        <v>2</v>
      </c>
      <c r="E2" s="131"/>
      <c r="F2" s="132" t="n">
        <f aca="false">16000-D5</f>
        <v>95.0900000000002</v>
      </c>
      <c r="G2" s="125"/>
      <c r="H2" s="126"/>
      <c r="I2" s="125" t="s">
        <v>191</v>
      </c>
      <c r="J2" s="125"/>
      <c r="K2" s="127"/>
    </row>
    <row r="3" customFormat="false" ht="15.75" hidden="false" customHeight="false" outlineLevel="0" collapsed="false">
      <c r="A3" s="133" t="s">
        <v>192</v>
      </c>
      <c r="B3" s="128" t="s">
        <v>193</v>
      </c>
      <c r="C3" s="127"/>
      <c r="D3" s="127"/>
      <c r="E3" s="127"/>
      <c r="F3" s="134"/>
      <c r="G3" s="125"/>
      <c r="H3" s="126"/>
      <c r="I3" s="135"/>
      <c r="J3" s="125"/>
      <c r="K3" s="127"/>
    </row>
    <row r="4" customFormat="false" ht="15" hidden="false" customHeight="false" outlineLevel="0" collapsed="false">
      <c r="A4" s="128"/>
      <c r="B4" s="127" t="s">
        <v>194</v>
      </c>
      <c r="C4" s="128"/>
      <c r="D4" s="127"/>
      <c r="E4" s="127"/>
      <c r="F4" s="134"/>
      <c r="G4" s="125"/>
      <c r="H4" s="126"/>
      <c r="I4" s="135"/>
      <c r="J4" s="125"/>
      <c r="K4" s="127"/>
    </row>
    <row r="5" customFormat="false" ht="15" hidden="false" customHeight="false" outlineLevel="0" collapsed="false">
      <c r="A5" s="128"/>
      <c r="B5" s="128"/>
      <c r="C5" s="136" t="s">
        <v>195</v>
      </c>
      <c r="D5" s="137" t="n">
        <f aca="false">SUM(D8:D184)</f>
        <v>15904.91</v>
      </c>
      <c r="E5" s="123"/>
      <c r="F5" s="137" t="n">
        <f aca="false">SUM(F8:F184)</f>
        <v>246915</v>
      </c>
      <c r="G5" s="125"/>
      <c r="H5" s="126"/>
      <c r="I5" s="135"/>
      <c r="J5" s="125"/>
      <c r="K5" s="127"/>
    </row>
    <row r="6" customFormat="false" ht="15" hidden="false" customHeight="false" outlineLevel="0" collapsed="false">
      <c r="A6" s="128"/>
      <c r="B6" s="128"/>
      <c r="C6" s="128"/>
      <c r="D6" s="127"/>
      <c r="E6" s="127"/>
      <c r="F6" s="134"/>
      <c r="G6" s="125"/>
      <c r="H6" s="126"/>
      <c r="I6" s="135"/>
      <c r="J6" s="125"/>
      <c r="K6" s="127"/>
    </row>
    <row r="7" s="89" customFormat="true" ht="50.25" hidden="false" customHeight="true" outlineLevel="0" collapsed="false">
      <c r="A7" s="138" t="s">
        <v>196</v>
      </c>
      <c r="B7" s="55" t="s">
        <v>18</v>
      </c>
      <c r="C7" s="139" t="s">
        <v>67</v>
      </c>
      <c r="D7" s="140" t="s">
        <v>20</v>
      </c>
      <c r="E7" s="140"/>
      <c r="F7" s="140" t="s">
        <v>6</v>
      </c>
      <c r="G7" s="141" t="s">
        <v>21</v>
      </c>
      <c r="H7" s="142" t="s">
        <v>22</v>
      </c>
      <c r="I7" s="141" t="s">
        <v>23</v>
      </c>
      <c r="J7" s="143" t="s">
        <v>24</v>
      </c>
      <c r="K7" s="144" t="s">
        <v>17</v>
      </c>
    </row>
    <row r="8" s="152" customFormat="true" ht="31.5" hidden="false" customHeight="true" outlineLevel="0" collapsed="false">
      <c r="A8" s="145" t="s">
        <v>197</v>
      </c>
      <c r="B8" s="146" t="s">
        <v>198</v>
      </c>
      <c r="C8" s="147" t="n">
        <v>35000</v>
      </c>
      <c r="D8" s="147" t="n">
        <v>500</v>
      </c>
      <c r="E8" s="147"/>
      <c r="F8" s="147" t="n">
        <f aca="false">C8-D8</f>
        <v>34500</v>
      </c>
      <c r="G8" s="148" t="n">
        <v>43367</v>
      </c>
      <c r="H8" s="149" t="s">
        <v>199</v>
      </c>
      <c r="I8" s="150" t="n">
        <v>43367</v>
      </c>
      <c r="J8" s="150" t="n">
        <v>43367</v>
      </c>
      <c r="K8" s="151" t="s">
        <v>200</v>
      </c>
    </row>
    <row r="9" s="152" customFormat="true" ht="33" hidden="false" customHeight="true" outlineLevel="0" collapsed="false">
      <c r="A9" s="145" t="s">
        <v>201</v>
      </c>
      <c r="B9" s="146" t="s">
        <v>202</v>
      </c>
      <c r="C9" s="147" t="n">
        <v>1950</v>
      </c>
      <c r="D9" s="147" t="n">
        <v>200</v>
      </c>
      <c r="E9" s="147"/>
      <c r="F9" s="147" t="n">
        <f aca="false">C9-D9</f>
        <v>1750</v>
      </c>
      <c r="G9" s="148" t="n">
        <v>43371</v>
      </c>
      <c r="H9" s="149" t="s">
        <v>203</v>
      </c>
      <c r="I9" s="150" t="n">
        <v>43371</v>
      </c>
      <c r="J9" s="150" t="n">
        <v>43371</v>
      </c>
      <c r="K9" s="151" t="s">
        <v>204</v>
      </c>
    </row>
    <row r="10" s="152" customFormat="true" ht="27" hidden="false" customHeight="true" outlineLevel="0" collapsed="false">
      <c r="A10" s="153" t="s">
        <v>205</v>
      </c>
      <c r="B10" s="146" t="s">
        <v>206</v>
      </c>
      <c r="C10" s="147" t="n">
        <v>4000</v>
      </c>
      <c r="D10" s="147" t="n">
        <v>500</v>
      </c>
      <c r="E10" s="147"/>
      <c r="F10" s="147" t="n">
        <f aca="false">C10-D10</f>
        <v>3500</v>
      </c>
      <c r="G10" s="148" t="n">
        <v>43367</v>
      </c>
      <c r="H10" s="149" t="s">
        <v>203</v>
      </c>
      <c r="I10" s="150" t="n">
        <v>43367</v>
      </c>
      <c r="J10" s="150" t="n">
        <v>43367</v>
      </c>
      <c r="K10" s="151" t="s">
        <v>207</v>
      </c>
    </row>
    <row r="11" s="152" customFormat="true" ht="15" hidden="false" customHeight="false" outlineLevel="0" collapsed="false">
      <c r="A11" s="154" t="s">
        <v>208</v>
      </c>
      <c r="B11" s="154" t="s">
        <v>209</v>
      </c>
      <c r="C11" s="155" t="n">
        <v>2750</v>
      </c>
      <c r="D11" s="155" t="n">
        <v>0</v>
      </c>
      <c r="E11" s="155"/>
      <c r="F11" s="155"/>
      <c r="G11" s="156" t="s">
        <v>26</v>
      </c>
      <c r="H11" s="157" t="s">
        <v>26</v>
      </c>
      <c r="I11" s="158" t="s">
        <v>26</v>
      </c>
      <c r="J11" s="158" t="s">
        <v>26</v>
      </c>
      <c r="K11" s="159" t="s">
        <v>210</v>
      </c>
    </row>
    <row r="12" s="152" customFormat="true" ht="14.25" hidden="false" customHeight="false" outlineLevel="0" collapsed="false">
      <c r="A12" s="154" t="s">
        <v>211</v>
      </c>
      <c r="B12" s="154" t="s">
        <v>212</v>
      </c>
      <c r="C12" s="155" t="n">
        <v>155501</v>
      </c>
      <c r="D12" s="155" t="n">
        <v>2000</v>
      </c>
      <c r="E12" s="155"/>
      <c r="F12" s="155" t="n">
        <f aca="false">C12-D12</f>
        <v>153501</v>
      </c>
      <c r="G12" s="156" t="n">
        <v>43367</v>
      </c>
      <c r="H12" s="157" t="s">
        <v>199</v>
      </c>
      <c r="I12" s="158" t="n">
        <v>43367</v>
      </c>
      <c r="J12" s="158" t="n">
        <v>43367</v>
      </c>
      <c r="K12" s="159" t="s">
        <v>213</v>
      </c>
    </row>
    <row r="13" s="152" customFormat="true" ht="16.5" hidden="false" customHeight="true" outlineLevel="0" collapsed="false">
      <c r="A13" s="153" t="s">
        <v>214</v>
      </c>
      <c r="B13" s="146" t="s">
        <v>215</v>
      </c>
      <c r="C13" s="147" t="n">
        <v>32500</v>
      </c>
      <c r="D13" s="147" t="n">
        <v>0</v>
      </c>
      <c r="E13" s="147"/>
      <c r="F13" s="147"/>
      <c r="G13" s="148"/>
      <c r="H13" s="149"/>
      <c r="I13" s="150"/>
      <c r="J13" s="150"/>
      <c r="K13" s="151" t="s">
        <v>216</v>
      </c>
    </row>
    <row r="14" s="152" customFormat="true" ht="17.25" hidden="false" customHeight="true" outlineLevel="0" collapsed="false">
      <c r="A14" s="153" t="s">
        <v>217</v>
      </c>
      <c r="B14" s="146" t="s">
        <v>218</v>
      </c>
      <c r="C14" s="147" t="n">
        <v>955</v>
      </c>
      <c r="D14" s="147" t="n">
        <v>500</v>
      </c>
      <c r="E14" s="147"/>
      <c r="F14" s="147" t="n">
        <f aca="false">C14-D14</f>
        <v>455</v>
      </c>
      <c r="G14" s="160" t="n">
        <v>43517</v>
      </c>
      <c r="H14" s="161" t="s">
        <v>203</v>
      </c>
      <c r="I14" s="162" t="n">
        <v>43517</v>
      </c>
      <c r="J14" s="162" t="n">
        <v>43517</v>
      </c>
      <c r="K14" s="151" t="s">
        <v>219</v>
      </c>
    </row>
    <row r="15" s="152" customFormat="true" ht="14.25" hidden="false" customHeight="false" outlineLevel="0" collapsed="false">
      <c r="A15" s="153"/>
      <c r="B15" s="153" t="s">
        <v>220</v>
      </c>
      <c r="C15" s="147" t="n">
        <v>553.91</v>
      </c>
      <c r="D15" s="147" t="n">
        <v>553.91</v>
      </c>
      <c r="E15" s="147"/>
      <c r="F15" s="147" t="n">
        <f aca="false">C15-D15</f>
        <v>0</v>
      </c>
      <c r="G15" s="163" t="n">
        <v>43388</v>
      </c>
      <c r="H15" s="164"/>
      <c r="I15" s="165" t="n">
        <v>43388</v>
      </c>
      <c r="J15" s="165" t="n">
        <v>43388</v>
      </c>
      <c r="K15" s="159" t="s">
        <v>221</v>
      </c>
    </row>
    <row r="16" s="152" customFormat="true" ht="14.25" hidden="false" customHeight="false" outlineLevel="0" collapsed="false">
      <c r="A16" s="153" t="s">
        <v>222</v>
      </c>
      <c r="B16" s="153" t="s">
        <v>223</v>
      </c>
      <c r="C16" s="147" t="n">
        <v>3303</v>
      </c>
      <c r="D16" s="147" t="n">
        <v>1651</v>
      </c>
      <c r="E16" s="147"/>
      <c r="F16" s="147" t="n">
        <f aca="false">C16-D16</f>
        <v>1652</v>
      </c>
      <c r="G16" s="163" t="n">
        <v>43518</v>
      </c>
      <c r="H16" s="164" t="s">
        <v>203</v>
      </c>
      <c r="I16" s="165" t="n">
        <v>43518</v>
      </c>
      <c r="J16" s="165" t="n">
        <v>43518</v>
      </c>
      <c r="K16" s="159" t="s">
        <v>224</v>
      </c>
    </row>
    <row r="17" s="152" customFormat="true" ht="14.25" hidden="false" customHeight="false" outlineLevel="0" collapsed="false">
      <c r="A17" s="154" t="s">
        <v>225</v>
      </c>
      <c r="B17" s="166" t="s">
        <v>226</v>
      </c>
      <c r="C17" s="155" t="n">
        <v>32000</v>
      </c>
      <c r="D17" s="155" t="n">
        <v>1500</v>
      </c>
      <c r="E17" s="155"/>
      <c r="F17" s="167" t="n">
        <f aca="false">C17-D17</f>
        <v>30500</v>
      </c>
      <c r="G17" s="163" t="n">
        <v>43518</v>
      </c>
      <c r="H17" s="164" t="s">
        <v>199</v>
      </c>
      <c r="I17" s="165" t="n">
        <v>43518</v>
      </c>
      <c r="J17" s="165" t="n">
        <v>43518</v>
      </c>
      <c r="K17" s="159" t="s">
        <v>227</v>
      </c>
    </row>
    <row r="18" s="152" customFormat="true" ht="28.5" hidden="false" customHeight="false" outlineLevel="0" collapsed="false">
      <c r="A18" s="154" t="s">
        <v>228</v>
      </c>
      <c r="B18" s="166" t="s">
        <v>229</v>
      </c>
      <c r="C18" s="155" t="n">
        <v>750</v>
      </c>
      <c r="D18" s="155" t="n">
        <v>750</v>
      </c>
      <c r="E18" s="155"/>
      <c r="F18" s="155" t="n">
        <f aca="false">C18-D18</f>
        <v>0</v>
      </c>
      <c r="G18" s="163" t="n">
        <v>43518</v>
      </c>
      <c r="H18" s="164" t="s">
        <v>203</v>
      </c>
      <c r="I18" s="165" t="n">
        <v>43518</v>
      </c>
      <c r="J18" s="165" t="n">
        <v>43518</v>
      </c>
      <c r="K18" s="159" t="s">
        <v>230</v>
      </c>
    </row>
    <row r="19" s="152" customFormat="true" ht="28.5" hidden="false" customHeight="false" outlineLevel="0" collapsed="false">
      <c r="A19" s="154" t="s">
        <v>231</v>
      </c>
      <c r="B19" s="166" t="s">
        <v>232</v>
      </c>
      <c r="C19" s="155" t="n">
        <v>5500</v>
      </c>
      <c r="D19" s="155" t="n">
        <v>2750</v>
      </c>
      <c r="E19" s="155"/>
      <c r="F19" s="155" t="n">
        <f aca="false">C19-D19</f>
        <v>2750</v>
      </c>
      <c r="G19" s="163" t="n">
        <v>43518</v>
      </c>
      <c r="H19" s="164" t="s">
        <v>199</v>
      </c>
      <c r="I19" s="165" t="n">
        <v>43518</v>
      </c>
      <c r="J19" s="165" t="n">
        <v>43518</v>
      </c>
      <c r="K19" s="159" t="s">
        <v>233</v>
      </c>
    </row>
    <row r="20" s="152" customFormat="true" ht="27.75" hidden="false" customHeight="true" outlineLevel="0" collapsed="false">
      <c r="A20" s="154" t="s">
        <v>234</v>
      </c>
      <c r="B20" s="166" t="s">
        <v>235</v>
      </c>
      <c r="C20" s="155" t="n">
        <v>22159</v>
      </c>
      <c r="D20" s="155" t="n">
        <v>4000</v>
      </c>
      <c r="E20" s="155"/>
      <c r="F20" s="155" t="n">
        <f aca="false">C20-D20</f>
        <v>18159</v>
      </c>
      <c r="G20" s="163" t="n">
        <v>43553</v>
      </c>
      <c r="H20" s="164" t="s">
        <v>203</v>
      </c>
      <c r="I20" s="165" t="n">
        <v>43553</v>
      </c>
      <c r="J20" s="165" t="n">
        <v>43553</v>
      </c>
      <c r="K20" s="159" t="s">
        <v>236</v>
      </c>
    </row>
    <row r="21" s="152" customFormat="true" ht="28.5" hidden="false" customHeight="false" outlineLevel="0" collapsed="false">
      <c r="A21" s="154" t="s">
        <v>237</v>
      </c>
      <c r="B21" s="166" t="s">
        <v>238</v>
      </c>
      <c r="C21" s="155" t="n">
        <v>1148</v>
      </c>
      <c r="D21" s="155" t="n">
        <v>1000</v>
      </c>
      <c r="E21" s="155"/>
      <c r="F21" s="155" t="n">
        <f aca="false">C21-D21</f>
        <v>148</v>
      </c>
      <c r="G21" s="163" t="n">
        <v>43530</v>
      </c>
      <c r="H21" s="164" t="s">
        <v>239</v>
      </c>
      <c r="I21" s="165" t="n">
        <v>43530</v>
      </c>
      <c r="J21" s="165" t="n">
        <v>43530</v>
      </c>
      <c r="K21" s="159" t="s">
        <v>240</v>
      </c>
    </row>
    <row r="23" customFormat="false" ht="14.25" hidden="false" customHeight="false" outlineLevel="0" collapsed="false">
      <c r="A23" s="168"/>
      <c r="B23" s="168"/>
      <c r="C23" s="155"/>
      <c r="D23" s="155"/>
      <c r="E23" s="155"/>
      <c r="F23" s="155"/>
      <c r="G23" s="163"/>
      <c r="H23" s="169"/>
      <c r="I23" s="170"/>
      <c r="J23" s="170"/>
      <c r="K23" s="171"/>
    </row>
    <row r="24" customFormat="false" ht="14.25" hidden="false" customHeight="false" outlineLevel="0" collapsed="false">
      <c r="A24" s="168"/>
      <c r="B24" s="168"/>
      <c r="C24" s="155"/>
      <c r="D24" s="155"/>
      <c r="E24" s="155"/>
      <c r="F24" s="155"/>
      <c r="G24" s="163"/>
      <c r="H24" s="169"/>
      <c r="I24" s="170"/>
      <c r="J24" s="170"/>
      <c r="K24" s="171"/>
    </row>
    <row r="25" customFormat="false" ht="18" hidden="false" customHeight="false" outlineLevel="0" collapsed="false">
      <c r="A25" s="168"/>
      <c r="B25" s="172" t="s">
        <v>241</v>
      </c>
      <c r="C25" s="155"/>
      <c r="D25" s="155"/>
      <c r="E25" s="155"/>
      <c r="F25" s="155"/>
      <c r="G25" s="163"/>
      <c r="H25" s="169"/>
      <c r="I25" s="170"/>
      <c r="J25" s="170"/>
      <c r="K25" s="171"/>
    </row>
    <row r="26" customFormat="false" ht="14.25" hidden="false" customHeight="false" outlineLevel="0" collapsed="false">
      <c r="A26" s="168"/>
      <c r="B26" s="173"/>
      <c r="C26" s="155"/>
      <c r="D26" s="155"/>
      <c r="E26" s="155"/>
      <c r="F26" s="155"/>
      <c r="G26" s="163"/>
      <c r="H26" s="169"/>
      <c r="I26" s="170"/>
      <c r="J26" s="170"/>
      <c r="K26" s="171"/>
    </row>
    <row r="27" customFormat="false" ht="18" hidden="false" customHeight="false" outlineLevel="0" collapsed="false">
      <c r="A27" s="168"/>
      <c r="B27" s="172" t="s">
        <v>242</v>
      </c>
      <c r="C27" s="174"/>
      <c r="D27" s="174"/>
      <c r="E27" s="175"/>
      <c r="F27" s="155"/>
      <c r="G27" s="163"/>
      <c r="H27" s="169"/>
      <c r="I27" s="170"/>
      <c r="J27" s="170"/>
      <c r="K27" s="171"/>
    </row>
    <row r="28" customFormat="false" ht="14.25" hidden="false" customHeight="false" outlineLevel="0" collapsed="false">
      <c r="A28" s="168"/>
      <c r="B28" s="168"/>
      <c r="C28" s="155"/>
      <c r="D28" s="155"/>
      <c r="E28" s="155"/>
      <c r="F28" s="155"/>
      <c r="G28" s="163"/>
      <c r="H28" s="169"/>
      <c r="I28" s="170"/>
      <c r="J28" s="170"/>
      <c r="K28" s="171"/>
    </row>
    <row r="29" customFormat="false" ht="14.25" hidden="false" customHeight="false" outlineLevel="0" collapsed="false">
      <c r="A29" s="168"/>
      <c r="B29" s="168"/>
      <c r="C29" s="155"/>
      <c r="D29" s="155"/>
      <c r="E29" s="155"/>
      <c r="F29" s="155"/>
      <c r="G29" s="163"/>
      <c r="H29" s="169"/>
      <c r="I29" s="170"/>
      <c r="J29" s="170"/>
      <c r="K29" s="171"/>
    </row>
    <row r="30" customFormat="false" ht="14.25" hidden="false" customHeight="false" outlineLevel="0" collapsed="false">
      <c r="A30" s="168"/>
      <c r="B30" s="168"/>
      <c r="C30" s="155"/>
      <c r="D30" s="155"/>
      <c r="E30" s="155"/>
      <c r="F30" s="155"/>
      <c r="G30" s="163"/>
      <c r="H30" s="169"/>
      <c r="I30" s="170"/>
      <c r="J30" s="170"/>
      <c r="K30" s="171"/>
    </row>
    <row r="31" customFormat="false" ht="14.25" hidden="false" customHeight="false" outlineLevel="0" collapsed="false">
      <c r="A31" s="168"/>
      <c r="B31" s="168"/>
      <c r="C31" s="155"/>
      <c r="D31" s="155"/>
      <c r="E31" s="155"/>
      <c r="F31" s="155"/>
      <c r="G31" s="163"/>
      <c r="H31" s="169"/>
      <c r="I31" s="170"/>
      <c r="J31" s="170"/>
      <c r="K31" s="171"/>
    </row>
    <row r="32" customFormat="false" ht="14.25" hidden="false" customHeight="false" outlineLevel="0" collapsed="false">
      <c r="A32" s="168"/>
      <c r="B32" s="168"/>
      <c r="C32" s="155"/>
      <c r="D32" s="155"/>
      <c r="E32" s="155"/>
      <c r="F32" s="155"/>
      <c r="G32" s="163"/>
      <c r="H32" s="169"/>
      <c r="I32" s="170"/>
      <c r="J32" s="170"/>
      <c r="K32" s="171"/>
    </row>
    <row r="33" customFormat="false" ht="14.25" hidden="false" customHeight="false" outlineLevel="0" collapsed="false">
      <c r="A33" s="168"/>
      <c r="B33" s="168"/>
      <c r="C33" s="155"/>
      <c r="D33" s="155"/>
      <c r="E33" s="155"/>
      <c r="F33" s="155"/>
      <c r="G33" s="163"/>
      <c r="H33" s="169"/>
      <c r="I33" s="170"/>
      <c r="J33" s="170"/>
      <c r="K33" s="171"/>
    </row>
    <row r="34" customFormat="false" ht="14.25" hidden="false" customHeight="false" outlineLevel="0" collapsed="false">
      <c r="A34" s="168"/>
      <c r="B34" s="168"/>
      <c r="C34" s="155"/>
      <c r="D34" s="155"/>
      <c r="E34" s="155"/>
      <c r="F34" s="155"/>
      <c r="G34" s="163"/>
      <c r="H34" s="169"/>
      <c r="I34" s="170"/>
      <c r="J34" s="170"/>
      <c r="K34" s="171"/>
    </row>
    <row r="35" customFormat="false" ht="14.25" hidden="false" customHeight="false" outlineLevel="0" collapsed="false">
      <c r="A35" s="168"/>
      <c r="B35" s="168"/>
      <c r="C35" s="155"/>
      <c r="D35" s="155"/>
      <c r="E35" s="155"/>
      <c r="F35" s="155"/>
      <c r="G35" s="163"/>
      <c r="H35" s="169"/>
      <c r="I35" s="170"/>
      <c r="J35" s="170"/>
      <c r="K35" s="171"/>
    </row>
    <row r="36" customFormat="false" ht="14.25" hidden="false" customHeight="false" outlineLevel="0" collapsed="false">
      <c r="A36" s="168"/>
      <c r="F36" s="155"/>
      <c r="G36" s="163"/>
      <c r="H36" s="169"/>
      <c r="I36" s="170"/>
      <c r="J36" s="170"/>
      <c r="K36" s="171"/>
    </row>
    <row r="37" customFormat="false" ht="14.25" hidden="false" customHeight="false" outlineLevel="0" collapsed="false">
      <c r="A37" s="168"/>
      <c r="F37" s="155"/>
      <c r="G37" s="163"/>
      <c r="H37" s="169"/>
      <c r="I37" s="170"/>
      <c r="J37" s="170"/>
      <c r="K37" s="171"/>
    </row>
    <row r="38" customFormat="false" ht="14.25" hidden="false" customHeight="false" outlineLevel="0" collapsed="false">
      <c r="A38" s="168"/>
      <c r="F38" s="155"/>
      <c r="G38" s="163"/>
      <c r="H38" s="176"/>
      <c r="I38" s="170"/>
      <c r="J38" s="170"/>
      <c r="K38" s="171"/>
    </row>
    <row r="39" customFormat="false" ht="14.25" hidden="false" customHeight="false" outlineLevel="0" collapsed="false">
      <c r="A39" s="168"/>
      <c r="B39" s="168"/>
      <c r="C39" s="155"/>
      <c r="D39" s="155"/>
      <c r="E39" s="177"/>
      <c r="F39" s="155"/>
      <c r="G39" s="163"/>
      <c r="H39" s="176"/>
      <c r="I39" s="170"/>
      <c r="J39" s="170"/>
      <c r="K39" s="171"/>
    </row>
    <row r="40" customFormat="false" ht="18" hidden="false" customHeight="false" outlineLevel="0" collapsed="false">
      <c r="A40" s="168"/>
      <c r="B40" s="178"/>
      <c r="C40" s="179"/>
      <c r="D40" s="155"/>
      <c r="E40" s="177"/>
      <c r="F40" s="155"/>
      <c r="G40" s="163"/>
      <c r="H40" s="169"/>
      <c r="I40" s="170"/>
      <c r="J40" s="170"/>
      <c r="K40" s="171"/>
    </row>
    <row r="41" customFormat="false" ht="14.25" hidden="false" customHeight="false" outlineLevel="0" collapsed="false">
      <c r="A41" s="168"/>
      <c r="B41" s="168"/>
      <c r="C41" s="177"/>
      <c r="D41" s="177"/>
      <c r="E41" s="177"/>
      <c r="F41" s="180"/>
      <c r="G41" s="170"/>
      <c r="H41" s="169"/>
      <c r="I41" s="170"/>
      <c r="J41" s="170"/>
      <c r="K41" s="171"/>
    </row>
    <row r="42" customFormat="false" ht="14.25" hidden="false" customHeight="false" outlineLevel="0" collapsed="false">
      <c r="A42" s="168"/>
      <c r="B42" s="168"/>
      <c r="C42" s="177"/>
      <c r="D42" s="177"/>
      <c r="E42" s="177"/>
      <c r="F42" s="180"/>
      <c r="G42" s="170"/>
      <c r="H42" s="169"/>
      <c r="I42" s="170"/>
      <c r="J42" s="170"/>
      <c r="K42" s="171"/>
    </row>
    <row r="43" customFormat="false" ht="14.25" hidden="false" customHeight="false" outlineLevel="0" collapsed="false">
      <c r="A43" s="168"/>
      <c r="B43" s="168"/>
      <c r="C43" s="177"/>
      <c r="D43" s="155"/>
      <c r="E43" s="177"/>
      <c r="F43" s="155"/>
      <c r="G43" s="181"/>
      <c r="H43" s="169"/>
      <c r="I43" s="181"/>
      <c r="J43" s="181"/>
      <c r="K43" s="182"/>
    </row>
    <row r="44" customFormat="false" ht="14.25" hidden="false" customHeight="false" outlineLevel="0" collapsed="false">
      <c r="A44" s="168"/>
      <c r="B44" s="168"/>
      <c r="C44" s="155"/>
      <c r="D44" s="155"/>
      <c r="E44" s="177"/>
      <c r="F44" s="180"/>
      <c r="G44" s="183"/>
      <c r="H44" s="169"/>
      <c r="I44" s="183"/>
      <c r="J44" s="183"/>
      <c r="K44" s="182"/>
    </row>
    <row r="45" customFormat="false" ht="14.25" hidden="false" customHeight="false" outlineLevel="0" collapsed="false">
      <c r="A45" s="168"/>
      <c r="B45" s="168"/>
      <c r="C45" s="177"/>
      <c r="D45" s="177"/>
      <c r="E45" s="177"/>
      <c r="F45" s="180"/>
      <c r="G45" s="170"/>
      <c r="H45" s="169"/>
      <c r="I45" s="170"/>
      <c r="J45" s="170"/>
      <c r="K45" s="171"/>
    </row>
    <row r="46" customFormat="false" ht="14.25" hidden="false" customHeight="false" outlineLevel="0" collapsed="false">
      <c r="A46" s="168"/>
      <c r="B46" s="168"/>
      <c r="C46" s="177"/>
      <c r="D46" s="177"/>
      <c r="E46" s="177"/>
      <c r="F46" s="180"/>
      <c r="G46" s="183"/>
      <c r="H46" s="169"/>
      <c r="I46" s="183"/>
      <c r="J46" s="183"/>
      <c r="K46" s="182"/>
    </row>
    <row r="47" customFormat="false" ht="14.25" hidden="false" customHeight="false" outlineLevel="0" collapsed="false">
      <c r="A47" s="168"/>
      <c r="B47" s="168"/>
      <c r="C47" s="177"/>
      <c r="D47" s="177"/>
      <c r="E47" s="177"/>
      <c r="F47" s="180"/>
      <c r="G47" s="183"/>
      <c r="H47" s="169"/>
      <c r="I47" s="183"/>
      <c r="J47" s="183"/>
      <c r="K47" s="182"/>
    </row>
    <row r="48" customFormat="false" ht="14.25" hidden="false" customHeight="false" outlineLevel="0" collapsed="false">
      <c r="A48" s="168"/>
      <c r="B48" s="168"/>
      <c r="C48" s="177"/>
      <c r="D48" s="177"/>
      <c r="E48" s="184"/>
      <c r="F48" s="180"/>
      <c r="G48" s="181"/>
      <c r="H48" s="169"/>
      <c r="I48" s="181"/>
      <c r="J48" s="181"/>
      <c r="K48" s="184"/>
    </row>
    <row r="49" customFormat="false" ht="14.25" hidden="false" customHeight="false" outlineLevel="0" collapsed="false">
      <c r="A49" s="168"/>
      <c r="B49" s="168"/>
      <c r="C49" s="177"/>
      <c r="D49" s="177"/>
      <c r="E49" s="184"/>
      <c r="F49" s="180"/>
      <c r="G49" s="181"/>
      <c r="H49" s="169"/>
      <c r="I49" s="181"/>
      <c r="J49" s="181"/>
      <c r="K49" s="184"/>
    </row>
    <row r="50" customFormat="false" ht="14.25" hidden="false" customHeight="false" outlineLevel="0" collapsed="false">
      <c r="A50" s="168"/>
      <c r="B50" s="168"/>
      <c r="C50" s="177"/>
      <c r="D50" s="177"/>
      <c r="E50" s="184"/>
      <c r="F50" s="180"/>
      <c r="G50" s="181"/>
      <c r="H50" s="169"/>
      <c r="I50" s="181"/>
      <c r="J50" s="181"/>
      <c r="K50" s="184"/>
    </row>
    <row r="51" customFormat="false" ht="14.25" hidden="false" customHeight="false" outlineLevel="0" collapsed="false">
      <c r="A51" s="168"/>
      <c r="B51" s="168"/>
      <c r="C51" s="177"/>
      <c r="D51" s="177"/>
      <c r="E51" s="184"/>
      <c r="F51" s="180"/>
      <c r="G51" s="181"/>
      <c r="H51" s="169"/>
      <c r="I51" s="181"/>
      <c r="J51" s="181"/>
      <c r="K51" s="184"/>
    </row>
    <row r="52" customFormat="false" ht="14.25" hidden="false" customHeight="false" outlineLevel="0" collapsed="false">
      <c r="A52" s="168"/>
      <c r="B52" s="168"/>
      <c r="C52" s="177"/>
      <c r="D52" s="177"/>
      <c r="E52" s="177"/>
      <c r="F52" s="180"/>
      <c r="G52" s="170"/>
      <c r="H52" s="169"/>
      <c r="I52" s="170"/>
      <c r="J52" s="170"/>
      <c r="K52" s="182"/>
    </row>
    <row r="53" customFormat="false" ht="14.25" hidden="false" customHeight="false" outlineLevel="0" collapsed="false">
      <c r="A53" s="168"/>
      <c r="B53" s="168"/>
      <c r="C53" s="177"/>
      <c r="D53" s="177"/>
      <c r="E53" s="177"/>
      <c r="F53" s="180"/>
      <c r="G53" s="170"/>
      <c r="H53" s="169"/>
      <c r="I53" s="170"/>
      <c r="J53" s="170"/>
      <c r="K53" s="182"/>
    </row>
    <row r="54" customFormat="false" ht="14.25" hidden="false" customHeight="false" outlineLevel="0" collapsed="false">
      <c r="A54" s="168"/>
      <c r="B54" s="168"/>
      <c r="C54" s="177"/>
      <c r="D54" s="177"/>
      <c r="E54" s="177"/>
      <c r="F54" s="180"/>
      <c r="G54" s="183"/>
      <c r="H54" s="169"/>
      <c r="I54" s="183"/>
      <c r="J54" s="183"/>
      <c r="K54" s="182"/>
    </row>
    <row r="55" customFormat="false" ht="12.75" hidden="false" customHeight="false" outlineLevel="0" collapsed="false">
      <c r="A55" s="117"/>
      <c r="C55" s="185"/>
      <c r="D55" s="185"/>
      <c r="E55" s="185"/>
      <c r="F55" s="186"/>
      <c r="G55" s="187"/>
      <c r="I55" s="187"/>
      <c r="J55" s="187"/>
      <c r="K55" s="188"/>
    </row>
    <row r="56" customFormat="false" ht="12.75" hidden="false" customHeight="false" outlineLevel="0" collapsed="false">
      <c r="A56" s="117"/>
      <c r="C56" s="185"/>
      <c r="D56" s="185"/>
      <c r="E56" s="185"/>
      <c r="F56" s="186"/>
      <c r="G56" s="187"/>
      <c r="I56" s="187"/>
      <c r="J56" s="187"/>
      <c r="K56" s="188"/>
    </row>
    <row r="57" customFormat="false" ht="12.75" hidden="false" customHeight="false" outlineLevel="0" collapsed="false">
      <c r="A57" s="117"/>
      <c r="B57" s="116"/>
      <c r="C57" s="185"/>
      <c r="D57" s="185"/>
      <c r="E57" s="185"/>
      <c r="F57" s="186"/>
      <c r="G57" s="187"/>
      <c r="I57" s="187"/>
      <c r="J57" s="187"/>
      <c r="K57" s="188"/>
    </row>
    <row r="58" customFormat="false" ht="12.75" hidden="false" customHeight="false" outlineLevel="0" collapsed="false">
      <c r="A58" s="117"/>
      <c r="B58" s="116"/>
      <c r="C58" s="185"/>
      <c r="D58" s="185"/>
      <c r="E58" s="185"/>
      <c r="F58" s="186"/>
      <c r="G58" s="187"/>
      <c r="I58" s="187"/>
      <c r="J58" s="187"/>
      <c r="K58" s="188"/>
    </row>
    <row r="59" customFormat="false" ht="12.75" hidden="false" customHeight="false" outlineLevel="0" collapsed="false">
      <c r="A59" s="117"/>
      <c r="C59" s="185"/>
      <c r="D59" s="185"/>
      <c r="E59" s="185"/>
      <c r="F59" s="186"/>
      <c r="G59" s="187"/>
      <c r="I59" s="187"/>
      <c r="J59" s="187"/>
      <c r="K59" s="188"/>
    </row>
    <row r="60" customFormat="false" ht="12.75" hidden="false" customHeight="false" outlineLevel="0" collapsed="false">
      <c r="A60" s="117"/>
      <c r="C60" s="185"/>
      <c r="D60" s="185"/>
      <c r="E60" s="185"/>
      <c r="F60" s="186"/>
      <c r="G60" s="187"/>
      <c r="H60" s="189"/>
      <c r="I60" s="187"/>
      <c r="J60" s="187"/>
      <c r="K60" s="188"/>
    </row>
    <row r="61" customFormat="false" ht="12.75" hidden="false" customHeight="false" outlineLevel="0" collapsed="false">
      <c r="A61" s="117"/>
      <c r="C61" s="185"/>
      <c r="D61" s="185"/>
      <c r="E61" s="185"/>
      <c r="F61" s="186"/>
      <c r="G61" s="187"/>
      <c r="H61" s="189"/>
      <c r="I61" s="187"/>
      <c r="J61" s="187"/>
      <c r="K61" s="188"/>
    </row>
    <row r="62" customFormat="false" ht="12.75" hidden="false" customHeight="false" outlineLevel="0" collapsed="false">
      <c r="A62" s="117"/>
      <c r="C62" s="185"/>
      <c r="D62" s="185"/>
      <c r="E62" s="185"/>
      <c r="F62" s="186"/>
      <c r="G62" s="187"/>
      <c r="H62" s="189"/>
      <c r="I62" s="187"/>
      <c r="J62" s="187"/>
      <c r="K62" s="188"/>
    </row>
    <row r="63" customFormat="false" ht="12.75" hidden="false" customHeight="false" outlineLevel="0" collapsed="false">
      <c r="A63" s="117"/>
      <c r="C63" s="185"/>
      <c r="D63" s="185"/>
      <c r="E63" s="185"/>
      <c r="F63" s="186"/>
      <c r="G63" s="187"/>
      <c r="H63" s="189"/>
      <c r="I63" s="187"/>
      <c r="J63" s="187"/>
      <c r="K63" s="188"/>
    </row>
    <row r="64" customFormat="false" ht="12.75" hidden="false" customHeight="false" outlineLevel="0" collapsed="false">
      <c r="A64" s="117"/>
      <c r="C64" s="185"/>
      <c r="D64" s="185"/>
      <c r="E64" s="185"/>
      <c r="F64" s="186"/>
      <c r="H64" s="189"/>
      <c r="K64" s="188"/>
    </row>
    <row r="65" customFormat="false" ht="12.75" hidden="false" customHeight="false" outlineLevel="0" collapsed="false">
      <c r="A65" s="117"/>
      <c r="C65" s="185"/>
      <c r="D65" s="185"/>
      <c r="E65" s="185"/>
      <c r="F65" s="186"/>
      <c r="H65" s="189"/>
      <c r="K65" s="188"/>
    </row>
    <row r="66" customFormat="false" ht="12.75" hidden="false" customHeight="false" outlineLevel="0" collapsed="false">
      <c r="A66" s="117"/>
      <c r="C66" s="185"/>
      <c r="D66" s="185"/>
      <c r="E66" s="185"/>
      <c r="F66" s="190"/>
      <c r="H66" s="189"/>
      <c r="K66" s="188"/>
    </row>
    <row r="67" customFormat="false" ht="12.75" hidden="false" customHeight="false" outlineLevel="0" collapsed="false">
      <c r="A67" s="117"/>
      <c r="C67" s="185"/>
      <c r="D67" s="185"/>
      <c r="E67" s="185"/>
      <c r="F67" s="186"/>
      <c r="H67" s="191"/>
      <c r="K67" s="188"/>
    </row>
    <row r="68" customFormat="false" ht="12.75" hidden="false" customHeight="false" outlineLevel="0" collapsed="false">
      <c r="A68" s="117"/>
      <c r="C68" s="185"/>
      <c r="D68" s="185"/>
      <c r="E68" s="185"/>
      <c r="F68" s="186"/>
      <c r="H68" s="191"/>
      <c r="K68" s="188"/>
    </row>
    <row r="69" customFormat="false" ht="12.75" hidden="false" customHeight="false" outlineLevel="0" collapsed="false">
      <c r="A69" s="117"/>
      <c r="C69" s="185"/>
      <c r="D69" s="185"/>
      <c r="E69" s="185"/>
      <c r="F69" s="186"/>
      <c r="H69" s="191"/>
      <c r="K69" s="188"/>
    </row>
    <row r="70" customFormat="false" ht="12.75" hidden="false" customHeight="false" outlineLevel="0" collapsed="false">
      <c r="A70" s="117"/>
      <c r="C70" s="185"/>
      <c r="D70" s="185"/>
      <c r="E70" s="185"/>
      <c r="F70" s="186"/>
      <c r="H70" s="191"/>
      <c r="K70" s="188"/>
    </row>
    <row r="71" customFormat="false" ht="12.75" hidden="false" customHeight="false" outlineLevel="0" collapsed="false">
      <c r="A71" s="117"/>
      <c r="C71" s="185"/>
      <c r="D71" s="185"/>
      <c r="E71" s="185"/>
      <c r="F71" s="186"/>
      <c r="H71" s="191"/>
      <c r="K71" s="188"/>
    </row>
    <row r="72" customFormat="false" ht="12.75" hidden="false" customHeight="false" outlineLevel="0" collapsed="false">
      <c r="A72" s="117"/>
      <c r="C72" s="185"/>
      <c r="D72" s="185"/>
      <c r="E72" s="185"/>
      <c r="F72" s="186"/>
      <c r="H72" s="191"/>
      <c r="K72" s="188"/>
    </row>
    <row r="73" customFormat="false" ht="12.75" hidden="false" customHeight="false" outlineLevel="0" collapsed="false">
      <c r="A73" s="117"/>
      <c r="C73" s="185"/>
      <c r="D73" s="185"/>
      <c r="E73" s="185"/>
      <c r="F73" s="186"/>
      <c r="H73" s="191"/>
      <c r="K73" s="188"/>
    </row>
    <row r="74" customFormat="false" ht="12.75" hidden="false" customHeight="false" outlineLevel="0" collapsed="false">
      <c r="A74" s="117"/>
      <c r="C74" s="185"/>
      <c r="D74" s="185"/>
      <c r="E74" s="185"/>
      <c r="F74" s="186"/>
      <c r="H74" s="191"/>
      <c r="K74" s="188"/>
    </row>
    <row r="75" customFormat="false" ht="12.75" hidden="false" customHeight="false" outlineLevel="0" collapsed="false">
      <c r="A75" s="117"/>
      <c r="C75" s="185"/>
      <c r="D75" s="185"/>
      <c r="E75" s="185"/>
      <c r="F75" s="186"/>
      <c r="H75" s="191"/>
      <c r="K75" s="188"/>
    </row>
    <row r="76" customFormat="false" ht="12.75" hidden="false" customHeight="false" outlineLevel="0" collapsed="false">
      <c r="A76" s="117"/>
      <c r="C76" s="185"/>
      <c r="D76" s="185"/>
      <c r="E76" s="185"/>
      <c r="F76" s="186"/>
      <c r="H76" s="191"/>
      <c r="K76" s="188"/>
    </row>
    <row r="77" customFormat="false" ht="12.75" hidden="false" customHeight="false" outlineLevel="0" collapsed="false">
      <c r="A77" s="117"/>
      <c r="C77" s="185"/>
      <c r="D77" s="185"/>
      <c r="E77" s="185"/>
      <c r="F77" s="190"/>
      <c r="G77" s="192"/>
      <c r="I77" s="192"/>
      <c r="J77" s="192"/>
      <c r="K77" s="188"/>
    </row>
    <row r="78" customFormat="false" ht="12.75" hidden="false" customHeight="false" outlineLevel="0" collapsed="false">
      <c r="A78" s="117"/>
      <c r="C78" s="185"/>
      <c r="D78" s="185"/>
      <c r="E78" s="185"/>
      <c r="F78" s="186"/>
      <c r="G78" s="192"/>
      <c r="I78" s="192"/>
      <c r="J78" s="192"/>
      <c r="K78" s="188"/>
    </row>
    <row r="79" customFormat="false" ht="12.75" hidden="false" customHeight="false" outlineLevel="0" collapsed="false">
      <c r="A79" s="117"/>
      <c r="C79" s="185"/>
      <c r="D79" s="185"/>
      <c r="E79" s="185"/>
      <c r="F79" s="190"/>
      <c r="G79" s="192"/>
      <c r="I79" s="192"/>
      <c r="J79" s="192"/>
      <c r="K79" s="188"/>
    </row>
    <row r="80" customFormat="false" ht="12.75" hidden="false" customHeight="false" outlineLevel="0" collapsed="false">
      <c r="A80" s="117"/>
      <c r="C80" s="185"/>
      <c r="D80" s="185"/>
      <c r="E80" s="185"/>
      <c r="F80" s="190"/>
      <c r="G80" s="192"/>
      <c r="I80" s="192"/>
      <c r="J80" s="192"/>
      <c r="K80" s="189"/>
    </row>
    <row r="81" customFormat="false" ht="12.75" hidden="false" customHeight="false" outlineLevel="0" collapsed="false">
      <c r="A81" s="117"/>
      <c r="C81" s="185"/>
      <c r="D81" s="193"/>
      <c r="E81" s="185"/>
      <c r="F81" s="190"/>
      <c r="G81" s="192"/>
      <c r="I81" s="192"/>
      <c r="J81" s="192"/>
      <c r="K81" s="189"/>
    </row>
    <row r="82" customFormat="false" ht="12.75" hidden="false" customHeight="false" outlineLevel="0" collapsed="false">
      <c r="A82" s="117"/>
      <c r="C82" s="185"/>
      <c r="D82" s="185"/>
      <c r="E82" s="185"/>
      <c r="F82" s="190"/>
      <c r="G82" s="192"/>
      <c r="I82" s="192"/>
      <c r="J82" s="192"/>
      <c r="K82" s="189"/>
    </row>
    <row r="83" customFormat="false" ht="12.75" hidden="false" customHeight="false" outlineLevel="0" collapsed="false">
      <c r="A83" s="117"/>
      <c r="C83" s="185"/>
      <c r="D83" s="185"/>
      <c r="E83" s="185"/>
      <c r="F83" s="194"/>
      <c r="G83" s="192"/>
      <c r="I83" s="192"/>
      <c r="J83" s="192"/>
      <c r="K83" s="189"/>
    </row>
    <row r="84" customFormat="false" ht="12.75" hidden="false" customHeight="false" outlineLevel="0" collapsed="false">
      <c r="A84" s="117"/>
      <c r="C84" s="185"/>
      <c r="D84" s="193"/>
      <c r="E84" s="185"/>
      <c r="F84" s="190"/>
      <c r="G84" s="192"/>
      <c r="I84" s="192"/>
      <c r="J84" s="192"/>
      <c r="K84" s="189"/>
    </row>
    <row r="85" customFormat="false" ht="12.75" hidden="false" customHeight="false" outlineLevel="0" collapsed="false">
      <c r="A85" s="117"/>
      <c r="C85" s="185"/>
      <c r="D85" s="193"/>
      <c r="E85" s="185"/>
      <c r="F85" s="190"/>
      <c r="G85" s="192"/>
      <c r="I85" s="192"/>
      <c r="J85" s="192"/>
      <c r="K85" s="189"/>
    </row>
    <row r="86" customFormat="false" ht="12.75" hidden="false" customHeight="false" outlineLevel="0" collapsed="false">
      <c r="A86" s="117"/>
      <c r="C86" s="185"/>
      <c r="D86" s="185"/>
      <c r="E86" s="185"/>
      <c r="F86" s="190"/>
      <c r="G86" s="192"/>
      <c r="I86" s="192"/>
      <c r="J86" s="192"/>
      <c r="K86" s="189"/>
    </row>
    <row r="87" customFormat="false" ht="12.75" hidden="false" customHeight="false" outlineLevel="0" collapsed="false">
      <c r="A87" s="117"/>
      <c r="C87" s="185"/>
      <c r="D87" s="185"/>
      <c r="E87" s="185"/>
      <c r="F87" s="190"/>
      <c r="G87" s="192"/>
      <c r="I87" s="192"/>
      <c r="J87" s="192"/>
      <c r="K87" s="189"/>
    </row>
    <row r="88" customFormat="false" ht="12.75" hidden="false" customHeight="false" outlineLevel="0" collapsed="false">
      <c r="A88" s="117"/>
      <c r="C88" s="185"/>
      <c r="D88" s="193"/>
      <c r="E88" s="185"/>
      <c r="F88" s="190"/>
      <c r="G88" s="192"/>
      <c r="I88" s="192"/>
      <c r="J88" s="192"/>
      <c r="K88" s="189"/>
    </row>
    <row r="89" customFormat="false" ht="12.75" hidden="false" customHeight="false" outlineLevel="0" collapsed="false">
      <c r="A89" s="117"/>
      <c r="C89" s="185"/>
      <c r="D89" s="185"/>
      <c r="E89" s="185"/>
      <c r="F89" s="190"/>
      <c r="G89" s="192"/>
      <c r="I89" s="192"/>
      <c r="J89" s="192"/>
      <c r="K89" s="189"/>
    </row>
    <row r="90" customFormat="false" ht="12.75" hidden="false" customHeight="false" outlineLevel="0" collapsed="false">
      <c r="A90" s="117"/>
      <c r="C90" s="185"/>
      <c r="D90" s="185"/>
      <c r="E90" s="185"/>
      <c r="F90" s="190"/>
      <c r="G90" s="192"/>
      <c r="I90" s="192"/>
      <c r="J90" s="192"/>
      <c r="K90" s="189"/>
    </row>
    <row r="91" customFormat="false" ht="12.75" hidden="false" customHeight="false" outlineLevel="0" collapsed="false">
      <c r="A91" s="117"/>
      <c r="C91" s="185"/>
      <c r="D91" s="185"/>
      <c r="E91" s="185"/>
      <c r="F91" s="190"/>
      <c r="G91" s="192"/>
      <c r="I91" s="192"/>
      <c r="J91" s="192"/>
      <c r="K91" s="189"/>
    </row>
    <row r="92" customFormat="false" ht="12.75" hidden="false" customHeight="false" outlineLevel="0" collapsed="false">
      <c r="A92" s="117"/>
      <c r="C92" s="185"/>
      <c r="D92" s="185"/>
      <c r="E92" s="185"/>
      <c r="F92" s="190"/>
      <c r="G92" s="192"/>
      <c r="I92" s="192"/>
      <c r="J92" s="192"/>
      <c r="K92" s="189"/>
    </row>
    <row r="93" customFormat="false" ht="12.75" hidden="false" customHeight="false" outlineLevel="0" collapsed="false">
      <c r="A93" s="117"/>
      <c r="C93" s="185"/>
      <c r="D93" s="185"/>
      <c r="E93" s="185"/>
      <c r="F93" s="190"/>
      <c r="G93" s="192"/>
      <c r="I93" s="192"/>
      <c r="J93" s="192"/>
      <c r="K93" s="189"/>
    </row>
    <row r="94" customFormat="false" ht="12.75" hidden="false" customHeight="false" outlineLevel="0" collapsed="false">
      <c r="A94" s="117"/>
      <c r="C94" s="185"/>
      <c r="D94" s="185"/>
      <c r="E94" s="195"/>
      <c r="F94" s="186"/>
      <c r="G94" s="192"/>
      <c r="I94" s="192"/>
      <c r="J94" s="192"/>
      <c r="K94" s="188"/>
    </row>
    <row r="95" customFormat="false" ht="12.75" hidden="false" customHeight="false" outlineLevel="0" collapsed="false">
      <c r="A95" s="117"/>
      <c r="C95" s="185"/>
      <c r="D95" s="185"/>
      <c r="E95" s="195"/>
      <c r="F95" s="186"/>
      <c r="G95" s="192"/>
      <c r="I95" s="192"/>
      <c r="J95" s="192"/>
      <c r="K95" s="188"/>
    </row>
    <row r="96" customFormat="false" ht="12.75" hidden="false" customHeight="false" outlineLevel="0" collapsed="false">
      <c r="A96" s="117"/>
      <c r="C96" s="185"/>
      <c r="D96" s="185"/>
      <c r="E96" s="195"/>
      <c r="F96" s="186"/>
      <c r="G96" s="192"/>
      <c r="I96" s="192"/>
      <c r="J96" s="192"/>
      <c r="K96" s="188"/>
    </row>
    <row r="97" customFormat="false" ht="12.75" hidden="false" customHeight="false" outlineLevel="0" collapsed="false">
      <c r="A97" s="117"/>
      <c r="C97" s="185"/>
      <c r="D97" s="185"/>
      <c r="E97" s="195"/>
      <c r="F97" s="186"/>
      <c r="G97" s="192"/>
      <c r="I97" s="192"/>
      <c r="J97" s="192"/>
      <c r="K97" s="188"/>
    </row>
    <row r="98" customFormat="false" ht="12.75" hidden="false" customHeight="false" outlineLevel="0" collapsed="false">
      <c r="A98" s="117"/>
      <c r="C98" s="185"/>
      <c r="D98" s="185"/>
      <c r="E98" s="195"/>
      <c r="F98" s="186"/>
      <c r="G98" s="192"/>
      <c r="I98" s="192"/>
      <c r="J98" s="192"/>
      <c r="K98" s="188"/>
    </row>
    <row r="99" customFormat="false" ht="12.75" hidden="false" customHeight="false" outlineLevel="0" collapsed="false">
      <c r="A99" s="117"/>
      <c r="C99" s="185"/>
      <c r="D99" s="185"/>
      <c r="E99" s="195"/>
      <c r="F99" s="186"/>
      <c r="G99" s="192"/>
      <c r="I99" s="192"/>
      <c r="J99" s="192"/>
      <c r="K99" s="188"/>
    </row>
    <row r="100" customFormat="false" ht="12.75" hidden="false" customHeight="false" outlineLevel="0" collapsed="false">
      <c r="A100" s="117"/>
      <c r="C100" s="185"/>
      <c r="D100" s="185"/>
      <c r="E100" s="195"/>
      <c r="F100" s="186"/>
      <c r="G100" s="192"/>
      <c r="I100" s="192"/>
      <c r="J100" s="192"/>
      <c r="K100" s="188"/>
    </row>
    <row r="101" customFormat="false" ht="12.75" hidden="false" customHeight="false" outlineLevel="0" collapsed="false">
      <c r="A101" s="117"/>
      <c r="C101" s="185"/>
      <c r="D101" s="185"/>
      <c r="E101" s="195"/>
      <c r="F101" s="186"/>
      <c r="G101" s="192"/>
      <c r="I101" s="192"/>
      <c r="J101" s="192"/>
      <c r="K101" s="188"/>
    </row>
    <row r="102" customFormat="false" ht="12.75" hidden="false" customHeight="false" outlineLevel="0" collapsed="false">
      <c r="A102" s="117"/>
      <c r="C102" s="185"/>
      <c r="D102" s="185"/>
      <c r="E102" s="195"/>
      <c r="F102" s="186"/>
      <c r="G102" s="192"/>
      <c r="I102" s="192"/>
      <c r="J102" s="192"/>
      <c r="K102" s="188"/>
    </row>
    <row r="103" customFormat="false" ht="12.75" hidden="false" customHeight="false" outlineLevel="0" collapsed="false">
      <c r="A103" s="117"/>
      <c r="C103" s="185"/>
      <c r="D103" s="185"/>
      <c r="E103" s="195"/>
      <c r="F103" s="186"/>
      <c r="G103" s="192"/>
      <c r="I103" s="192"/>
      <c r="J103" s="192"/>
      <c r="K103" s="188"/>
    </row>
    <row r="104" customFormat="false" ht="12.75" hidden="false" customHeight="false" outlineLevel="0" collapsed="false">
      <c r="A104" s="117"/>
      <c r="C104" s="185"/>
      <c r="D104" s="185"/>
      <c r="E104" s="195"/>
      <c r="F104" s="186"/>
      <c r="G104" s="192"/>
      <c r="I104" s="192"/>
      <c r="J104" s="192"/>
      <c r="K104" s="188"/>
    </row>
    <row r="105" customFormat="false" ht="12.75" hidden="false" customHeight="false" outlineLevel="0" collapsed="false">
      <c r="A105" s="117"/>
      <c r="C105" s="185"/>
      <c r="D105" s="185"/>
      <c r="E105" s="195"/>
      <c r="F105" s="186"/>
      <c r="G105" s="192"/>
      <c r="I105" s="192"/>
      <c r="J105" s="192"/>
      <c r="K105" s="188"/>
    </row>
    <row r="106" customFormat="false" ht="12.75" hidden="false" customHeight="false" outlineLevel="0" collapsed="false">
      <c r="A106" s="117"/>
      <c r="C106" s="185"/>
      <c r="D106" s="185"/>
      <c r="E106" s="195"/>
      <c r="F106" s="186"/>
      <c r="G106" s="192"/>
      <c r="I106" s="192"/>
      <c r="J106" s="192"/>
      <c r="K106" s="188"/>
    </row>
    <row r="107" customFormat="false" ht="12.75" hidden="false" customHeight="false" outlineLevel="0" collapsed="false">
      <c r="A107" s="117"/>
      <c r="C107" s="185"/>
      <c r="D107" s="185"/>
      <c r="E107" s="195"/>
      <c r="F107" s="186"/>
      <c r="G107" s="192"/>
      <c r="I107" s="192"/>
      <c r="J107" s="192"/>
      <c r="K107" s="188"/>
    </row>
    <row r="108" customFormat="false" ht="12.75" hidden="false" customHeight="false" outlineLevel="0" collapsed="false">
      <c r="A108" s="117"/>
      <c r="C108" s="185"/>
      <c r="D108" s="185"/>
      <c r="E108" s="195"/>
      <c r="F108" s="186"/>
      <c r="G108" s="192"/>
      <c r="I108" s="192"/>
      <c r="J108" s="192"/>
      <c r="K108" s="188"/>
    </row>
    <row r="109" customFormat="false" ht="12.75" hidden="false" customHeight="false" outlineLevel="0" collapsed="false">
      <c r="A109" s="117"/>
      <c r="C109" s="185"/>
      <c r="D109" s="185"/>
      <c r="E109" s="195"/>
      <c r="F109" s="196"/>
      <c r="G109" s="192"/>
      <c r="I109" s="192"/>
      <c r="J109" s="192"/>
      <c r="K109" s="188"/>
    </row>
    <row r="110" customFormat="false" ht="12.75" hidden="false" customHeight="false" outlineLevel="0" collapsed="false">
      <c r="A110" s="117"/>
      <c r="C110" s="185"/>
      <c r="D110" s="185"/>
      <c r="E110" s="195"/>
      <c r="F110" s="186"/>
      <c r="G110" s="192"/>
      <c r="I110" s="192"/>
      <c r="J110" s="192"/>
      <c r="K110" s="188"/>
    </row>
    <row r="111" customFormat="false" ht="12.75" hidden="false" customHeight="false" outlineLevel="0" collapsed="false">
      <c r="A111" s="117"/>
      <c r="C111" s="185"/>
      <c r="D111" s="185"/>
      <c r="E111" s="195"/>
      <c r="F111" s="186"/>
      <c r="G111" s="192"/>
      <c r="I111" s="192"/>
      <c r="J111" s="192"/>
      <c r="K111" s="188"/>
    </row>
    <row r="112" customFormat="false" ht="12.75" hidden="false" customHeight="false" outlineLevel="0" collapsed="false">
      <c r="A112" s="117"/>
      <c r="C112" s="185"/>
      <c r="D112" s="185"/>
      <c r="E112" s="195"/>
      <c r="F112" s="186"/>
      <c r="G112" s="192"/>
      <c r="I112" s="192"/>
      <c r="J112" s="192"/>
      <c r="K112" s="188"/>
    </row>
    <row r="113" customFormat="false" ht="12.75" hidden="false" customHeight="false" outlineLevel="0" collapsed="false">
      <c r="A113" s="117"/>
      <c r="C113" s="185"/>
      <c r="D113" s="185"/>
      <c r="E113" s="195"/>
      <c r="F113" s="186"/>
      <c r="G113" s="192"/>
      <c r="I113" s="192"/>
      <c r="J113" s="192"/>
      <c r="K113" s="188"/>
    </row>
    <row r="114" customFormat="false" ht="12.75" hidden="false" customHeight="false" outlineLevel="0" collapsed="false">
      <c r="A114" s="117"/>
      <c r="C114" s="185"/>
      <c r="D114" s="185"/>
      <c r="E114" s="195"/>
      <c r="F114" s="186"/>
      <c r="K114" s="188"/>
    </row>
    <row r="115" customFormat="false" ht="12.75" hidden="false" customHeight="false" outlineLevel="0" collapsed="false">
      <c r="A115" s="117"/>
      <c r="C115" s="185"/>
      <c r="D115" s="185"/>
      <c r="E115" s="195"/>
      <c r="F115" s="186"/>
      <c r="K115" s="188"/>
    </row>
    <row r="116" customFormat="false" ht="12.75" hidden="false" customHeight="false" outlineLevel="0" collapsed="false">
      <c r="A116" s="117"/>
      <c r="C116" s="185"/>
      <c r="D116" s="185"/>
      <c r="E116" s="195"/>
      <c r="F116" s="186"/>
      <c r="K116" s="188"/>
    </row>
    <row r="117" customFormat="false" ht="12.75" hidden="false" customHeight="false" outlineLevel="0" collapsed="false">
      <c r="A117" s="117"/>
      <c r="C117" s="185"/>
      <c r="D117" s="185"/>
      <c r="E117" s="195"/>
      <c r="F117" s="186"/>
      <c r="K117" s="188"/>
    </row>
    <row r="118" customFormat="false" ht="12.75" hidden="false" customHeight="false" outlineLevel="0" collapsed="false">
      <c r="A118" s="117"/>
      <c r="C118" s="185"/>
      <c r="D118" s="185"/>
      <c r="E118" s="195"/>
      <c r="F118" s="186"/>
      <c r="K118" s="188"/>
    </row>
    <row r="119" customFormat="false" ht="12.75" hidden="false" customHeight="false" outlineLevel="0" collapsed="false">
      <c r="A119" s="117"/>
      <c r="C119" s="185"/>
      <c r="D119" s="185"/>
      <c r="E119" s="195"/>
      <c r="F119" s="186"/>
      <c r="K119" s="188"/>
    </row>
    <row r="120" customFormat="false" ht="12.75" hidden="false" customHeight="false" outlineLevel="0" collapsed="false">
      <c r="A120" s="117"/>
      <c r="C120" s="185"/>
      <c r="D120" s="185"/>
      <c r="E120" s="195"/>
      <c r="F120" s="186"/>
      <c r="K120" s="188"/>
    </row>
    <row r="121" customFormat="false" ht="12.75" hidden="false" customHeight="false" outlineLevel="0" collapsed="false">
      <c r="A121" s="117"/>
      <c r="C121" s="185"/>
      <c r="D121" s="185"/>
      <c r="E121" s="195"/>
      <c r="F121" s="186"/>
      <c r="K121" s="188"/>
    </row>
    <row r="122" customFormat="false" ht="12.75" hidden="false" customHeight="false" outlineLevel="0" collapsed="false">
      <c r="A122" s="117"/>
      <c r="C122" s="185"/>
      <c r="D122" s="185"/>
      <c r="E122" s="195"/>
      <c r="F122" s="186"/>
      <c r="G122" s="192"/>
      <c r="I122" s="192"/>
      <c r="J122" s="192"/>
    </row>
    <row r="123" customFormat="false" ht="12.75" hidden="false" customHeight="false" outlineLevel="0" collapsed="false">
      <c r="A123" s="117"/>
      <c r="C123" s="185"/>
      <c r="D123" s="185"/>
      <c r="E123" s="195"/>
      <c r="F123" s="186"/>
    </row>
    <row r="124" customFormat="false" ht="12.75" hidden="false" customHeight="false" outlineLevel="0" collapsed="false">
      <c r="A124" s="117"/>
      <c r="C124" s="185"/>
      <c r="D124" s="185"/>
      <c r="E124" s="195"/>
      <c r="F124" s="186"/>
    </row>
    <row r="125" customFormat="false" ht="12.75" hidden="false" customHeight="false" outlineLevel="0" collapsed="false">
      <c r="A125" s="117"/>
      <c r="C125" s="185"/>
      <c r="D125" s="185"/>
      <c r="E125" s="195"/>
      <c r="F125" s="186"/>
    </row>
    <row r="126" customFormat="false" ht="12.75" hidden="false" customHeight="false" outlineLevel="0" collapsed="false">
      <c r="A126" s="117"/>
      <c r="C126" s="185"/>
      <c r="D126" s="185"/>
      <c r="E126" s="195"/>
      <c r="F126" s="186"/>
    </row>
    <row r="127" customFormat="false" ht="12.75" hidden="false" customHeight="false" outlineLevel="0" collapsed="false">
      <c r="A127" s="117"/>
      <c r="C127" s="185"/>
      <c r="D127" s="185"/>
      <c r="E127" s="195"/>
      <c r="F127" s="186"/>
    </row>
    <row r="128" customFormat="false" ht="12.75" hidden="false" customHeight="false" outlineLevel="0" collapsed="false">
      <c r="A128" s="117"/>
      <c r="C128" s="185"/>
      <c r="D128" s="185"/>
      <c r="E128" s="195"/>
      <c r="F128" s="186"/>
    </row>
    <row r="129" customFormat="false" ht="12.75" hidden="false" customHeight="false" outlineLevel="0" collapsed="false">
      <c r="A129" s="117"/>
      <c r="C129" s="185"/>
      <c r="D129" s="185"/>
      <c r="E129" s="195"/>
      <c r="F129" s="186"/>
    </row>
    <row r="130" customFormat="false" ht="12.75" hidden="false" customHeight="false" outlineLevel="0" collapsed="false">
      <c r="A130" s="117"/>
      <c r="C130" s="185"/>
      <c r="D130" s="185"/>
      <c r="F130" s="186"/>
    </row>
    <row r="131" customFormat="false" ht="12.75" hidden="false" customHeight="false" outlineLevel="0" collapsed="false">
      <c r="A131" s="117"/>
      <c r="C131" s="185"/>
      <c r="D131" s="185"/>
      <c r="F131" s="186"/>
    </row>
    <row r="132" customFormat="false" ht="12.75" hidden="false" customHeight="false" outlineLevel="0" collapsed="false">
      <c r="A132" s="117"/>
      <c r="C132" s="185"/>
      <c r="D132" s="185"/>
      <c r="F132" s="186"/>
    </row>
    <row r="133" customFormat="false" ht="12.75" hidden="false" customHeight="false" outlineLevel="0" collapsed="false">
      <c r="A133" s="117"/>
      <c r="C133" s="185"/>
      <c r="D133" s="185"/>
      <c r="F133" s="186"/>
    </row>
    <row r="134" customFormat="false" ht="12.75" hidden="false" customHeight="false" outlineLevel="0" collapsed="false">
      <c r="A134" s="117"/>
      <c r="C134" s="185"/>
      <c r="D134" s="185"/>
      <c r="F134" s="186"/>
      <c r="J134" s="192"/>
    </row>
    <row r="135" customFormat="false" ht="12.75" hidden="false" customHeight="false" outlineLevel="0" collapsed="false">
      <c r="A135" s="117"/>
      <c r="C135" s="185"/>
      <c r="D135" s="185"/>
      <c r="F135" s="186"/>
      <c r="J135" s="192"/>
    </row>
    <row r="136" customFormat="false" ht="12.75" hidden="false" customHeight="false" outlineLevel="0" collapsed="false">
      <c r="A136" s="117"/>
      <c r="C136" s="185"/>
      <c r="D136" s="185"/>
      <c r="F136" s="186"/>
      <c r="J136" s="192"/>
    </row>
    <row r="137" customFormat="false" ht="12.75" hidden="false" customHeight="false" outlineLevel="0" collapsed="false">
      <c r="A137" s="117"/>
      <c r="C137" s="185"/>
      <c r="D137" s="185"/>
      <c r="F137" s="186"/>
      <c r="J137" s="192"/>
    </row>
    <row r="138" customFormat="false" ht="12.75" hidden="false" customHeight="false" outlineLevel="0" collapsed="false">
      <c r="A138" s="117"/>
      <c r="C138" s="185"/>
      <c r="D138" s="185"/>
      <c r="F138" s="186"/>
      <c r="J138" s="192"/>
    </row>
    <row r="139" customFormat="false" ht="12.75" hidden="false" customHeight="false" outlineLevel="0" collapsed="false">
      <c r="A139" s="117"/>
      <c r="C139" s="185"/>
      <c r="D139" s="185"/>
      <c r="F139" s="186"/>
      <c r="J139" s="192"/>
    </row>
    <row r="140" customFormat="false" ht="12.75" hidden="false" customHeight="false" outlineLevel="0" collapsed="false">
      <c r="A140" s="117"/>
      <c r="C140" s="185"/>
      <c r="D140" s="185"/>
      <c r="F140" s="186"/>
      <c r="J140" s="192"/>
    </row>
    <row r="141" customFormat="false" ht="12.75" hidden="false" customHeight="false" outlineLevel="0" collapsed="false">
      <c r="A141" s="117"/>
      <c r="C141" s="185"/>
      <c r="D141" s="185"/>
      <c r="F141" s="186"/>
      <c r="J141" s="192"/>
    </row>
    <row r="142" customFormat="false" ht="12.75" hidden="false" customHeight="false" outlineLevel="0" collapsed="false">
      <c r="A142" s="117"/>
      <c r="C142" s="185"/>
      <c r="D142" s="185"/>
      <c r="F142" s="186"/>
      <c r="J142" s="192"/>
    </row>
    <row r="143" customFormat="false" ht="12.75" hidden="false" customHeight="false" outlineLevel="0" collapsed="false">
      <c r="A143" s="117"/>
      <c r="C143" s="185"/>
      <c r="D143" s="185"/>
      <c r="F143" s="186"/>
      <c r="J143" s="192"/>
    </row>
    <row r="144" customFormat="false" ht="12.75" hidden="false" customHeight="false" outlineLevel="0" collapsed="false">
      <c r="A144" s="117"/>
      <c r="C144" s="185"/>
      <c r="D144" s="185"/>
      <c r="F144" s="186"/>
      <c r="J144" s="192"/>
    </row>
    <row r="145" customFormat="false" ht="12.75" hidden="false" customHeight="false" outlineLevel="0" collapsed="false">
      <c r="A145" s="117"/>
      <c r="C145" s="185"/>
      <c r="D145" s="185"/>
      <c r="F145" s="186"/>
      <c r="J145" s="192"/>
    </row>
    <row r="146" customFormat="false" ht="12.75" hidden="false" customHeight="false" outlineLevel="0" collapsed="false">
      <c r="A146" s="117"/>
      <c r="C146" s="185"/>
      <c r="D146" s="185"/>
      <c r="F146" s="186"/>
      <c r="J146" s="192"/>
    </row>
    <row r="147" customFormat="false" ht="12.75" hidden="false" customHeight="false" outlineLevel="0" collapsed="false">
      <c r="C147" s="185"/>
      <c r="D147" s="185"/>
      <c r="F147" s="186"/>
      <c r="J147" s="192"/>
    </row>
    <row r="148" customFormat="false" ht="12.75" hidden="false" customHeight="false" outlineLevel="0" collapsed="false">
      <c r="C148" s="185"/>
      <c r="D148" s="185"/>
      <c r="F148" s="186"/>
      <c r="J148" s="192"/>
    </row>
    <row r="149" customFormat="false" ht="12.75" hidden="false" customHeight="false" outlineLevel="0" collapsed="false">
      <c r="C149" s="185"/>
      <c r="D149" s="185"/>
      <c r="F149" s="186"/>
      <c r="J149" s="192"/>
    </row>
    <row r="150" customFormat="false" ht="12.75" hidden="false" customHeight="false" outlineLevel="0" collapsed="false">
      <c r="C150" s="195"/>
      <c r="D150" s="195"/>
      <c r="E150" s="195"/>
      <c r="F150" s="197"/>
    </row>
    <row r="151" customFormat="false" ht="12.75" hidden="false" customHeight="false" outlineLevel="0" collapsed="false">
      <c r="C151" s="195"/>
      <c r="D151" s="195"/>
      <c r="E151" s="195"/>
      <c r="F151" s="197"/>
    </row>
    <row r="152" customFormat="false" ht="12.75" hidden="false" customHeight="false" outlineLevel="0" collapsed="false">
      <c r="C152" s="195"/>
      <c r="D152" s="195"/>
      <c r="E152" s="195"/>
      <c r="F152" s="197"/>
    </row>
    <row r="153" customFormat="false" ht="12.75" hidden="false" customHeight="false" outlineLevel="0" collapsed="false">
      <c r="C153" s="195"/>
      <c r="D153" s="195"/>
      <c r="E153" s="195"/>
      <c r="F153" s="197"/>
    </row>
    <row r="154" customFormat="false" ht="12.75" hidden="false" customHeight="false" outlineLevel="0" collapsed="false">
      <c r="C154" s="195"/>
      <c r="D154" s="195"/>
      <c r="E154" s="195"/>
      <c r="F154" s="197"/>
    </row>
    <row r="155" customFormat="false" ht="12.75" hidden="false" customHeight="false" outlineLevel="0" collapsed="false">
      <c r="C155" s="195"/>
      <c r="D155" s="195"/>
      <c r="E155" s="195"/>
      <c r="F155" s="197"/>
    </row>
    <row r="156" customFormat="false" ht="12.75" hidden="false" customHeight="false" outlineLevel="0" collapsed="false">
      <c r="C156" s="195"/>
      <c r="D156" s="195"/>
      <c r="E156" s="195"/>
      <c r="F156" s="197"/>
    </row>
    <row r="157" customFormat="false" ht="12.75" hidden="false" customHeight="false" outlineLevel="0" collapsed="false">
      <c r="C157" s="195"/>
      <c r="D157" s="195"/>
      <c r="E157" s="195"/>
      <c r="F157" s="197"/>
    </row>
    <row r="158" customFormat="false" ht="12.75" hidden="false" customHeight="false" outlineLevel="0" collapsed="false">
      <c r="C158" s="195"/>
      <c r="D158" s="195"/>
      <c r="E158" s="195"/>
      <c r="F158" s="197"/>
    </row>
    <row r="159" customFormat="false" ht="12.75" hidden="false" customHeight="false" outlineLevel="0" collapsed="false">
      <c r="C159" s="195"/>
      <c r="D159" s="195"/>
      <c r="E159" s="195"/>
      <c r="F159" s="197"/>
    </row>
    <row r="160" customFormat="false" ht="12.75" hidden="false" customHeight="false" outlineLevel="0" collapsed="false">
      <c r="C160" s="195"/>
      <c r="D160" s="195"/>
      <c r="E160" s="195"/>
      <c r="F160" s="197"/>
    </row>
    <row r="161" customFormat="false" ht="12.75" hidden="false" customHeight="false" outlineLevel="0" collapsed="false">
      <c r="C161" s="195"/>
      <c r="D161" s="195"/>
      <c r="E161" s="195"/>
      <c r="F161" s="197"/>
    </row>
    <row r="162" customFormat="false" ht="12.75" hidden="false" customHeight="false" outlineLevel="0" collapsed="false">
      <c r="C162" s="195"/>
      <c r="D162" s="195"/>
      <c r="E162" s="195"/>
      <c r="F162" s="197"/>
    </row>
    <row r="163" customFormat="false" ht="12.75" hidden="false" customHeight="false" outlineLevel="0" collapsed="false">
      <c r="C163" s="195"/>
      <c r="D163" s="195"/>
      <c r="E163" s="195"/>
      <c r="F163" s="197"/>
    </row>
    <row r="164" customFormat="false" ht="12.75" hidden="false" customHeight="false" outlineLevel="0" collapsed="false">
      <c r="C164" s="195"/>
      <c r="D164" s="195"/>
      <c r="E164" s="195"/>
      <c r="F164" s="197"/>
    </row>
    <row r="165" customFormat="false" ht="12.75" hidden="false" customHeight="false" outlineLevel="0" collapsed="false">
      <c r="C165" s="195"/>
      <c r="D165" s="195"/>
      <c r="E165" s="195"/>
      <c r="F165" s="197"/>
    </row>
    <row r="166" customFormat="false" ht="12.75" hidden="false" customHeight="false" outlineLevel="0" collapsed="false">
      <c r="C166" s="195"/>
      <c r="D166" s="195"/>
      <c r="E166" s="195"/>
      <c r="F166" s="197"/>
    </row>
    <row r="167" customFormat="false" ht="12.75" hidden="false" customHeight="false" outlineLevel="0" collapsed="false">
      <c r="C167" s="195"/>
      <c r="D167" s="195"/>
      <c r="E167" s="195"/>
      <c r="F167" s="197"/>
    </row>
    <row r="168" customFormat="false" ht="12.75" hidden="false" customHeight="false" outlineLevel="0" collapsed="false">
      <c r="C168" s="195"/>
      <c r="D168" s="195"/>
      <c r="E168" s="195"/>
      <c r="F168" s="197"/>
    </row>
    <row r="169" customFormat="false" ht="12.75" hidden="false" customHeight="false" outlineLevel="0" collapsed="false">
      <c r="C169" s="195"/>
      <c r="D169" s="195"/>
      <c r="E169" s="195"/>
      <c r="F169" s="197"/>
    </row>
    <row r="170" customFormat="false" ht="12.75" hidden="false" customHeight="false" outlineLevel="0" collapsed="false">
      <c r="C170" s="195"/>
      <c r="D170" s="195"/>
      <c r="E170" s="195"/>
      <c r="F170" s="197"/>
    </row>
    <row r="171" customFormat="false" ht="12.75" hidden="false" customHeight="false" outlineLevel="0" collapsed="false">
      <c r="C171" s="195"/>
      <c r="D171" s="195"/>
      <c r="E171" s="195"/>
      <c r="F171" s="197"/>
    </row>
    <row r="172" customFormat="false" ht="12.75" hidden="false" customHeight="false" outlineLevel="0" collapsed="false">
      <c r="C172" s="195"/>
      <c r="D172" s="195"/>
      <c r="E172" s="195"/>
      <c r="F172" s="197"/>
    </row>
    <row r="173" customFormat="false" ht="12.75" hidden="false" customHeight="false" outlineLevel="0" collapsed="false">
      <c r="C173" s="195"/>
      <c r="D173" s="195"/>
      <c r="E173" s="195"/>
      <c r="F173" s="197"/>
    </row>
    <row r="174" customFormat="false" ht="12.75" hidden="false" customHeight="false" outlineLevel="0" collapsed="false">
      <c r="C174" s="195"/>
      <c r="D174" s="195"/>
      <c r="E174" s="195"/>
      <c r="F174" s="197"/>
    </row>
    <row r="175" customFormat="false" ht="12.75" hidden="false" customHeight="false" outlineLevel="0" collapsed="false">
      <c r="C175" s="195"/>
      <c r="D175" s="195"/>
      <c r="E175" s="195"/>
      <c r="F175" s="197"/>
    </row>
    <row r="176" customFormat="false" ht="12.75" hidden="false" customHeight="false" outlineLevel="0" collapsed="false">
      <c r="C176" s="195"/>
      <c r="D176" s="195"/>
      <c r="E176" s="195"/>
      <c r="F176" s="197"/>
    </row>
    <row r="177" customFormat="false" ht="12.75" hidden="false" customHeight="false" outlineLevel="0" collapsed="false">
      <c r="C177" s="195"/>
      <c r="D177" s="195"/>
      <c r="E177" s="195"/>
      <c r="F177" s="197"/>
    </row>
    <row r="178" customFormat="false" ht="12.75" hidden="false" customHeight="false" outlineLevel="0" collapsed="false">
      <c r="C178" s="195"/>
      <c r="D178" s="195"/>
      <c r="E178" s="195"/>
      <c r="F178" s="197"/>
    </row>
    <row r="179" customFormat="false" ht="12.75" hidden="false" customHeight="false" outlineLevel="0" collapsed="false">
      <c r="C179" s="195"/>
      <c r="D179" s="195"/>
      <c r="E179" s="195"/>
      <c r="F179" s="197"/>
    </row>
    <row r="180" customFormat="false" ht="12.75" hidden="false" customHeight="false" outlineLevel="0" collapsed="false">
      <c r="C180" s="195"/>
      <c r="D180" s="195"/>
      <c r="E180" s="195"/>
      <c r="F180" s="197"/>
    </row>
    <row r="181" customFormat="false" ht="12.75" hidden="false" customHeight="false" outlineLevel="0" collapsed="false">
      <c r="C181" s="195"/>
      <c r="D181" s="195"/>
      <c r="E181" s="195"/>
      <c r="F181" s="197"/>
    </row>
    <row r="182" customFormat="false" ht="12.75" hidden="false" customHeight="false" outlineLevel="0" collapsed="false">
      <c r="C182" s="195"/>
      <c r="D182" s="195"/>
      <c r="E182" s="195"/>
      <c r="F182" s="197"/>
    </row>
    <row r="183" customFormat="false" ht="12.75" hidden="false" customHeight="false" outlineLevel="0" collapsed="false">
      <c r="C183" s="195"/>
      <c r="D183" s="195"/>
      <c r="E183" s="195"/>
      <c r="F183" s="197"/>
    </row>
    <row r="184" customFormat="false" ht="12.75" hidden="false" customHeight="false" outlineLevel="0" collapsed="false">
      <c r="C184" s="195"/>
      <c r="D184" s="195"/>
      <c r="E184" s="195"/>
      <c r="F184" s="197"/>
    </row>
    <row r="185" customFormat="false" ht="12.75" hidden="false" customHeight="false" outlineLevel="0" collapsed="false">
      <c r="C185" s="195"/>
      <c r="D185" s="195"/>
      <c r="E185" s="195"/>
      <c r="F185" s="197"/>
    </row>
    <row r="186" customFormat="false" ht="12.75" hidden="false" customHeight="false" outlineLevel="0" collapsed="false">
      <c r="C186" s="195"/>
      <c r="D186" s="195"/>
      <c r="E186" s="195"/>
      <c r="F186" s="197"/>
    </row>
    <row r="187" customFormat="false" ht="12.75" hidden="false" customHeight="false" outlineLevel="0" collapsed="false">
      <c r="C187" s="195"/>
      <c r="D187" s="195"/>
      <c r="E187" s="195"/>
      <c r="F187" s="197"/>
    </row>
    <row r="188" customFormat="false" ht="12.75" hidden="false" customHeight="false" outlineLevel="0" collapsed="false">
      <c r="C188" s="195"/>
      <c r="D188" s="195"/>
      <c r="E188" s="195"/>
      <c r="F188" s="197"/>
    </row>
    <row r="189" customFormat="false" ht="12.75" hidden="false" customHeight="false" outlineLevel="0" collapsed="false">
      <c r="C189" s="195"/>
      <c r="D189" s="195"/>
      <c r="E189" s="195"/>
      <c r="F189" s="197"/>
    </row>
    <row r="190" customFormat="false" ht="12.75" hidden="false" customHeight="false" outlineLevel="0" collapsed="false">
      <c r="C190" s="195"/>
      <c r="D190" s="195"/>
      <c r="E190" s="195"/>
      <c r="F190" s="197"/>
    </row>
    <row r="191" customFormat="false" ht="12.75" hidden="false" customHeight="false" outlineLevel="0" collapsed="false">
      <c r="C191" s="195"/>
      <c r="D191" s="195"/>
      <c r="E191" s="195"/>
      <c r="F191" s="197"/>
    </row>
    <row r="192" customFormat="false" ht="12.75" hidden="false" customHeight="false" outlineLevel="0" collapsed="false">
      <c r="C192" s="195"/>
      <c r="D192" s="195"/>
      <c r="E192" s="195"/>
      <c r="F192" s="197"/>
    </row>
    <row r="193" customFormat="false" ht="12.75" hidden="false" customHeight="false" outlineLevel="0" collapsed="false">
      <c r="C193" s="195"/>
      <c r="D193" s="195"/>
      <c r="E193" s="195"/>
      <c r="F193" s="197"/>
    </row>
    <row r="194" customFormat="false" ht="12.75" hidden="false" customHeight="false" outlineLevel="0" collapsed="false">
      <c r="C194" s="195"/>
      <c r="D194" s="195"/>
      <c r="E194" s="195"/>
      <c r="F194" s="197"/>
    </row>
    <row r="195" customFormat="false" ht="12.75" hidden="false" customHeight="false" outlineLevel="0" collapsed="false">
      <c r="C195" s="195"/>
      <c r="D195" s="195"/>
      <c r="E195" s="195"/>
      <c r="F195" s="197"/>
    </row>
    <row r="196" customFormat="false" ht="12.75" hidden="false" customHeight="false" outlineLevel="0" collapsed="false">
      <c r="C196" s="195"/>
      <c r="D196" s="195"/>
      <c r="E196" s="195"/>
      <c r="F196" s="197"/>
    </row>
    <row r="197" customFormat="false" ht="12.75" hidden="false" customHeight="false" outlineLevel="0" collapsed="false">
      <c r="C197" s="195"/>
      <c r="D197" s="195"/>
      <c r="E197" s="195"/>
      <c r="F197" s="197"/>
    </row>
    <row r="198" customFormat="false" ht="12.75" hidden="false" customHeight="false" outlineLevel="0" collapsed="false">
      <c r="C198" s="195"/>
      <c r="D198" s="195"/>
      <c r="E198" s="195"/>
      <c r="F198" s="197"/>
    </row>
    <row r="199" customFormat="false" ht="12.75" hidden="false" customHeight="false" outlineLevel="0" collapsed="false">
      <c r="C199" s="195"/>
      <c r="D199" s="195"/>
      <c r="E199" s="195"/>
      <c r="F199" s="197"/>
    </row>
    <row r="200" customFormat="false" ht="12.75" hidden="false" customHeight="false" outlineLevel="0" collapsed="false">
      <c r="C200" s="195"/>
      <c r="D200" s="195"/>
      <c r="E200" s="195"/>
      <c r="F200" s="197"/>
    </row>
    <row r="201" customFormat="false" ht="12.75" hidden="false" customHeight="false" outlineLevel="0" collapsed="false">
      <c r="C201" s="195"/>
      <c r="D201" s="195"/>
      <c r="E201" s="195"/>
      <c r="F201" s="197"/>
    </row>
    <row r="202" customFormat="false" ht="12.75" hidden="false" customHeight="false" outlineLevel="0" collapsed="false">
      <c r="C202" s="195"/>
      <c r="D202" s="195"/>
      <c r="E202" s="195"/>
      <c r="F202" s="197"/>
    </row>
    <row r="203" customFormat="false" ht="12.75" hidden="false" customHeight="false" outlineLevel="0" collapsed="false">
      <c r="C203" s="195"/>
      <c r="D203" s="195"/>
      <c r="E203" s="195"/>
      <c r="F203" s="197"/>
    </row>
    <row r="204" customFormat="false" ht="12.75" hidden="false" customHeight="false" outlineLevel="0" collapsed="false">
      <c r="C204" s="195"/>
      <c r="D204" s="195"/>
      <c r="E204" s="195"/>
      <c r="F204" s="197"/>
    </row>
    <row r="205" customFormat="false" ht="12.75" hidden="false" customHeight="false" outlineLevel="0" collapsed="false">
      <c r="C205" s="195"/>
      <c r="D205" s="195"/>
      <c r="E205" s="195"/>
      <c r="F205" s="197"/>
    </row>
    <row r="206" customFormat="false" ht="12.75" hidden="false" customHeight="false" outlineLevel="0" collapsed="false">
      <c r="C206" s="195"/>
      <c r="D206" s="195"/>
      <c r="E206" s="195"/>
      <c r="F206" s="197"/>
    </row>
    <row r="207" customFormat="false" ht="12.75" hidden="false" customHeight="false" outlineLevel="0" collapsed="false">
      <c r="C207" s="195"/>
      <c r="D207" s="195"/>
      <c r="E207" s="195"/>
      <c r="F207" s="197"/>
    </row>
    <row r="208" customFormat="false" ht="12.75" hidden="false" customHeight="false" outlineLevel="0" collapsed="false">
      <c r="C208" s="195"/>
      <c r="D208" s="195"/>
      <c r="E208" s="195"/>
      <c r="F208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6.28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2" t="s">
        <v>13</v>
      </c>
      <c r="G1" s="198" t="n">
        <v>16000</v>
      </c>
    </row>
    <row r="2" customFormat="false" ht="15.75" hidden="false" customHeight="false" outlineLevel="0" collapsed="false">
      <c r="A2" s="133" t="s">
        <v>243</v>
      </c>
      <c r="B2" s="184"/>
      <c r="E2" s="130" t="s">
        <v>2</v>
      </c>
      <c r="F2" s="131"/>
      <c r="G2" s="132" t="n">
        <f aca="false">16000-E5</f>
        <v>105</v>
      </c>
    </row>
    <row r="3" customFormat="false" ht="15.75" hidden="false" customHeight="false" outlineLevel="0" collapsed="false">
      <c r="A3" s="199" t="s">
        <v>244</v>
      </c>
      <c r="B3" s="199" t="s">
        <v>245</v>
      </c>
      <c r="C3" s="25"/>
      <c r="D3" s="25"/>
      <c r="E3" s="127"/>
      <c r="F3" s="127"/>
      <c r="G3" s="134"/>
      <c r="H3" s="1"/>
      <c r="I3" s="3"/>
    </row>
    <row r="4" customFormat="false" ht="14.25" hidden="false" customHeight="false" outlineLevel="0" collapsed="false">
      <c r="A4" s="200"/>
      <c r="B4" s="13" t="s">
        <v>246</v>
      </c>
      <c r="C4" s="50"/>
      <c r="D4" s="50"/>
      <c r="E4" s="127"/>
      <c r="F4" s="127"/>
      <c r="G4" s="134"/>
      <c r="H4" s="11"/>
      <c r="I4" s="12"/>
    </row>
    <row r="5" customFormat="false" ht="14.25" hidden="false" customHeight="false" outlineLevel="0" collapsed="false">
      <c r="A5" s="201"/>
      <c r="B5" s="13"/>
      <c r="C5" s="202"/>
      <c r="D5" s="202" t="s">
        <v>247</v>
      </c>
      <c r="E5" s="137" t="n">
        <f aca="false">SUM(D7:D20)</f>
        <v>15895</v>
      </c>
      <c r="F5" s="123"/>
      <c r="G5" s="137" t="n">
        <f aca="false">SUM(C7:C20)</f>
        <v>572217.78</v>
      </c>
      <c r="H5" s="11"/>
      <c r="I5" s="12"/>
    </row>
    <row r="6" customFormat="false" ht="48" hidden="false" customHeight="false" outlineLevel="0" collapsed="false">
      <c r="A6" s="85" t="s">
        <v>17</v>
      </c>
      <c r="B6" s="86" t="s">
        <v>18</v>
      </c>
      <c r="C6" s="203" t="s">
        <v>248</v>
      </c>
      <c r="D6" s="204" t="s">
        <v>20</v>
      </c>
      <c r="E6" s="57" t="s">
        <v>6</v>
      </c>
      <c r="F6" s="88" t="s">
        <v>21</v>
      </c>
      <c r="G6" s="86" t="s">
        <v>22</v>
      </c>
      <c r="H6" s="86" t="s">
        <v>23</v>
      </c>
      <c r="I6" s="86" t="s">
        <v>249</v>
      </c>
    </row>
    <row r="7" customFormat="false" ht="26.25" hidden="false" customHeight="true" outlineLevel="0" collapsed="false">
      <c r="A7" s="205" t="s">
        <v>250</v>
      </c>
      <c r="B7" s="205" t="s">
        <v>251</v>
      </c>
      <c r="C7" s="206" t="n">
        <v>905</v>
      </c>
      <c r="D7" s="206" t="n">
        <v>905</v>
      </c>
      <c r="E7" s="206" t="n">
        <v>0</v>
      </c>
      <c r="F7" s="207" t="s">
        <v>252</v>
      </c>
      <c r="G7" s="208" t="s">
        <v>203</v>
      </c>
      <c r="H7" s="208" t="s">
        <v>253</v>
      </c>
      <c r="I7" s="208" t="s">
        <v>254</v>
      </c>
    </row>
    <row r="8" customFormat="false" ht="19.5" hidden="false" customHeight="true" outlineLevel="0" collapsed="false">
      <c r="A8" s="205" t="s">
        <v>255</v>
      </c>
      <c r="B8" s="205" t="s">
        <v>256</v>
      </c>
      <c r="C8" s="206" t="n">
        <v>1625</v>
      </c>
      <c r="D8" s="206" t="n">
        <v>650</v>
      </c>
      <c r="E8" s="206" t="n">
        <v>0</v>
      </c>
      <c r="F8" s="207" t="s">
        <v>257</v>
      </c>
      <c r="G8" s="208" t="s">
        <v>203</v>
      </c>
      <c r="H8" s="208" t="s">
        <v>258</v>
      </c>
      <c r="I8" s="208" t="s">
        <v>259</v>
      </c>
    </row>
    <row r="9" customFormat="false" ht="20.25" hidden="false" customHeight="true" outlineLevel="0" collapsed="false">
      <c r="A9" s="209" t="s">
        <v>260</v>
      </c>
      <c r="B9" s="209" t="s">
        <v>261</v>
      </c>
      <c r="C9" s="210" t="n">
        <v>750</v>
      </c>
      <c r="D9" s="210" t="n">
        <v>750</v>
      </c>
      <c r="E9" s="210" t="n">
        <v>0</v>
      </c>
      <c r="F9" s="211" t="s">
        <v>257</v>
      </c>
      <c r="G9" s="66" t="s">
        <v>203</v>
      </c>
      <c r="H9" s="212" t="s">
        <v>258</v>
      </c>
      <c r="I9" s="66" t="s">
        <v>259</v>
      </c>
    </row>
    <row r="10" customFormat="false" ht="21" hidden="false" customHeight="true" outlineLevel="0" collapsed="false">
      <c r="A10" s="209" t="s">
        <v>262</v>
      </c>
      <c r="B10" s="213" t="s">
        <v>263</v>
      </c>
      <c r="C10" s="206" t="n">
        <v>5850</v>
      </c>
      <c r="D10" s="206" t="n">
        <v>540</v>
      </c>
      <c r="E10" s="206" t="n">
        <v>0</v>
      </c>
      <c r="F10" s="207"/>
      <c r="G10" s="208"/>
      <c r="H10" s="208"/>
      <c r="I10" s="208"/>
    </row>
    <row r="11" customFormat="false" ht="19.5" hidden="false" customHeight="true" outlineLevel="0" collapsed="false">
      <c r="A11" s="214" t="s">
        <v>264</v>
      </c>
      <c r="B11" s="209" t="s">
        <v>265</v>
      </c>
      <c r="C11" s="215" t="n">
        <v>7240</v>
      </c>
      <c r="D11" s="216" t="n">
        <v>1500</v>
      </c>
      <c r="E11" s="210" t="n">
        <v>4900</v>
      </c>
      <c r="F11" s="211" t="s">
        <v>266</v>
      </c>
      <c r="G11" s="210" t="s">
        <v>70</v>
      </c>
      <c r="H11" s="217" t="s">
        <v>267</v>
      </c>
      <c r="I11" s="212" t="s">
        <v>267</v>
      </c>
    </row>
    <row r="12" customFormat="false" ht="12.75" hidden="false" customHeight="false" outlineLevel="0" collapsed="false">
      <c r="A12" s="214" t="s">
        <v>268</v>
      </c>
      <c r="B12" s="209" t="s">
        <v>269</v>
      </c>
      <c r="C12" s="215" t="n">
        <v>4500</v>
      </c>
      <c r="D12" s="216" t="n">
        <v>500</v>
      </c>
      <c r="E12" s="218" t="n">
        <v>3500</v>
      </c>
      <c r="F12" s="211" t="s">
        <v>267</v>
      </c>
      <c r="G12" s="210" t="s">
        <v>203</v>
      </c>
      <c r="H12" s="217"/>
      <c r="I12" s="212" t="s">
        <v>270</v>
      </c>
    </row>
    <row r="13" customFormat="false" ht="12.75" hidden="false" customHeight="false" outlineLevel="0" collapsed="false">
      <c r="A13" s="214" t="s">
        <v>271</v>
      </c>
      <c r="B13" s="209" t="s">
        <v>272</v>
      </c>
      <c r="C13" s="215" t="n">
        <v>500</v>
      </c>
      <c r="D13" s="216" t="n">
        <v>200</v>
      </c>
      <c r="E13" s="218" t="n">
        <v>300</v>
      </c>
      <c r="F13" s="211" t="s">
        <v>267</v>
      </c>
      <c r="G13" s="210" t="s">
        <v>203</v>
      </c>
      <c r="H13" s="217" t="s">
        <v>270</v>
      </c>
      <c r="I13" s="212" t="s">
        <v>270</v>
      </c>
    </row>
    <row r="14" customFormat="false" ht="21.75" hidden="false" customHeight="true" outlineLevel="0" collapsed="false">
      <c r="A14" s="66" t="s">
        <v>273</v>
      </c>
      <c r="B14" s="219" t="s">
        <v>274</v>
      </c>
      <c r="C14" s="215" t="n">
        <v>2950</v>
      </c>
      <c r="D14" s="216" t="n">
        <v>2900</v>
      </c>
      <c r="E14" s="210" t="n">
        <v>0</v>
      </c>
      <c r="F14" s="211" t="s">
        <v>275</v>
      </c>
      <c r="G14" s="220" t="s">
        <v>203</v>
      </c>
      <c r="H14" s="217" t="s">
        <v>276</v>
      </c>
      <c r="I14" s="221" t="s">
        <v>277</v>
      </c>
    </row>
    <row r="15" customFormat="false" ht="18.75" hidden="false" customHeight="true" outlineLevel="0" collapsed="false">
      <c r="A15" s="66" t="s">
        <v>278</v>
      </c>
      <c r="B15" s="219" t="s">
        <v>279</v>
      </c>
      <c r="C15" s="215" t="n">
        <v>250</v>
      </c>
      <c r="D15" s="216" t="n">
        <v>250</v>
      </c>
      <c r="E15" s="210" t="n">
        <v>0</v>
      </c>
      <c r="F15" s="211" t="s">
        <v>280</v>
      </c>
      <c r="G15" s="220" t="s">
        <v>203</v>
      </c>
      <c r="H15" s="217" t="s">
        <v>281</v>
      </c>
      <c r="I15" s="221" t="s">
        <v>281</v>
      </c>
    </row>
    <row r="16" customFormat="false" ht="19.5" hidden="false" customHeight="true" outlineLevel="0" collapsed="false">
      <c r="A16" s="66" t="s">
        <v>282</v>
      </c>
      <c r="B16" s="219" t="s">
        <v>283</v>
      </c>
      <c r="C16" s="215"/>
      <c r="D16" s="216" t="n">
        <v>4000</v>
      </c>
      <c r="E16" s="210" t="n">
        <v>0</v>
      </c>
      <c r="F16" s="211" t="s">
        <v>284</v>
      </c>
      <c r="G16" s="220" t="s">
        <v>203</v>
      </c>
      <c r="H16" s="217" t="s">
        <v>284</v>
      </c>
      <c r="I16" s="221" t="s">
        <v>284</v>
      </c>
    </row>
    <row r="17" customFormat="false" ht="26.25" hidden="false" customHeight="true" outlineLevel="0" collapsed="false">
      <c r="A17" s="222" t="s">
        <v>285</v>
      </c>
      <c r="B17" s="205" t="s">
        <v>286</v>
      </c>
      <c r="C17" s="215" t="n">
        <v>100</v>
      </c>
      <c r="D17" s="216" t="n">
        <v>100</v>
      </c>
      <c r="E17" s="210"/>
      <c r="F17" s="223" t="s">
        <v>287</v>
      </c>
      <c r="G17" s="220" t="s">
        <v>70</v>
      </c>
      <c r="H17" s="217"/>
      <c r="I17" s="221"/>
    </row>
    <row r="18" customFormat="false" ht="27" hidden="false" customHeight="true" outlineLevel="0" collapsed="false">
      <c r="A18" s="222" t="s">
        <v>288</v>
      </c>
      <c r="B18" s="205" t="s">
        <v>289</v>
      </c>
      <c r="C18" s="215" t="n">
        <v>543297.78</v>
      </c>
      <c r="D18" s="216" t="n">
        <v>350</v>
      </c>
      <c r="E18" s="210" t="n">
        <v>483000</v>
      </c>
      <c r="F18" s="223" t="s">
        <v>290</v>
      </c>
      <c r="G18" s="220" t="s">
        <v>203</v>
      </c>
      <c r="H18" s="217" t="s">
        <v>291</v>
      </c>
      <c r="I18" s="221" t="s">
        <v>291</v>
      </c>
    </row>
    <row r="19" customFormat="false" ht="27.75" hidden="false" customHeight="true" outlineLevel="0" collapsed="false">
      <c r="A19" s="222" t="s">
        <v>292</v>
      </c>
      <c r="B19" s="205" t="s">
        <v>293</v>
      </c>
      <c r="C19" s="215" t="n">
        <v>4000</v>
      </c>
      <c r="D19" s="216" t="n">
        <v>3000</v>
      </c>
      <c r="E19" s="210" t="n">
        <v>5000</v>
      </c>
      <c r="F19" s="223" t="s">
        <v>284</v>
      </c>
      <c r="G19" s="220" t="s">
        <v>203</v>
      </c>
      <c r="H19" s="217" t="s">
        <v>284</v>
      </c>
      <c r="I19" s="221" t="s">
        <v>284</v>
      </c>
    </row>
    <row r="20" customFormat="false" ht="18.75" hidden="false" customHeight="true" outlineLevel="0" collapsed="false">
      <c r="A20" s="222" t="s">
        <v>294</v>
      </c>
      <c r="B20" s="205" t="s">
        <v>295</v>
      </c>
      <c r="C20" s="215" t="n">
        <v>250</v>
      </c>
      <c r="D20" s="216" t="n">
        <v>250</v>
      </c>
      <c r="E20" s="210" t="n">
        <v>0</v>
      </c>
      <c r="F20" s="223" t="s">
        <v>296</v>
      </c>
      <c r="G20" s="220" t="s">
        <v>239</v>
      </c>
      <c r="H20" s="217" t="s">
        <v>297</v>
      </c>
      <c r="I20" s="221" t="s">
        <v>297</v>
      </c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customFormat="false" ht="18" hidden="false" customHeight="true" outlineLevel="0" collapsed="false">
      <c r="A23" s="214"/>
      <c r="B23" s="219"/>
      <c r="C23" s="215"/>
      <c r="D23" s="216"/>
      <c r="E23" s="216"/>
      <c r="F23" s="210"/>
      <c r="G23" s="211"/>
      <c r="H23" s="217"/>
      <c r="I23" s="221"/>
    </row>
    <row r="24" customFormat="false" ht="12.75" hidden="false" customHeight="false" outlineLevel="0" collapsed="false">
      <c r="A24" s="214"/>
      <c r="B24" s="209"/>
      <c r="C24" s="215"/>
      <c r="D24" s="216"/>
      <c r="E24" s="216"/>
      <c r="F24" s="210"/>
      <c r="G24" s="211"/>
      <c r="H24" s="217"/>
      <c r="I24" s="212"/>
    </row>
    <row r="25" customFormat="false" ht="18" hidden="false" customHeight="true" outlineLevel="0" collapsed="false">
      <c r="A25" s="214"/>
      <c r="B25" s="219"/>
      <c r="C25" s="215"/>
      <c r="D25" s="216"/>
      <c r="E25" s="216"/>
      <c r="F25" s="210"/>
      <c r="G25" s="211"/>
      <c r="H25" s="217"/>
      <c r="I25" s="221"/>
    </row>
    <row r="26" customFormat="false" ht="12" hidden="false" customHeight="true" outlineLevel="0" collapsed="false">
      <c r="A26" s="214"/>
      <c r="B26" s="219"/>
      <c r="C26" s="215"/>
      <c r="D26" s="216"/>
      <c r="E26" s="216"/>
      <c r="F26" s="224"/>
      <c r="G26" s="211"/>
      <c r="H26" s="217"/>
      <c r="I26" s="221"/>
    </row>
    <row r="27" s="1" customFormat="true" ht="18" hidden="true" customHeight="true" outlineLevel="0" collapsed="false">
      <c r="A27" s="225"/>
      <c r="B27" s="226"/>
      <c r="C27" s="227"/>
      <c r="D27" s="216"/>
      <c r="E27" s="216"/>
      <c r="F27" s="228"/>
      <c r="G27" s="229"/>
      <c r="H27" s="230"/>
      <c r="I27" s="231"/>
    </row>
    <row r="28" customFormat="false" ht="18" hidden="true" customHeight="true" outlineLevel="0" collapsed="false">
      <c r="A28" s="214"/>
      <c r="B28" s="219"/>
      <c r="C28" s="215"/>
      <c r="D28" s="216"/>
      <c r="E28" s="216"/>
      <c r="F28" s="224"/>
      <c r="G28" s="211"/>
      <c r="H28" s="217"/>
      <c r="I28" s="221"/>
    </row>
    <row r="29" customFormat="false" ht="12.75" hidden="false" customHeight="false" outlineLevel="0" collapsed="false">
      <c r="A29" s="214"/>
      <c r="B29" s="209"/>
      <c r="C29" s="215"/>
      <c r="D29" s="216"/>
      <c r="E29" s="216"/>
      <c r="F29" s="210"/>
      <c r="G29" s="211"/>
      <c r="H29" s="217"/>
      <c r="I29" s="212"/>
    </row>
    <row r="30" customFormat="false" ht="12.75" hidden="false" customHeight="false" outlineLevel="0" collapsed="false">
      <c r="A30" s="214"/>
      <c r="B30" s="219"/>
      <c r="C30" s="215"/>
      <c r="D30" s="216"/>
      <c r="E30" s="216"/>
      <c r="F30" s="210"/>
      <c r="G30" s="211"/>
      <c r="H30" s="217"/>
      <c r="I30" s="221"/>
    </row>
    <row r="31" customFormat="false" ht="12.75" hidden="false" customHeight="false" outlineLevel="0" collapsed="false">
      <c r="A31" s="214"/>
      <c r="B31" s="219"/>
      <c r="C31" s="215"/>
      <c r="D31" s="216"/>
      <c r="E31" s="216"/>
      <c r="F31" s="210"/>
      <c r="G31" s="211"/>
      <c r="H31" s="217"/>
      <c r="I31" s="221"/>
    </row>
    <row r="32" s="232" customFormat="true" ht="12.75" hidden="false" customHeight="false" outlineLevel="0" collapsed="false">
      <c r="A32" s="214"/>
      <c r="B32" s="209"/>
      <c r="C32" s="215"/>
      <c r="D32" s="210"/>
      <c r="E32" s="210"/>
      <c r="F32" s="210"/>
      <c r="G32" s="211"/>
      <c r="H32" s="217"/>
      <c r="I32" s="221"/>
    </row>
    <row r="33" customFormat="false" ht="12.75" hidden="false" customHeight="false" outlineLevel="0" collapsed="false">
      <c r="A33" s="214"/>
      <c r="B33" s="219"/>
      <c r="C33" s="215"/>
      <c r="D33" s="216"/>
      <c r="E33" s="216"/>
      <c r="F33" s="210"/>
      <c r="G33" s="211"/>
      <c r="H33" s="217"/>
      <c r="I33" s="221"/>
    </row>
    <row r="34" customFormat="false" ht="12.75" hidden="false" customHeight="false" outlineLevel="0" collapsed="false">
      <c r="A34" s="214"/>
      <c r="B34" s="219"/>
      <c r="C34" s="215"/>
      <c r="D34" s="216"/>
      <c r="E34" s="216"/>
      <c r="F34" s="210"/>
      <c r="G34" s="211"/>
      <c r="H34" s="217"/>
      <c r="I34" s="221"/>
    </row>
    <row r="35" customFormat="false" ht="12.75" hidden="false" customHeight="false" outlineLevel="0" collapsed="false">
      <c r="A35" s="214"/>
      <c r="B35" s="219"/>
      <c r="C35" s="215"/>
      <c r="D35" s="216"/>
      <c r="E35" s="216"/>
      <c r="F35" s="210"/>
      <c r="G35" s="211"/>
      <c r="H35" s="217"/>
      <c r="I35" s="221"/>
    </row>
    <row r="36" customFormat="false" ht="12.75" hidden="false" customHeight="false" outlineLevel="0" collapsed="false">
      <c r="A36" s="214"/>
      <c r="B36" s="219"/>
      <c r="C36" s="215"/>
      <c r="D36" s="216"/>
      <c r="E36" s="216"/>
      <c r="F36" s="210"/>
      <c r="G36" s="211"/>
      <c r="H36" s="217"/>
      <c r="I36" s="221"/>
    </row>
    <row r="37" customFormat="false" ht="12.75" hidden="false" customHeight="false" outlineLevel="0" collapsed="false">
      <c r="A37" s="214"/>
      <c r="B37" s="219"/>
      <c r="C37" s="215"/>
      <c r="D37" s="216"/>
      <c r="E37" s="216"/>
      <c r="F37" s="210"/>
      <c r="G37" s="211"/>
      <c r="H37" s="217"/>
      <c r="I37" s="221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/>
      <c r="B39" s="66"/>
      <c r="C39" s="66"/>
      <c r="D39" s="233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66"/>
      <c r="B40" s="66"/>
      <c r="C40" s="66"/>
      <c r="D40" s="233"/>
      <c r="E40" s="66"/>
      <c r="F40" s="66"/>
      <c r="G40" s="66"/>
      <c r="H40" s="66"/>
      <c r="I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2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6.28"/>
  </cols>
  <sheetData>
    <row r="1" customFormat="false" ht="13.5" hidden="false" customHeight="false" outlineLevel="0" collapsed="false">
      <c r="A1" s="42" t="s">
        <v>13</v>
      </c>
      <c r="F1" s="234" t="n">
        <v>17750</v>
      </c>
      <c r="H1" s="235"/>
    </row>
    <row r="2" customFormat="false" ht="15" hidden="false" customHeight="false" outlineLevel="0" collapsed="false">
      <c r="A2" s="236" t="s">
        <v>298</v>
      </c>
      <c r="C2" s="133" t="s">
        <v>2</v>
      </c>
      <c r="E2" s="236"/>
      <c r="F2" s="237" t="n">
        <f aca="false">F1-D6</f>
        <v>106.16</v>
      </c>
    </row>
    <row r="3" customFormat="false" ht="15.75" hidden="false" customHeight="false" outlineLevel="0" collapsed="false">
      <c r="A3" s="44" t="s">
        <v>299</v>
      </c>
      <c r="B3" s="51" t="s">
        <v>300</v>
      </c>
      <c r="C3" s="25"/>
      <c r="D3" s="47"/>
      <c r="E3" s="238"/>
      <c r="F3" s="82"/>
      <c r="G3" s="3"/>
      <c r="H3" s="1"/>
      <c r="I3" s="3"/>
    </row>
    <row r="4" customFormat="false" ht="15.75" hidden="false" customHeight="true" outlineLevel="0" collapsed="false">
      <c r="A4" s="200"/>
      <c r="B4" s="13" t="s">
        <v>246</v>
      </c>
      <c r="C4" s="50"/>
      <c r="D4" s="50"/>
      <c r="E4" s="35"/>
      <c r="F4" s="80"/>
      <c r="G4" s="3"/>
      <c r="H4" s="11"/>
      <c r="I4" s="12"/>
    </row>
    <row r="5" customFormat="false" ht="16.5" hidden="false" customHeight="true" outlineLevel="0" collapsed="false">
      <c r="A5" s="239" t="s">
        <v>301</v>
      </c>
      <c r="B5" s="240"/>
      <c r="C5" s="238"/>
      <c r="D5" s="50"/>
      <c r="E5" s="35"/>
      <c r="F5" s="80"/>
      <c r="G5" s="3"/>
      <c r="H5" s="11"/>
      <c r="I5" s="12"/>
    </row>
    <row r="6" customFormat="false" ht="12.75" hidden="false" customHeight="true" outlineLevel="0" collapsed="false">
      <c r="A6" s="239" t="s">
        <v>302</v>
      </c>
      <c r="B6" s="13"/>
      <c r="C6" s="202" t="s">
        <v>195</v>
      </c>
      <c r="D6" s="241" t="n">
        <f aca="false">SUM(D9:D26)</f>
        <v>17643.84</v>
      </c>
      <c r="E6" s="242"/>
      <c r="F6" s="243" t="n">
        <f aca="false">SUM(C9:C23)</f>
        <v>64548</v>
      </c>
      <c r="G6" s="3"/>
      <c r="H6" s="11"/>
      <c r="I6" s="12"/>
    </row>
    <row r="7" customFormat="false" ht="11.25" hidden="false" customHeight="true" outlineLevel="0" collapsed="false">
      <c r="A7" s="239" t="s">
        <v>303</v>
      </c>
      <c r="B7" s="13"/>
      <c r="C7" s="202"/>
      <c r="D7" s="16"/>
      <c r="E7" s="244"/>
      <c r="F7" s="80"/>
      <c r="G7" s="3"/>
      <c r="H7" s="11"/>
      <c r="I7" s="12"/>
    </row>
    <row r="8" customFormat="false" ht="36" hidden="false" customHeight="false" outlineLevel="0" collapsed="false">
      <c r="A8" s="85" t="s">
        <v>17</v>
      </c>
      <c r="B8" s="86" t="s">
        <v>18</v>
      </c>
      <c r="C8" s="203" t="s">
        <v>67</v>
      </c>
      <c r="D8" s="204" t="s">
        <v>20</v>
      </c>
      <c r="E8" s="57" t="s">
        <v>6</v>
      </c>
      <c r="F8" s="88" t="s">
        <v>21</v>
      </c>
      <c r="G8" s="86" t="s">
        <v>22</v>
      </c>
      <c r="H8" s="86" t="s">
        <v>23</v>
      </c>
      <c r="I8" s="86" t="s">
        <v>249</v>
      </c>
    </row>
    <row r="9" customFormat="false" ht="23.25" hidden="false" customHeight="true" outlineLevel="0" collapsed="false">
      <c r="A9" s="214" t="s">
        <v>304</v>
      </c>
      <c r="B9" s="209" t="s">
        <v>305</v>
      </c>
      <c r="C9" s="215" t="n">
        <v>5400</v>
      </c>
      <c r="D9" s="216" t="n">
        <v>2500</v>
      </c>
      <c r="E9" s="210" t="n">
        <v>0</v>
      </c>
      <c r="F9" s="211" t="n">
        <v>43201</v>
      </c>
      <c r="G9" s="210" t="s">
        <v>203</v>
      </c>
      <c r="H9" s="217" t="n">
        <v>43203</v>
      </c>
      <c r="I9" s="217" t="n">
        <v>43206</v>
      </c>
    </row>
    <row r="10" customFormat="false" ht="17.25" hidden="false" customHeight="true" outlineLevel="0" collapsed="false">
      <c r="A10" s="214" t="s">
        <v>306</v>
      </c>
      <c r="B10" s="209" t="s">
        <v>307</v>
      </c>
      <c r="C10" s="215" t="n">
        <v>13000</v>
      </c>
      <c r="D10" s="216" t="n">
        <v>3000</v>
      </c>
      <c r="E10" s="210"/>
      <c r="F10" s="211" t="n">
        <v>43201</v>
      </c>
      <c r="G10" s="210" t="s">
        <v>203</v>
      </c>
      <c r="H10" s="217" t="n">
        <v>43203</v>
      </c>
      <c r="I10" s="212"/>
    </row>
    <row r="11" s="232" customFormat="true" ht="25.5" hidden="false" customHeight="false" outlineLevel="0" collapsed="false">
      <c r="A11" s="214" t="s">
        <v>308</v>
      </c>
      <c r="B11" s="209" t="s">
        <v>309</v>
      </c>
      <c r="C11" s="215" t="n">
        <v>1500</v>
      </c>
      <c r="D11" s="210" t="n">
        <v>1500</v>
      </c>
      <c r="E11" s="210" t="n">
        <v>0</v>
      </c>
      <c r="F11" s="211" t="s">
        <v>310</v>
      </c>
      <c r="G11" s="210" t="s">
        <v>203</v>
      </c>
      <c r="H11" s="217" t="s">
        <v>311</v>
      </c>
      <c r="I11" s="212" t="s">
        <v>312</v>
      </c>
    </row>
    <row r="12" customFormat="false" ht="17.25" hidden="false" customHeight="true" outlineLevel="0" collapsed="false">
      <c r="A12" s="214" t="s">
        <v>313</v>
      </c>
      <c r="B12" s="209" t="s">
        <v>314</v>
      </c>
      <c r="C12" s="215" t="n">
        <v>1830</v>
      </c>
      <c r="D12" s="216" t="n">
        <v>500</v>
      </c>
      <c r="E12" s="210" t="n">
        <v>830</v>
      </c>
      <c r="F12" s="211" t="s">
        <v>257</v>
      </c>
      <c r="G12" s="210" t="s">
        <v>203</v>
      </c>
      <c r="H12" s="217" t="s">
        <v>258</v>
      </c>
      <c r="I12" s="212" t="s">
        <v>259</v>
      </c>
    </row>
    <row r="13" customFormat="false" ht="16.5" hidden="false" customHeight="true" outlineLevel="0" collapsed="false">
      <c r="A13" s="205" t="s">
        <v>315</v>
      </c>
      <c r="B13" s="205" t="s">
        <v>316</v>
      </c>
      <c r="C13" s="206" t="n">
        <v>3526</v>
      </c>
      <c r="D13" s="206" t="n">
        <v>3526</v>
      </c>
      <c r="E13" s="206" t="n">
        <v>0</v>
      </c>
      <c r="F13" s="211" t="s">
        <v>259</v>
      </c>
      <c r="G13" s="210" t="s">
        <v>203</v>
      </c>
      <c r="H13" s="217" t="s">
        <v>317</v>
      </c>
      <c r="I13" s="212" t="s">
        <v>318</v>
      </c>
    </row>
    <row r="14" customFormat="false" ht="17.25" hidden="false" customHeight="true" outlineLevel="0" collapsed="false">
      <c r="A14" s="214" t="s">
        <v>319</v>
      </c>
      <c r="B14" s="209" t="s">
        <v>320</v>
      </c>
      <c r="C14" s="215" t="n">
        <v>3863</v>
      </c>
      <c r="D14" s="216" t="n">
        <v>0</v>
      </c>
      <c r="E14" s="210"/>
      <c r="F14" s="211"/>
      <c r="G14" s="210"/>
      <c r="H14" s="217"/>
      <c r="I14" s="212"/>
    </row>
    <row r="15" customFormat="false" ht="18" hidden="false" customHeight="true" outlineLevel="0" collapsed="false">
      <c r="A15" s="214" t="s">
        <v>321</v>
      </c>
      <c r="B15" s="209" t="s">
        <v>263</v>
      </c>
      <c r="C15" s="215" t="n">
        <v>5850</v>
      </c>
      <c r="D15" s="216" t="n">
        <v>730</v>
      </c>
      <c r="E15" s="210" t="n">
        <v>0</v>
      </c>
      <c r="F15" s="211" t="s">
        <v>322</v>
      </c>
      <c r="G15" s="210" t="s">
        <v>203</v>
      </c>
      <c r="H15" s="217" t="s">
        <v>322</v>
      </c>
      <c r="I15" s="212"/>
    </row>
    <row r="16" customFormat="false" ht="14.25" hidden="false" customHeight="true" outlineLevel="0" collapsed="false">
      <c r="A16" s="214" t="s">
        <v>323</v>
      </c>
      <c r="B16" s="209" t="s">
        <v>324</v>
      </c>
      <c r="C16" s="215" t="n">
        <v>19750</v>
      </c>
      <c r="D16" s="216" t="n">
        <v>0</v>
      </c>
      <c r="E16" s="210" t="n">
        <v>1500</v>
      </c>
      <c r="F16" s="211"/>
      <c r="G16" s="210"/>
      <c r="H16" s="217"/>
      <c r="I16" s="212"/>
    </row>
    <row r="17" customFormat="false" ht="12.75" hidden="false" customHeight="false" outlineLevel="0" collapsed="false">
      <c r="A17" s="214" t="s">
        <v>325</v>
      </c>
      <c r="B17" s="209" t="s">
        <v>326</v>
      </c>
      <c r="C17" s="215" t="n">
        <v>600</v>
      </c>
      <c r="D17" s="216"/>
      <c r="E17" s="210"/>
      <c r="F17" s="211"/>
      <c r="G17" s="210"/>
      <c r="H17" s="217"/>
      <c r="I17" s="212"/>
    </row>
    <row r="18" customFormat="false" ht="21.75" hidden="false" customHeight="true" outlineLevel="0" collapsed="false">
      <c r="A18" s="214" t="s">
        <v>327</v>
      </c>
      <c r="B18" s="209" t="s">
        <v>328</v>
      </c>
      <c r="C18" s="215" t="n">
        <v>600</v>
      </c>
      <c r="D18" s="216" t="n">
        <v>600</v>
      </c>
      <c r="E18" s="210" t="n">
        <v>0</v>
      </c>
      <c r="F18" s="211" t="s">
        <v>329</v>
      </c>
      <c r="G18" s="210" t="s">
        <v>203</v>
      </c>
      <c r="H18" s="217" t="s">
        <v>330</v>
      </c>
      <c r="I18" s="212" t="s">
        <v>330</v>
      </c>
    </row>
    <row r="19" customFormat="false" ht="16.5" hidden="false" customHeight="true" outlineLevel="0" collapsed="false">
      <c r="A19" s="214" t="s">
        <v>321</v>
      </c>
      <c r="B19" s="209" t="s">
        <v>331</v>
      </c>
      <c r="C19" s="215" t="n">
        <v>500</v>
      </c>
      <c r="D19" s="216" t="n">
        <v>500</v>
      </c>
      <c r="E19" s="210" t="n">
        <v>1500</v>
      </c>
      <c r="F19" s="211"/>
      <c r="G19" s="210" t="s">
        <v>203</v>
      </c>
      <c r="H19" s="217" t="s">
        <v>332</v>
      </c>
      <c r="I19" s="212"/>
    </row>
    <row r="20" customFormat="false" ht="20.25" hidden="false" customHeight="true" outlineLevel="0" collapsed="false">
      <c r="A20" s="214" t="s">
        <v>333</v>
      </c>
      <c r="B20" s="209" t="s">
        <v>334</v>
      </c>
      <c r="C20" s="215" t="n">
        <v>770</v>
      </c>
      <c r="D20" s="216" t="n">
        <v>250</v>
      </c>
      <c r="E20" s="210"/>
      <c r="F20" s="211" t="s">
        <v>335</v>
      </c>
      <c r="G20" s="210" t="s">
        <v>203</v>
      </c>
      <c r="H20" s="217" t="s">
        <v>336</v>
      </c>
      <c r="I20" s="212" t="s">
        <v>337</v>
      </c>
    </row>
    <row r="21" customFormat="false" ht="19.5" hidden="false" customHeight="true" outlineLevel="0" collapsed="false">
      <c r="A21" s="214" t="s">
        <v>338</v>
      </c>
      <c r="B21" s="209" t="s">
        <v>339</v>
      </c>
      <c r="C21" s="215" t="n">
        <v>6609</v>
      </c>
      <c r="D21" s="216" t="n">
        <v>2609</v>
      </c>
      <c r="E21" s="210" t="n">
        <v>4000</v>
      </c>
      <c r="F21" s="211" t="s">
        <v>281</v>
      </c>
      <c r="G21" s="210" t="s">
        <v>203</v>
      </c>
      <c r="H21" s="217" t="s">
        <v>340</v>
      </c>
      <c r="I21" s="212" t="s">
        <v>340</v>
      </c>
    </row>
    <row r="22" customFormat="false" ht="26.25" hidden="false" customHeight="true" outlineLevel="0" collapsed="false">
      <c r="A22" s="214" t="s">
        <v>341</v>
      </c>
      <c r="B22" s="209" t="s">
        <v>342</v>
      </c>
      <c r="C22" s="215" t="n">
        <v>500</v>
      </c>
      <c r="D22" s="216" t="n">
        <v>500</v>
      </c>
      <c r="E22" s="210" t="n">
        <v>500</v>
      </c>
      <c r="F22" s="211" t="s">
        <v>343</v>
      </c>
      <c r="G22" s="210" t="s">
        <v>203</v>
      </c>
      <c r="H22" s="217" t="s">
        <v>344</v>
      </c>
      <c r="I22" s="212" t="s">
        <v>344</v>
      </c>
    </row>
    <row r="23" customFormat="false" ht="12.75" hidden="false" customHeight="false" outlineLevel="0" collapsed="false">
      <c r="A23" s="214" t="s">
        <v>345</v>
      </c>
      <c r="B23" s="209" t="s">
        <v>346</v>
      </c>
      <c r="C23" s="215" t="n">
        <v>250</v>
      </c>
      <c r="D23" s="216" t="n">
        <v>250</v>
      </c>
      <c r="E23" s="210" t="n">
        <v>0</v>
      </c>
      <c r="F23" s="211" t="s">
        <v>347</v>
      </c>
      <c r="G23" s="210" t="s">
        <v>239</v>
      </c>
      <c r="H23" s="217" t="s">
        <v>297</v>
      </c>
      <c r="I23" s="212" t="s">
        <v>297</v>
      </c>
    </row>
    <row r="24" customFormat="false" ht="12.75" hidden="false" customHeight="false" outlineLevel="0" collapsed="false">
      <c r="A24" s="66"/>
      <c r="B24" s="66" t="s">
        <v>348</v>
      </c>
      <c r="C24" s="66"/>
      <c r="D24" s="66" t="n">
        <v>387.84</v>
      </c>
      <c r="E24" s="66"/>
      <c r="F24" s="66"/>
      <c r="G24" s="66"/>
      <c r="H24" s="66"/>
      <c r="I24" s="66"/>
    </row>
    <row r="25" customFormat="false" ht="12.75" hidden="false" customHeight="false" outlineLevel="0" collapsed="false">
      <c r="A25" s="66"/>
      <c r="B25" s="209" t="s">
        <v>349</v>
      </c>
      <c r="C25" s="66"/>
      <c r="D25" s="216" t="n">
        <v>600</v>
      </c>
      <c r="E25" s="66"/>
      <c r="F25" s="66" t="s">
        <v>350</v>
      </c>
      <c r="G25" s="66"/>
      <c r="H25" s="66"/>
      <c r="I25" s="66"/>
    </row>
    <row r="26" customFormat="false" ht="12.75" hidden="false" customHeight="false" outlineLevel="0" collapsed="false">
      <c r="A26" s="66"/>
      <c r="B26" s="66" t="s">
        <v>351</v>
      </c>
      <c r="C26" s="66"/>
      <c r="D26" s="66" t="n">
        <v>191</v>
      </c>
      <c r="E26" s="66"/>
      <c r="F26" s="66" t="s">
        <v>352</v>
      </c>
      <c r="G26" s="66"/>
      <c r="H26" s="66"/>
      <c r="I26" s="66"/>
    </row>
    <row r="27" customFormat="false" ht="12.75" hidden="false" customHeight="false" outlineLevel="0" collapsed="false">
      <c r="A27" s="214"/>
      <c r="B27" s="209"/>
      <c r="C27" s="215"/>
      <c r="D27" s="216"/>
      <c r="E27" s="210"/>
      <c r="F27" s="211"/>
      <c r="G27" s="210"/>
      <c r="H27" s="217"/>
      <c r="I27" s="212"/>
    </row>
    <row r="28" customFormat="false" ht="12.75" hidden="false" customHeight="false" outlineLevel="0" collapsed="false">
      <c r="A28" s="214"/>
      <c r="B28" s="209"/>
      <c r="C28" s="215"/>
      <c r="D28" s="216"/>
      <c r="E28" s="210"/>
      <c r="F28" s="211"/>
      <c r="G28" s="210"/>
      <c r="H28" s="217"/>
      <c r="I28" s="212"/>
    </row>
    <row r="29" customFormat="false" ht="31.5" hidden="false" customHeight="true" outlineLevel="0" collapsed="false">
      <c r="A29" s="214"/>
      <c r="B29" s="209"/>
      <c r="C29" s="215"/>
      <c r="D29" s="216"/>
      <c r="E29" s="218"/>
      <c r="F29" s="211"/>
      <c r="G29" s="210"/>
      <c r="H29" s="217"/>
      <c r="I29" s="212"/>
    </row>
    <row r="30" customFormat="false" ht="12.75" hidden="false" customHeight="false" outlineLevel="0" collapsed="false">
      <c r="A30" s="214"/>
      <c r="B30" s="209"/>
      <c r="C30" s="215"/>
      <c r="D30" s="216"/>
      <c r="E30" s="210"/>
      <c r="F30" s="211"/>
      <c r="G30" s="210"/>
      <c r="H30" s="217"/>
      <c r="I30" s="212"/>
    </row>
    <row r="31" customFormat="false" ht="17.25" hidden="false" customHeight="true" outlineLevel="0" collapsed="false">
      <c r="A31" s="214"/>
      <c r="B31" s="209"/>
      <c r="C31" s="215"/>
      <c r="D31" s="216"/>
      <c r="E31" s="210"/>
      <c r="F31" s="211"/>
      <c r="G31" s="220"/>
      <c r="H31" s="217"/>
      <c r="I31" s="221"/>
    </row>
    <row r="32" customFormat="false" ht="15.75" hidden="false" customHeight="true" outlineLevel="0" collapsed="false">
      <c r="A32" s="214"/>
      <c r="B32" s="219"/>
      <c r="C32" s="215"/>
      <c r="D32" s="216"/>
      <c r="E32" s="210"/>
      <c r="F32" s="223"/>
      <c r="G32" s="220"/>
      <c r="H32" s="217"/>
      <c r="I32" s="221"/>
    </row>
    <row r="33" customFormat="false" ht="15.75" hidden="false" customHeight="true" outlineLevel="0" collapsed="false">
      <c r="A33" s="222"/>
      <c r="B33" s="205"/>
      <c r="C33" s="215"/>
      <c r="D33" s="216"/>
      <c r="E33" s="210"/>
      <c r="F33" s="223"/>
      <c r="G33" s="220"/>
      <c r="H33" s="217"/>
      <c r="I33" s="221"/>
    </row>
    <row r="34" customFormat="false" ht="12.75" hidden="false" customHeight="false" outlineLevel="0" collapsed="false">
      <c r="A34" s="222"/>
      <c r="B34" s="205"/>
      <c r="C34" s="215"/>
      <c r="D34" s="216"/>
      <c r="E34" s="210"/>
      <c r="F34" s="223"/>
      <c r="G34" s="220"/>
      <c r="H34" s="217"/>
      <c r="I34" s="221"/>
    </row>
    <row r="35" customFormat="false" ht="12.75" hidden="false" customHeight="false" outlineLevel="0" collapsed="false">
      <c r="A35" s="222"/>
      <c r="B35" s="205"/>
      <c r="C35" s="215"/>
      <c r="D35" s="216"/>
      <c r="E35" s="210"/>
      <c r="F35" s="223"/>
      <c r="G35" s="220"/>
      <c r="H35" s="217"/>
      <c r="I35" s="221"/>
    </row>
    <row r="36" customFormat="false" ht="18.75" hidden="false" customHeight="true" outlineLevel="0" collapsed="false">
      <c r="A36" s="222"/>
      <c r="B36" s="205"/>
      <c r="C36" s="215"/>
      <c r="D36" s="216"/>
      <c r="E36" s="210"/>
      <c r="F36" s="223"/>
      <c r="G36" s="220"/>
      <c r="H36" s="217"/>
      <c r="I36" s="221"/>
    </row>
    <row r="37" customFormat="false" ht="21.75" hidden="false" customHeight="true" outlineLevel="0" collapsed="false">
      <c r="A37" s="222"/>
      <c r="B37" s="205"/>
      <c r="C37" s="215"/>
      <c r="D37" s="216"/>
      <c r="E37" s="210"/>
      <c r="F37" s="211"/>
      <c r="G37" s="220"/>
      <c r="H37" s="217"/>
      <c r="I37" s="221"/>
    </row>
    <row r="38" customFormat="false" ht="15" hidden="false" customHeight="true" outlineLevel="0" collapsed="false">
      <c r="A38" s="214"/>
      <c r="B38" s="219"/>
      <c r="C38" s="215"/>
      <c r="D38" s="216"/>
      <c r="E38" s="210"/>
      <c r="F38" s="211"/>
      <c r="G38" s="220"/>
      <c r="H38" s="217"/>
      <c r="I38" s="221"/>
    </row>
    <row r="39" customFormat="false" ht="18" hidden="false" customHeight="true" outlineLevel="0" collapsed="false">
      <c r="A39" s="214"/>
      <c r="B39" s="219"/>
      <c r="C39" s="215"/>
      <c r="D39" s="216"/>
      <c r="E39" s="224"/>
      <c r="F39" s="211"/>
      <c r="G39" s="220"/>
      <c r="H39" s="217"/>
      <c r="I39" s="221"/>
    </row>
    <row r="40" customFormat="false" ht="12.75" hidden="false" customHeight="false" outlineLevel="0" collapsed="false">
      <c r="A40" s="214"/>
      <c r="B40" s="219"/>
      <c r="C40" s="215"/>
      <c r="D40" s="216"/>
      <c r="E40" s="210"/>
      <c r="F40" s="211"/>
      <c r="G40" s="220"/>
      <c r="H40" s="217"/>
      <c r="I40" s="221"/>
    </row>
    <row r="41" customFormat="false" ht="12.75" hidden="false" customHeight="false" outlineLevel="0" collapsed="false">
      <c r="A41" s="214"/>
      <c r="B41" s="219"/>
      <c r="C41" s="215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7" width="78.41"/>
    <col collapsed="false" customWidth="true" hidden="false" outlineLevel="0" max="3" min="3" style="116" width="17.7"/>
    <col collapsed="false" customWidth="true" hidden="false" outlineLevel="0" max="4" min="4" style="116" width="16.99"/>
    <col collapsed="false" customWidth="true" hidden="false" outlineLevel="0" max="5" min="5" style="116" width="0.99"/>
    <col collapsed="false" customWidth="true" hidden="false" outlineLevel="0" max="6" min="6" style="118" width="16.7"/>
    <col collapsed="false" customWidth="true" hidden="false" outlineLevel="0" max="7" min="7" style="119" width="13.7"/>
    <col collapsed="false" customWidth="true" hidden="false" outlineLevel="0" max="8" min="8" style="120" width="7.99"/>
    <col collapsed="false" customWidth="true" hidden="false" outlineLevel="0" max="9" min="9" style="119" width="15.13"/>
    <col collapsed="false" customWidth="true" hidden="false" outlineLevel="0" max="10" min="10" style="119" width="12.42"/>
    <col collapsed="false" customWidth="true" hidden="false" outlineLevel="0" max="11" min="11" style="245" width="14.41"/>
    <col collapsed="false" customWidth="true" hidden="true" outlineLevel="0" max="12" min="12" style="116" width="7.85"/>
    <col collapsed="false" customWidth="true" hidden="false" outlineLevel="0" max="13" min="13" style="116" width="14.28"/>
    <col collapsed="false" customWidth="false" hidden="false" outlineLevel="0" max="257" min="14" style="116" width="9.14"/>
  </cols>
  <sheetData>
    <row r="1" customFormat="false" ht="15" hidden="false" customHeight="false" outlineLevel="0" collapsed="false">
      <c r="A1" s="121" t="s">
        <v>63</v>
      </c>
      <c r="B1" s="122"/>
      <c r="C1" s="123"/>
      <c r="D1" s="123"/>
      <c r="E1" s="123"/>
      <c r="F1" s="124"/>
      <c r="G1" s="125"/>
      <c r="H1" s="126"/>
      <c r="I1" s="125"/>
      <c r="J1" s="125"/>
      <c r="K1" s="246"/>
    </row>
    <row r="2" customFormat="false" ht="19.5" hidden="false" customHeight="true" outlineLevel="0" collapsed="false">
      <c r="A2" s="128" t="s">
        <v>1</v>
      </c>
      <c r="B2" s="129"/>
      <c r="C2" s="127"/>
      <c r="D2" s="130" t="s">
        <v>2</v>
      </c>
      <c r="E2" s="131"/>
      <c r="F2" s="132" t="n">
        <f aca="false">16000-D5</f>
        <v>117.360000000001</v>
      </c>
      <c r="G2" s="125"/>
      <c r="H2" s="126"/>
      <c r="I2" s="247"/>
      <c r="J2" s="247"/>
      <c r="K2" s="157"/>
    </row>
    <row r="3" customFormat="false" ht="15.75" hidden="false" customHeight="false" outlineLevel="0" collapsed="false">
      <c r="A3" s="133" t="s">
        <v>12</v>
      </c>
      <c r="B3" s="128" t="s">
        <v>353</v>
      </c>
      <c r="C3" s="127"/>
      <c r="D3" s="127"/>
      <c r="E3" s="127"/>
      <c r="F3" s="134"/>
      <c r="G3" s="125"/>
      <c r="H3" s="126"/>
      <c r="I3" s="135"/>
      <c r="J3" s="125"/>
      <c r="K3" s="246"/>
    </row>
    <row r="4" customFormat="false" ht="15" hidden="false" customHeight="false" outlineLevel="0" collapsed="false">
      <c r="A4" s="128"/>
      <c r="B4" s="127" t="s">
        <v>354</v>
      </c>
      <c r="C4" s="128"/>
      <c r="D4" s="127"/>
      <c r="E4" s="127"/>
      <c r="F4" s="134"/>
      <c r="G4" s="125"/>
      <c r="H4" s="126"/>
      <c r="I4" s="135"/>
      <c r="J4" s="125"/>
      <c r="K4" s="246"/>
    </row>
    <row r="5" customFormat="false" ht="15" hidden="false" customHeight="false" outlineLevel="0" collapsed="false">
      <c r="A5" s="128"/>
      <c r="B5" s="128"/>
      <c r="C5" s="136" t="s">
        <v>195</v>
      </c>
      <c r="D5" s="137" t="n">
        <f aca="false">SUM(D8:D35)</f>
        <v>15882.64</v>
      </c>
      <c r="E5" s="123"/>
      <c r="F5" s="137" t="n">
        <f aca="false">SUM(F8:F167)</f>
        <v>79912.71</v>
      </c>
      <c r="G5" s="125"/>
      <c r="H5" s="126"/>
      <c r="I5" s="135"/>
      <c r="J5" s="125"/>
      <c r="K5" s="246"/>
    </row>
    <row r="6" customFormat="false" ht="15" hidden="false" customHeight="false" outlineLevel="0" collapsed="false">
      <c r="A6" s="128"/>
      <c r="B6" s="128"/>
      <c r="C6" s="128"/>
      <c r="D6" s="127"/>
      <c r="E6" s="127"/>
      <c r="F6" s="134"/>
      <c r="G6" s="125"/>
      <c r="H6" s="126"/>
      <c r="I6" s="135"/>
      <c r="J6" s="125"/>
      <c r="K6" s="246"/>
    </row>
    <row r="7" s="89" customFormat="true" ht="46.5" hidden="false" customHeight="true" outlineLevel="0" collapsed="false">
      <c r="A7" s="138" t="s">
        <v>355</v>
      </c>
      <c r="B7" s="55" t="s">
        <v>18</v>
      </c>
      <c r="C7" s="139" t="s">
        <v>67</v>
      </c>
      <c r="D7" s="140" t="s">
        <v>20</v>
      </c>
      <c r="E7" s="140"/>
      <c r="F7" s="140" t="s">
        <v>6</v>
      </c>
      <c r="G7" s="141" t="s">
        <v>21</v>
      </c>
      <c r="H7" s="142" t="s">
        <v>22</v>
      </c>
      <c r="I7" s="141" t="s">
        <v>23</v>
      </c>
      <c r="J7" s="143" t="s">
        <v>24</v>
      </c>
      <c r="K7" s="144" t="s">
        <v>17</v>
      </c>
    </row>
    <row r="8" s="152" customFormat="true" ht="14.25" hidden="false" customHeight="false" outlineLevel="0" collapsed="false">
      <c r="A8" s="248" t="s">
        <v>356</v>
      </c>
      <c r="B8" s="249" t="s">
        <v>357</v>
      </c>
      <c r="C8" s="155" t="n">
        <v>3200</v>
      </c>
      <c r="D8" s="155" t="n">
        <v>2000</v>
      </c>
      <c r="E8" s="155"/>
      <c r="F8" s="155" t="n">
        <f aca="false">C8-D8</f>
        <v>1200</v>
      </c>
      <c r="G8" s="163" t="n">
        <v>43257</v>
      </c>
      <c r="H8" s="250" t="s">
        <v>199</v>
      </c>
      <c r="I8" s="250" t="n">
        <v>43257</v>
      </c>
      <c r="J8" s="165" t="n">
        <v>43257</v>
      </c>
      <c r="K8" s="248" t="s">
        <v>358</v>
      </c>
    </row>
    <row r="9" s="152" customFormat="true" ht="14.25" hidden="false" customHeight="false" outlineLevel="0" collapsed="false">
      <c r="A9" s="248" t="s">
        <v>26</v>
      </c>
      <c r="B9" s="249" t="s">
        <v>359</v>
      </c>
      <c r="C9" s="155" t="n">
        <v>106</v>
      </c>
      <c r="D9" s="155" t="n">
        <v>106</v>
      </c>
      <c r="E9" s="155"/>
      <c r="F9" s="155" t="n">
        <f aca="false">C9-D9</f>
        <v>0</v>
      </c>
      <c r="G9" s="163"/>
      <c r="H9" s="250"/>
      <c r="I9" s="250" t="n">
        <v>43269</v>
      </c>
      <c r="J9" s="165" t="n">
        <v>43280</v>
      </c>
      <c r="K9" s="248" t="s">
        <v>360</v>
      </c>
    </row>
    <row r="10" s="152" customFormat="true" ht="14.25" hidden="false" customHeight="false" outlineLevel="0" collapsed="false">
      <c r="A10" s="248"/>
      <c r="B10" s="249" t="s">
        <v>361</v>
      </c>
      <c r="C10" s="155" t="n">
        <v>600</v>
      </c>
      <c r="D10" s="155"/>
      <c r="E10" s="155"/>
      <c r="F10" s="155" t="n">
        <f aca="false">C10-D10</f>
        <v>600</v>
      </c>
      <c r="G10" s="163"/>
      <c r="H10" s="250"/>
      <c r="I10" s="250"/>
      <c r="J10" s="165"/>
      <c r="K10" s="248" t="s">
        <v>362</v>
      </c>
    </row>
    <row r="11" s="152" customFormat="true" ht="29.25" hidden="false" customHeight="true" outlineLevel="0" collapsed="false">
      <c r="A11" s="248" t="s">
        <v>363</v>
      </c>
      <c r="B11" s="251" t="s">
        <v>364</v>
      </c>
      <c r="C11" s="155" t="n">
        <v>865</v>
      </c>
      <c r="D11" s="155" t="n">
        <v>200</v>
      </c>
      <c r="E11" s="155"/>
      <c r="F11" s="155" t="n">
        <f aca="false">C11-D11</f>
        <v>665</v>
      </c>
      <c r="G11" s="163" t="n">
        <v>43500</v>
      </c>
      <c r="H11" s="250" t="s">
        <v>203</v>
      </c>
      <c r="I11" s="250" t="n">
        <v>43500</v>
      </c>
      <c r="J11" s="165" t="n">
        <v>43500</v>
      </c>
      <c r="K11" s="248" t="s">
        <v>365</v>
      </c>
    </row>
    <row r="12" s="152" customFormat="true" ht="14.25" hidden="false" customHeight="false" outlineLevel="0" collapsed="false">
      <c r="A12" s="248" t="s">
        <v>26</v>
      </c>
      <c r="B12" s="251" t="s">
        <v>366</v>
      </c>
      <c r="C12" s="155" t="n">
        <v>184.8</v>
      </c>
      <c r="D12" s="155" t="n">
        <v>154</v>
      </c>
      <c r="E12" s="155"/>
      <c r="F12" s="155" t="n">
        <f aca="false">C12-D12</f>
        <v>30.8</v>
      </c>
      <c r="G12" s="163" t="n">
        <v>43297</v>
      </c>
      <c r="H12" s="250" t="s">
        <v>199</v>
      </c>
      <c r="I12" s="250" t="n">
        <v>43297</v>
      </c>
      <c r="J12" s="165" t="n">
        <v>43297</v>
      </c>
      <c r="K12" s="248" t="s">
        <v>367</v>
      </c>
    </row>
    <row r="13" s="152" customFormat="true" ht="14.25" hidden="false" customHeight="false" outlineLevel="0" collapsed="false">
      <c r="A13" s="248" t="s">
        <v>368</v>
      </c>
      <c r="B13" s="249" t="s">
        <v>369</v>
      </c>
      <c r="C13" s="155" t="n">
        <v>1363</v>
      </c>
      <c r="D13" s="155" t="n">
        <v>300</v>
      </c>
      <c r="E13" s="249"/>
      <c r="F13" s="155" t="n">
        <f aca="false">C13-D13</f>
        <v>1063</v>
      </c>
      <c r="G13" s="163" t="n">
        <v>43297</v>
      </c>
      <c r="H13" s="250" t="s">
        <v>203</v>
      </c>
      <c r="I13" s="250" t="n">
        <v>43297</v>
      </c>
      <c r="J13" s="165" t="n">
        <v>43297</v>
      </c>
      <c r="K13" s="248" t="s">
        <v>370</v>
      </c>
    </row>
    <row r="14" s="152" customFormat="true" ht="28.5" hidden="false" customHeight="false" outlineLevel="0" collapsed="false">
      <c r="A14" s="248" t="s">
        <v>26</v>
      </c>
      <c r="B14" s="251" t="s">
        <v>371</v>
      </c>
      <c r="C14" s="155" t="n">
        <v>150</v>
      </c>
      <c r="D14" s="155" t="n">
        <v>150</v>
      </c>
      <c r="E14" s="249"/>
      <c r="F14" s="155" t="n">
        <f aca="false">C14-D14</f>
        <v>0</v>
      </c>
      <c r="G14" s="163" t="n">
        <v>43278</v>
      </c>
      <c r="H14" s="250" t="s">
        <v>203</v>
      </c>
      <c r="I14" s="250" t="n">
        <v>43278</v>
      </c>
      <c r="J14" s="165" t="n">
        <v>43279</v>
      </c>
      <c r="K14" s="248" t="s">
        <v>372</v>
      </c>
    </row>
    <row r="15" s="152" customFormat="true" ht="14.25" hidden="false" customHeight="false" outlineLevel="0" collapsed="false">
      <c r="A15" s="248" t="s">
        <v>373</v>
      </c>
      <c r="B15" s="249" t="s">
        <v>374</v>
      </c>
      <c r="C15" s="155" t="n">
        <v>3810</v>
      </c>
      <c r="D15" s="155" t="n">
        <v>500</v>
      </c>
      <c r="E15" s="249"/>
      <c r="F15" s="155" t="n">
        <f aca="false">C15-D15</f>
        <v>3310</v>
      </c>
      <c r="G15" s="163" t="n">
        <v>43342</v>
      </c>
      <c r="H15" s="250" t="s">
        <v>203</v>
      </c>
      <c r="I15" s="250" t="n">
        <v>43342</v>
      </c>
      <c r="J15" s="165" t="n">
        <v>43342</v>
      </c>
      <c r="K15" s="248" t="s">
        <v>375</v>
      </c>
    </row>
    <row r="16" s="152" customFormat="true" ht="14.25" hidden="false" customHeight="false" outlineLevel="0" collapsed="false">
      <c r="A16" s="248"/>
      <c r="B16" s="249" t="s">
        <v>376</v>
      </c>
      <c r="C16" s="249" t="n">
        <v>384</v>
      </c>
      <c r="D16" s="249" t="n">
        <v>384</v>
      </c>
      <c r="E16" s="249"/>
      <c r="F16" s="250" t="n">
        <f aca="false">C16-D16</f>
        <v>0</v>
      </c>
      <c r="G16" s="165" t="n">
        <v>43500</v>
      </c>
      <c r="H16" s="250" t="s">
        <v>377</v>
      </c>
      <c r="I16" s="250" t="n">
        <v>43500</v>
      </c>
      <c r="J16" s="165" t="n">
        <v>43500</v>
      </c>
      <c r="K16" s="248" t="s">
        <v>378</v>
      </c>
    </row>
    <row r="17" s="152" customFormat="true" ht="41.25" hidden="false" customHeight="true" outlineLevel="0" collapsed="false">
      <c r="A17" s="248" t="s">
        <v>26</v>
      </c>
      <c r="B17" s="249" t="s">
        <v>379</v>
      </c>
      <c r="C17" s="249" t="n">
        <v>500</v>
      </c>
      <c r="D17" s="249" t="n">
        <v>500</v>
      </c>
      <c r="E17" s="249"/>
      <c r="F17" s="250" t="n">
        <f aca="false">C17-D17</f>
        <v>0</v>
      </c>
      <c r="G17" s="252" t="s">
        <v>380</v>
      </c>
      <c r="H17" s="252"/>
      <c r="I17" s="252"/>
      <c r="J17" s="165" t="n">
        <v>43522</v>
      </c>
      <c r="K17" s="248" t="s">
        <v>381</v>
      </c>
    </row>
    <row r="18" s="152" customFormat="true" ht="14.25" hidden="false" customHeight="true" outlineLevel="0" collapsed="false">
      <c r="A18" s="248" t="s">
        <v>382</v>
      </c>
      <c r="B18" s="249" t="s">
        <v>383</v>
      </c>
      <c r="C18" s="249" t="n">
        <v>3100</v>
      </c>
      <c r="D18" s="249" t="n">
        <v>300</v>
      </c>
      <c r="E18" s="249"/>
      <c r="F18" s="250" t="n">
        <f aca="false">C18-D18</f>
        <v>2800</v>
      </c>
      <c r="G18" s="158" t="n">
        <v>43353</v>
      </c>
      <c r="H18" s="250" t="s">
        <v>203</v>
      </c>
      <c r="I18" s="250" t="n">
        <v>43353</v>
      </c>
      <c r="J18" s="158" t="n">
        <v>43353</v>
      </c>
      <c r="K18" s="248" t="s">
        <v>384</v>
      </c>
    </row>
    <row r="19" s="253" customFormat="true" ht="28.5" hidden="false" customHeight="true" outlineLevel="0" collapsed="false">
      <c r="A19" s="248" t="s">
        <v>385</v>
      </c>
      <c r="B19" s="249" t="s">
        <v>386</v>
      </c>
      <c r="C19" s="249" t="n">
        <v>200</v>
      </c>
      <c r="D19" s="249" t="n">
        <v>200</v>
      </c>
      <c r="E19" s="249"/>
      <c r="F19" s="250" t="n">
        <f aca="false">C19-D19</f>
        <v>0</v>
      </c>
      <c r="G19" s="247" t="n">
        <v>43391</v>
      </c>
      <c r="H19" s="250" t="s">
        <v>203</v>
      </c>
      <c r="I19" s="249" t="n">
        <v>43391</v>
      </c>
      <c r="J19" s="247" t="n">
        <v>43391</v>
      </c>
      <c r="K19" s="248" t="s">
        <v>387</v>
      </c>
    </row>
    <row r="20" s="152" customFormat="true" ht="26.25" hidden="false" customHeight="true" outlineLevel="0" collapsed="false">
      <c r="A20" s="248" t="s">
        <v>388</v>
      </c>
      <c r="B20" s="249" t="s">
        <v>389</v>
      </c>
      <c r="C20" s="249" t="n">
        <v>19750</v>
      </c>
      <c r="D20" s="249" t="n">
        <v>300</v>
      </c>
      <c r="E20" s="249"/>
      <c r="F20" s="250" t="n">
        <f aca="false">C20-D20</f>
        <v>19450</v>
      </c>
      <c r="G20" s="252" t="s">
        <v>390</v>
      </c>
      <c r="H20" s="252"/>
      <c r="I20" s="252"/>
      <c r="J20" s="247" t="n">
        <v>43490</v>
      </c>
      <c r="K20" s="248" t="s">
        <v>391</v>
      </c>
    </row>
    <row r="21" s="152" customFormat="true" ht="14.25" hidden="false" customHeight="false" outlineLevel="0" collapsed="false">
      <c r="A21" s="248" t="s">
        <v>392</v>
      </c>
      <c r="B21" s="249" t="s">
        <v>393</v>
      </c>
      <c r="C21" s="249" t="n">
        <v>1500</v>
      </c>
      <c r="D21" s="249" t="n">
        <v>300</v>
      </c>
      <c r="E21" s="249"/>
      <c r="F21" s="250" t="n">
        <f aca="false">C21-D21</f>
        <v>1200</v>
      </c>
      <c r="G21" s="247" t="n">
        <v>43423</v>
      </c>
      <c r="H21" s="250" t="s">
        <v>203</v>
      </c>
      <c r="I21" s="249" t="n">
        <v>43423</v>
      </c>
      <c r="J21" s="247" t="n">
        <v>43423</v>
      </c>
      <c r="K21" s="248" t="s">
        <v>394</v>
      </c>
    </row>
    <row r="22" s="152" customFormat="true" ht="14.25" hidden="false" customHeight="false" outlineLevel="0" collapsed="false">
      <c r="A22" s="248" t="s">
        <v>26</v>
      </c>
      <c r="B22" s="249" t="s">
        <v>395</v>
      </c>
      <c r="C22" s="249" t="n">
        <v>60</v>
      </c>
      <c r="D22" s="249" t="n">
        <v>60</v>
      </c>
      <c r="E22" s="249"/>
      <c r="F22" s="250" t="n">
        <f aca="false">C22-D22</f>
        <v>0</v>
      </c>
      <c r="G22" s="247" t="n">
        <v>43399</v>
      </c>
      <c r="H22" s="250"/>
      <c r="I22" s="249" t="n">
        <v>43399</v>
      </c>
      <c r="J22" s="247" t="n">
        <v>43399</v>
      </c>
      <c r="K22" s="248" t="s">
        <v>26</v>
      </c>
    </row>
    <row r="23" s="152" customFormat="true" ht="14.25" hidden="false" customHeight="false" outlineLevel="0" collapsed="false">
      <c r="A23" s="248"/>
      <c r="B23" s="249" t="s">
        <v>395</v>
      </c>
      <c r="C23" s="249" t="n">
        <v>-60</v>
      </c>
      <c r="D23" s="249" t="n">
        <v>-60</v>
      </c>
      <c r="E23" s="249"/>
      <c r="F23" s="250" t="n">
        <f aca="false">C23-D23</f>
        <v>0</v>
      </c>
      <c r="G23" s="247"/>
      <c r="H23" s="250"/>
      <c r="I23" s="249"/>
      <c r="J23" s="247"/>
      <c r="K23" s="248"/>
    </row>
    <row r="24" s="152" customFormat="true" ht="14.25" hidden="false" customHeight="false" outlineLevel="0" collapsed="false">
      <c r="A24" s="248" t="s">
        <v>396</v>
      </c>
      <c r="B24" s="249" t="s">
        <v>397</v>
      </c>
      <c r="C24" s="249" t="n">
        <v>400</v>
      </c>
      <c r="D24" s="249" t="n">
        <v>200</v>
      </c>
      <c r="E24" s="249"/>
      <c r="F24" s="250" t="n">
        <f aca="false">C24-D24</f>
        <v>200</v>
      </c>
      <c r="G24" s="247" t="n">
        <v>43424</v>
      </c>
      <c r="H24" s="250" t="s">
        <v>203</v>
      </c>
      <c r="I24" s="249" t="n">
        <v>43424</v>
      </c>
      <c r="J24" s="247" t="n">
        <v>43424</v>
      </c>
      <c r="K24" s="248" t="s">
        <v>398</v>
      </c>
    </row>
    <row r="25" s="152" customFormat="true" ht="18" hidden="false" customHeight="true" outlineLevel="0" collapsed="false">
      <c r="A25" s="248" t="s">
        <v>399</v>
      </c>
      <c r="B25" s="249" t="s">
        <v>400</v>
      </c>
      <c r="C25" s="249" t="n">
        <v>900</v>
      </c>
      <c r="D25" s="249" t="n">
        <v>300</v>
      </c>
      <c r="E25" s="254"/>
      <c r="F25" s="250" t="n">
        <f aca="false">C25-D25</f>
        <v>600</v>
      </c>
      <c r="G25" s="247" t="n">
        <v>43417</v>
      </c>
      <c r="H25" s="250" t="s">
        <v>203</v>
      </c>
      <c r="I25" s="249" t="n">
        <v>43417</v>
      </c>
      <c r="J25" s="247" t="n">
        <v>43417</v>
      </c>
      <c r="K25" s="248" t="s">
        <v>401</v>
      </c>
    </row>
    <row r="26" s="152" customFormat="true" ht="18" hidden="false" customHeight="true" outlineLevel="0" collapsed="false">
      <c r="A26" s="248" t="s">
        <v>402</v>
      </c>
      <c r="B26" s="249" t="s">
        <v>403</v>
      </c>
      <c r="C26" s="249" t="n">
        <v>19760</v>
      </c>
      <c r="D26" s="249" t="n">
        <v>1500</v>
      </c>
      <c r="E26" s="254"/>
      <c r="F26" s="250" t="n">
        <f aca="false">C26-D26</f>
        <v>18260</v>
      </c>
      <c r="G26" s="247" t="n">
        <v>43417</v>
      </c>
      <c r="H26" s="250" t="s">
        <v>203</v>
      </c>
      <c r="I26" s="249" t="n">
        <v>43417</v>
      </c>
      <c r="J26" s="247" t="n">
        <v>43417</v>
      </c>
      <c r="K26" s="248" t="s">
        <v>404</v>
      </c>
    </row>
    <row r="27" s="152" customFormat="true" ht="14.25" hidden="false" customHeight="false" outlineLevel="0" collapsed="false">
      <c r="A27" s="248"/>
      <c r="B27" s="249" t="s">
        <v>405</v>
      </c>
      <c r="C27" s="249" t="n">
        <v>221.55</v>
      </c>
      <c r="D27" s="249" t="n">
        <v>190.64</v>
      </c>
      <c r="E27" s="249"/>
      <c r="F27" s="250" t="n">
        <f aca="false">C27-D27</f>
        <v>30.91</v>
      </c>
      <c r="G27" s="247" t="n">
        <v>43388</v>
      </c>
      <c r="H27" s="250" t="s">
        <v>26</v>
      </c>
      <c r="I27" s="249" t="n">
        <v>43388</v>
      </c>
      <c r="J27" s="247" t="n">
        <v>43388</v>
      </c>
      <c r="K27" s="248" t="s">
        <v>406</v>
      </c>
    </row>
    <row r="28" s="152" customFormat="true" ht="18" hidden="false" customHeight="true" outlineLevel="0" collapsed="false">
      <c r="A28" s="248" t="s">
        <v>407</v>
      </c>
      <c r="B28" s="255" t="s">
        <v>408</v>
      </c>
      <c r="C28" s="249" t="n">
        <v>1800</v>
      </c>
      <c r="D28" s="256" t="n">
        <v>300</v>
      </c>
      <c r="E28" s="249"/>
      <c r="F28" s="250" t="n">
        <f aca="false">C28-D28</f>
        <v>1500</v>
      </c>
      <c r="G28" s="247" t="n">
        <v>43424</v>
      </c>
      <c r="H28" s="250" t="s">
        <v>203</v>
      </c>
      <c r="I28" s="249" t="n">
        <v>43424</v>
      </c>
      <c r="J28" s="247" t="n">
        <v>43424</v>
      </c>
      <c r="K28" s="248" t="s">
        <v>409</v>
      </c>
    </row>
    <row r="29" s="152" customFormat="true" ht="14.25" hidden="false" customHeight="false" outlineLevel="0" collapsed="false">
      <c r="A29" s="248" t="s">
        <v>410</v>
      </c>
      <c r="B29" s="249" t="s">
        <v>411</v>
      </c>
      <c r="C29" s="249" t="n">
        <v>1480</v>
      </c>
      <c r="D29" s="249" t="n">
        <v>300</v>
      </c>
      <c r="E29" s="254"/>
      <c r="F29" s="250" t="n">
        <f aca="false">C29-D29</f>
        <v>1180</v>
      </c>
      <c r="G29" s="247" t="n">
        <v>43437</v>
      </c>
      <c r="H29" s="250" t="s">
        <v>203</v>
      </c>
      <c r="I29" s="249" t="n">
        <v>43437</v>
      </c>
      <c r="J29" s="247" t="n">
        <v>43437</v>
      </c>
      <c r="K29" s="248" t="s">
        <v>412</v>
      </c>
    </row>
    <row r="30" s="152" customFormat="true" ht="33" hidden="false" customHeight="true" outlineLevel="0" collapsed="false">
      <c r="A30" s="257" t="s">
        <v>413</v>
      </c>
      <c r="B30" s="251" t="s">
        <v>414</v>
      </c>
      <c r="C30" s="249" t="n">
        <v>18000</v>
      </c>
      <c r="D30" s="249" t="n">
        <v>2000</v>
      </c>
      <c r="E30" s="249"/>
      <c r="F30" s="250" t="n">
        <f aca="false">C30-D30</f>
        <v>16000</v>
      </c>
      <c r="G30" s="158" t="s">
        <v>415</v>
      </c>
      <c r="H30" s="248" t="s">
        <v>203</v>
      </c>
      <c r="I30" s="248" t="s">
        <v>415</v>
      </c>
      <c r="J30" s="158" t="s">
        <v>415</v>
      </c>
      <c r="K30" s="248" t="s">
        <v>416</v>
      </c>
    </row>
    <row r="31" s="152" customFormat="true" ht="14.25" hidden="false" customHeight="false" outlineLevel="0" collapsed="false">
      <c r="A31" s="248" t="s">
        <v>417</v>
      </c>
      <c r="B31" s="249" t="s">
        <v>418</v>
      </c>
      <c r="C31" s="249" t="n">
        <v>2750</v>
      </c>
      <c r="D31" s="249" t="n">
        <v>1350</v>
      </c>
      <c r="E31" s="249"/>
      <c r="F31" s="250" t="n">
        <f aca="false">C31-D31</f>
        <v>1400</v>
      </c>
      <c r="G31" s="158" t="s">
        <v>419</v>
      </c>
      <c r="H31" s="248" t="s">
        <v>203</v>
      </c>
      <c r="I31" s="248" t="s">
        <v>419</v>
      </c>
      <c r="J31" s="158" t="s">
        <v>419</v>
      </c>
      <c r="K31" s="248" t="s">
        <v>420</v>
      </c>
    </row>
    <row r="32" s="152" customFormat="true" ht="14.25" hidden="false" customHeight="false" outlineLevel="0" collapsed="false">
      <c r="A32" s="248" t="s">
        <v>421</v>
      </c>
      <c r="B32" s="249" t="s">
        <v>422</v>
      </c>
      <c r="C32" s="249" t="n">
        <v>900</v>
      </c>
      <c r="D32" s="249" t="n">
        <v>218</v>
      </c>
      <c r="E32" s="249"/>
      <c r="F32" s="250" t="n">
        <f aca="false">C32-D32</f>
        <v>682</v>
      </c>
      <c r="G32" s="158" t="n">
        <v>43553</v>
      </c>
      <c r="H32" s="248" t="s">
        <v>203</v>
      </c>
      <c r="I32" s="158" t="n">
        <v>43553</v>
      </c>
      <c r="J32" s="158" t="n">
        <v>43553</v>
      </c>
      <c r="K32" s="248" t="s">
        <v>423</v>
      </c>
    </row>
    <row r="33" s="152" customFormat="true" ht="16.5" hidden="false" customHeight="true" outlineLevel="0" collapsed="false">
      <c r="A33" s="248" t="s">
        <v>424</v>
      </c>
      <c r="B33" s="249" t="s">
        <v>425</v>
      </c>
      <c r="C33" s="249" t="n">
        <v>2190</v>
      </c>
      <c r="D33" s="249" t="n">
        <v>750</v>
      </c>
      <c r="E33" s="249"/>
      <c r="F33" s="250" t="n">
        <f aca="false">C33-D33</f>
        <v>1440</v>
      </c>
      <c r="G33" s="158" t="s">
        <v>426</v>
      </c>
      <c r="H33" s="248" t="s">
        <v>199</v>
      </c>
      <c r="I33" s="248" t="s">
        <v>426</v>
      </c>
      <c r="J33" s="158" t="s">
        <v>426</v>
      </c>
      <c r="K33" s="248" t="s">
        <v>427</v>
      </c>
    </row>
    <row r="34" s="152" customFormat="true" ht="16.5" hidden="false" customHeight="true" outlineLevel="0" collapsed="false">
      <c r="A34" s="248" t="s">
        <v>428</v>
      </c>
      <c r="B34" s="249" t="s">
        <v>429</v>
      </c>
      <c r="C34" s="249" t="n">
        <v>11300</v>
      </c>
      <c r="D34" s="249" t="n">
        <v>3000</v>
      </c>
      <c r="E34" s="249"/>
      <c r="F34" s="250" t="n">
        <f aca="false">C34-D34</f>
        <v>8300</v>
      </c>
      <c r="G34" s="158" t="n">
        <v>43545</v>
      </c>
      <c r="H34" s="248" t="s">
        <v>199</v>
      </c>
      <c r="I34" s="158" t="n">
        <v>43545</v>
      </c>
      <c r="J34" s="158" t="n">
        <v>43545</v>
      </c>
      <c r="K34" s="248" t="s">
        <v>430</v>
      </c>
    </row>
    <row r="35" s="152" customFormat="true" ht="16.5" hidden="false" customHeight="true" outlineLevel="0" collapsed="false">
      <c r="A35" s="248" t="s">
        <v>431</v>
      </c>
      <c r="B35" s="249" t="s">
        <v>432</v>
      </c>
      <c r="C35" s="249" t="n">
        <v>380</v>
      </c>
      <c r="D35" s="249" t="n">
        <v>380</v>
      </c>
      <c r="E35" s="249"/>
      <c r="F35" s="250" t="n">
        <f aca="false">C35-D35</f>
        <v>0</v>
      </c>
      <c r="G35" s="158" t="n">
        <v>43539</v>
      </c>
      <c r="H35" s="248" t="s">
        <v>199</v>
      </c>
      <c r="I35" s="158" t="n">
        <v>43539</v>
      </c>
      <c r="J35" s="158" t="n">
        <v>43539</v>
      </c>
      <c r="K35" s="248" t="s">
        <v>433</v>
      </c>
    </row>
    <row r="37" customFormat="false" ht="32.25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6.5" hidden="false" customHeight="true" outlineLevel="0" collapsed="false">
      <c r="A38" s="168" t="s">
        <v>434</v>
      </c>
      <c r="B38" s="259" t="s">
        <v>435</v>
      </c>
      <c r="C38" s="177" t="n">
        <v>23796</v>
      </c>
      <c r="D38" s="155" t="n">
        <v>4160</v>
      </c>
      <c r="E38" s="177"/>
      <c r="F38" s="155" t="n">
        <f aca="false">C38-D38</f>
        <v>19636</v>
      </c>
      <c r="G38" s="181"/>
      <c r="H38" s="169"/>
      <c r="I38" s="181"/>
      <c r="J38" s="181"/>
      <c r="K38" s="260" t="s">
        <v>436</v>
      </c>
    </row>
    <row r="39" customFormat="false" ht="14.25" hidden="false" customHeight="false" outlineLevel="0" collapsed="false">
      <c r="A39" s="168" t="s">
        <v>434</v>
      </c>
      <c r="B39" s="168" t="s">
        <v>435</v>
      </c>
      <c r="C39" s="155" t="n">
        <v>-23795</v>
      </c>
      <c r="D39" s="155" t="n">
        <v>-4160</v>
      </c>
      <c r="E39" s="177"/>
      <c r="F39" s="180" t="n">
        <f aca="false">C39-D39</f>
        <v>-19635</v>
      </c>
      <c r="G39" s="183"/>
      <c r="H39" s="169"/>
      <c r="I39" s="183"/>
      <c r="J39" s="183"/>
      <c r="K39" s="260"/>
    </row>
    <row r="40" customFormat="false" ht="14.2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4.2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</row>
    <row r="42" customFormat="false" ht="14.2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28.5" hidden="false" customHeight="false" outlineLevel="0" collapsed="false">
      <c r="A43" s="259" t="s">
        <v>437</v>
      </c>
      <c r="B43" s="168" t="s">
        <v>438</v>
      </c>
      <c r="C43" s="177" t="n">
        <v>254055</v>
      </c>
      <c r="D43" s="177" t="n">
        <v>65000</v>
      </c>
      <c r="E43" s="177"/>
      <c r="F43" s="180" t="n">
        <f aca="false">C43-D43</f>
        <v>189055</v>
      </c>
      <c r="G43" s="170"/>
      <c r="H43" s="169"/>
      <c r="I43" s="180" t="n">
        <f aca="false">SUM(D8:D35)</f>
        <v>15882.64</v>
      </c>
      <c r="J43" s="170"/>
      <c r="K43" s="260"/>
    </row>
    <row r="44" customFormat="false" ht="28.5" hidden="false" customHeight="false" outlineLevel="0" collapsed="false">
      <c r="A44" s="259" t="s">
        <v>437</v>
      </c>
      <c r="B44" s="168" t="s">
        <v>439</v>
      </c>
      <c r="C44" s="177" t="n">
        <v>-254055</v>
      </c>
      <c r="D44" s="177" t="n">
        <v>-65000</v>
      </c>
      <c r="E44" s="177"/>
      <c r="F44" s="180" t="n">
        <f aca="false">C44-D44</f>
        <v>-189055</v>
      </c>
      <c r="G44" s="170"/>
      <c r="H44" s="169"/>
      <c r="I44" s="170"/>
      <c r="J44" s="170"/>
      <c r="K44" s="260"/>
    </row>
    <row r="45" customFormat="false" ht="14.25" hidden="false" customHeight="false" outlineLevel="0" collapsed="false">
      <c r="A45" s="184"/>
      <c r="B45" s="168"/>
      <c r="C45" s="184"/>
      <c r="D45" s="184"/>
      <c r="E45" s="184"/>
      <c r="F45" s="180"/>
      <c r="G45" s="181"/>
      <c r="H45" s="169"/>
      <c r="I45" s="181"/>
      <c r="J45" s="181"/>
      <c r="K45" s="262"/>
    </row>
    <row r="46" customFormat="false" ht="14.25" hidden="false" customHeight="false" outlineLevel="0" collapsed="false">
      <c r="A46" s="184"/>
      <c r="B46" s="116"/>
      <c r="F46" s="116"/>
      <c r="H46" s="116"/>
      <c r="I46" s="116"/>
      <c r="K46" s="116"/>
    </row>
    <row r="47" customFormat="false" ht="14.25" hidden="false" customHeight="false" outlineLevel="0" collapsed="false">
      <c r="A47" s="184"/>
      <c r="B47" s="168"/>
      <c r="C47" s="184"/>
      <c r="D47" s="184"/>
      <c r="E47" s="184"/>
      <c r="F47" s="263"/>
      <c r="G47" s="181"/>
      <c r="H47" s="169"/>
      <c r="I47" s="181"/>
      <c r="J47" s="181"/>
      <c r="K47" s="262"/>
    </row>
    <row r="48" customFormat="false" ht="18" hidden="false" customHeight="false" outlineLevel="0" collapsed="false">
      <c r="A48" s="168"/>
      <c r="B48" s="172" t="s">
        <v>241</v>
      </c>
      <c r="C48" s="177"/>
      <c r="D48" s="177"/>
      <c r="E48" s="184"/>
      <c r="F48" s="180"/>
      <c r="H48" s="189"/>
      <c r="K48" s="264"/>
    </row>
    <row r="49" customFormat="false" ht="18" hidden="false" customHeight="false" outlineLevel="0" collapsed="false">
      <c r="A49" s="168"/>
      <c r="B49" s="172" t="s">
        <v>242</v>
      </c>
      <c r="C49" s="175"/>
      <c r="D49" s="175"/>
      <c r="E49" s="177"/>
      <c r="F49" s="180"/>
      <c r="H49" s="189"/>
      <c r="K49" s="264"/>
    </row>
    <row r="50" customFormat="false" ht="18" hidden="false" customHeight="false" outlineLevel="0" collapsed="false">
      <c r="A50" s="168"/>
      <c r="B50" s="172" t="s">
        <v>440</v>
      </c>
      <c r="C50" s="175"/>
      <c r="D50" s="175"/>
      <c r="E50" s="175"/>
      <c r="F50" s="265"/>
      <c r="H50" s="191"/>
      <c r="K50" s="264"/>
    </row>
    <row r="51" customFormat="false" ht="14.25" hidden="false" customHeight="false" outlineLevel="0" collapsed="false">
      <c r="A51" s="168"/>
      <c r="B51" s="168"/>
      <c r="C51" s="177"/>
      <c r="D51" s="177"/>
      <c r="E51" s="177"/>
      <c r="F51" s="180"/>
      <c r="H51" s="191"/>
      <c r="K51" s="264"/>
    </row>
    <row r="52" customFormat="false" ht="14.25" hidden="false" customHeight="false" outlineLevel="0" collapsed="false">
      <c r="A52" s="168"/>
      <c r="B52" s="168"/>
      <c r="C52" s="177"/>
      <c r="D52" s="177"/>
      <c r="E52" s="177"/>
      <c r="F52" s="180"/>
      <c r="H52" s="191"/>
      <c r="K52" s="264"/>
    </row>
    <row r="53" customFormat="false" ht="14.25" hidden="false" customHeight="false" outlineLevel="0" collapsed="false">
      <c r="A53" s="168"/>
      <c r="B53" s="184"/>
      <c r="C53" s="177"/>
      <c r="D53" s="177"/>
      <c r="E53" s="177"/>
      <c r="F53" s="180"/>
      <c r="H53" s="191"/>
      <c r="K53" s="264"/>
    </row>
    <row r="54" customFormat="false" ht="14.25" hidden="false" customHeight="false" outlineLevel="0" collapsed="false">
      <c r="A54" s="168"/>
      <c r="B54" s="184"/>
      <c r="C54" s="177"/>
      <c r="D54" s="177"/>
      <c r="E54" s="177"/>
      <c r="F54" s="180"/>
      <c r="H54" s="191"/>
      <c r="K54" s="264"/>
    </row>
    <row r="55" customFormat="false" ht="14.25" hidden="false" customHeight="false" outlineLevel="0" collapsed="false">
      <c r="A55" s="168"/>
      <c r="B55" s="168"/>
      <c r="C55" s="177"/>
      <c r="D55" s="177"/>
      <c r="E55" s="177"/>
      <c r="F55" s="180"/>
      <c r="H55" s="191"/>
      <c r="K55" s="264"/>
    </row>
    <row r="56" customFormat="false" ht="14.25" hidden="false" customHeight="false" outlineLevel="0" collapsed="false">
      <c r="A56" s="168"/>
      <c r="B56" s="168"/>
      <c r="C56" s="177"/>
      <c r="D56" s="177"/>
      <c r="E56" s="177"/>
      <c r="F56" s="180"/>
      <c r="H56" s="191"/>
      <c r="K56" s="264"/>
    </row>
    <row r="57" customFormat="false" ht="12.75" hidden="false" customHeight="false" outlineLevel="0" collapsed="false">
      <c r="A57" s="117"/>
      <c r="C57" s="185"/>
      <c r="D57" s="185"/>
      <c r="E57" s="185"/>
      <c r="F57" s="186"/>
      <c r="H57" s="191"/>
      <c r="K57" s="264"/>
    </row>
    <row r="58" customFormat="false" ht="12.75" hidden="false" customHeight="false" outlineLevel="0" collapsed="false">
      <c r="A58" s="117"/>
      <c r="C58" s="185"/>
      <c r="D58" s="185"/>
      <c r="E58" s="185"/>
      <c r="F58" s="186"/>
      <c r="H58" s="191"/>
      <c r="K58" s="264"/>
    </row>
    <row r="59" customFormat="false" ht="12.75" hidden="false" customHeight="false" outlineLevel="0" collapsed="false">
      <c r="A59" s="117"/>
      <c r="C59" s="185"/>
      <c r="D59" s="185"/>
      <c r="E59" s="185"/>
      <c r="F59" s="186"/>
      <c r="H59" s="191"/>
      <c r="K59" s="264"/>
    </row>
    <row r="60" customFormat="false" ht="12.75" hidden="false" customHeight="false" outlineLevel="0" collapsed="false">
      <c r="A60" s="117"/>
      <c r="C60" s="185"/>
      <c r="D60" s="185"/>
      <c r="E60" s="185"/>
      <c r="F60" s="190"/>
      <c r="G60" s="192"/>
      <c r="I60" s="192"/>
      <c r="J60" s="192"/>
      <c r="K60" s="264"/>
    </row>
    <row r="61" customFormat="false" ht="12.75" hidden="false" customHeight="false" outlineLevel="0" collapsed="false">
      <c r="A61" s="117"/>
      <c r="C61" s="185"/>
      <c r="D61" s="185"/>
      <c r="E61" s="185"/>
      <c r="F61" s="186"/>
      <c r="G61" s="192"/>
      <c r="I61" s="192"/>
      <c r="J61" s="192"/>
      <c r="K61" s="264"/>
    </row>
    <row r="62" customFormat="false" ht="12.75" hidden="false" customHeight="false" outlineLevel="0" collapsed="false">
      <c r="A62" s="117"/>
      <c r="C62" s="185"/>
      <c r="D62" s="185"/>
      <c r="E62" s="185"/>
      <c r="F62" s="190"/>
      <c r="G62" s="192"/>
      <c r="I62" s="192"/>
      <c r="J62" s="192"/>
      <c r="K62" s="264"/>
    </row>
    <row r="63" customFormat="false" ht="12.75" hidden="false" customHeight="false" outlineLevel="0" collapsed="false">
      <c r="A63" s="117"/>
      <c r="C63" s="185"/>
      <c r="D63" s="185"/>
      <c r="E63" s="185"/>
      <c r="F63" s="190"/>
      <c r="G63" s="192"/>
      <c r="I63" s="192"/>
      <c r="J63" s="192"/>
      <c r="K63" s="264"/>
    </row>
    <row r="64" customFormat="false" ht="12.75" hidden="false" customHeight="false" outlineLevel="0" collapsed="false">
      <c r="A64" s="117"/>
      <c r="C64" s="185"/>
      <c r="D64" s="193"/>
      <c r="E64" s="185"/>
      <c r="F64" s="190"/>
      <c r="G64" s="192"/>
      <c r="I64" s="192"/>
      <c r="J64" s="192"/>
      <c r="K64" s="264"/>
    </row>
    <row r="65" customFormat="false" ht="12.75" hidden="false" customHeight="false" outlineLevel="0" collapsed="false">
      <c r="A65" s="117"/>
      <c r="C65" s="185"/>
      <c r="D65" s="185"/>
      <c r="E65" s="185"/>
      <c r="F65" s="190"/>
      <c r="G65" s="192"/>
      <c r="I65" s="192"/>
      <c r="J65" s="192"/>
      <c r="K65" s="264"/>
    </row>
    <row r="66" customFormat="false" ht="12.75" hidden="false" customHeight="false" outlineLevel="0" collapsed="false">
      <c r="A66" s="117"/>
      <c r="C66" s="185"/>
      <c r="D66" s="185"/>
      <c r="E66" s="185"/>
      <c r="F66" s="194"/>
      <c r="G66" s="192"/>
      <c r="I66" s="192"/>
      <c r="J66" s="192"/>
      <c r="K66" s="264"/>
    </row>
    <row r="67" customFormat="false" ht="12.75" hidden="false" customHeight="false" outlineLevel="0" collapsed="false">
      <c r="A67" s="117"/>
      <c r="C67" s="185"/>
      <c r="D67" s="193"/>
      <c r="E67" s="185"/>
      <c r="F67" s="190"/>
      <c r="G67" s="192"/>
      <c r="I67" s="192"/>
      <c r="J67" s="192"/>
      <c r="K67" s="264"/>
    </row>
    <row r="68" customFormat="false" ht="12.75" hidden="false" customHeight="false" outlineLevel="0" collapsed="false">
      <c r="A68" s="117"/>
      <c r="C68" s="185"/>
      <c r="D68" s="193"/>
      <c r="E68" s="185"/>
      <c r="F68" s="190"/>
      <c r="G68" s="192"/>
      <c r="I68" s="192"/>
      <c r="J68" s="192"/>
      <c r="K68" s="264"/>
    </row>
    <row r="69" customFormat="false" ht="12.75" hidden="false" customHeight="false" outlineLevel="0" collapsed="false">
      <c r="A69" s="117"/>
      <c r="C69" s="185"/>
      <c r="D69" s="185"/>
      <c r="E69" s="185"/>
      <c r="F69" s="190"/>
      <c r="G69" s="192"/>
      <c r="I69" s="192"/>
      <c r="J69" s="192"/>
      <c r="K69" s="264"/>
    </row>
    <row r="70" customFormat="false" ht="12.75" hidden="false" customHeight="false" outlineLevel="0" collapsed="false">
      <c r="A70" s="117"/>
      <c r="C70" s="185"/>
      <c r="D70" s="185"/>
      <c r="E70" s="185"/>
      <c r="F70" s="190"/>
      <c r="G70" s="192"/>
      <c r="I70" s="192"/>
      <c r="J70" s="192"/>
      <c r="K70" s="264"/>
    </row>
    <row r="71" customFormat="false" ht="12.75" hidden="false" customHeight="false" outlineLevel="0" collapsed="false">
      <c r="A71" s="117"/>
      <c r="C71" s="185"/>
      <c r="D71" s="193"/>
      <c r="E71" s="185"/>
      <c r="F71" s="190"/>
      <c r="G71" s="192"/>
      <c r="I71" s="192"/>
      <c r="J71" s="192"/>
      <c r="K71" s="264"/>
    </row>
    <row r="72" customFormat="false" ht="12.75" hidden="false" customHeight="false" outlineLevel="0" collapsed="false">
      <c r="A72" s="117"/>
      <c r="C72" s="185"/>
      <c r="D72" s="185"/>
      <c r="E72" s="185"/>
      <c r="F72" s="190"/>
      <c r="G72" s="192"/>
      <c r="I72" s="192"/>
      <c r="J72" s="192"/>
      <c r="K72" s="264"/>
    </row>
    <row r="73" customFormat="false" ht="12.75" hidden="false" customHeight="false" outlineLevel="0" collapsed="false">
      <c r="A73" s="117"/>
      <c r="C73" s="185"/>
      <c r="D73" s="185"/>
      <c r="E73" s="185"/>
      <c r="F73" s="190"/>
      <c r="G73" s="192"/>
      <c r="I73" s="192"/>
      <c r="J73" s="192"/>
      <c r="K73" s="264"/>
    </row>
    <row r="74" customFormat="false" ht="12.75" hidden="false" customHeight="false" outlineLevel="0" collapsed="false">
      <c r="A74" s="117"/>
      <c r="C74" s="185"/>
      <c r="D74" s="185"/>
      <c r="E74" s="185"/>
      <c r="F74" s="190"/>
      <c r="G74" s="192"/>
      <c r="I74" s="192"/>
      <c r="J74" s="192"/>
      <c r="K74" s="264"/>
    </row>
    <row r="75" customFormat="false" ht="12.75" hidden="false" customHeight="false" outlineLevel="0" collapsed="false">
      <c r="A75" s="117"/>
      <c r="C75" s="185"/>
      <c r="D75" s="185"/>
      <c r="E75" s="185"/>
      <c r="F75" s="190"/>
      <c r="G75" s="192"/>
      <c r="I75" s="192"/>
      <c r="J75" s="192"/>
      <c r="K75" s="264"/>
    </row>
    <row r="76" customFormat="false" ht="12.75" hidden="false" customHeight="false" outlineLevel="0" collapsed="false">
      <c r="A76" s="117"/>
      <c r="C76" s="185"/>
      <c r="D76" s="185"/>
      <c r="E76" s="185"/>
      <c r="F76" s="190"/>
      <c r="G76" s="192"/>
      <c r="I76" s="192"/>
      <c r="J76" s="192"/>
      <c r="K76" s="264"/>
    </row>
    <row r="77" customFormat="false" ht="12.75" hidden="false" customHeight="false" outlineLevel="0" collapsed="false">
      <c r="A77" s="117"/>
      <c r="C77" s="185"/>
      <c r="D77" s="185"/>
      <c r="E77" s="195"/>
      <c r="F77" s="186"/>
      <c r="G77" s="192"/>
      <c r="I77" s="192"/>
      <c r="J77" s="192"/>
      <c r="K77" s="264"/>
    </row>
    <row r="78" customFormat="false" ht="12.75" hidden="false" customHeight="false" outlineLevel="0" collapsed="false">
      <c r="A78" s="117"/>
      <c r="C78" s="185"/>
      <c r="D78" s="185"/>
      <c r="E78" s="195"/>
      <c r="F78" s="186"/>
      <c r="G78" s="192"/>
      <c r="I78" s="192"/>
      <c r="J78" s="192"/>
      <c r="K78" s="264"/>
    </row>
    <row r="79" customFormat="false" ht="12.75" hidden="false" customHeight="false" outlineLevel="0" collapsed="false">
      <c r="A79" s="117"/>
      <c r="C79" s="185"/>
      <c r="D79" s="185"/>
      <c r="E79" s="195"/>
      <c r="F79" s="186"/>
      <c r="G79" s="192"/>
      <c r="I79" s="192"/>
      <c r="J79" s="192"/>
      <c r="K79" s="264"/>
    </row>
    <row r="80" customFormat="false" ht="12.75" hidden="false" customHeight="false" outlineLevel="0" collapsed="false">
      <c r="A80" s="117"/>
      <c r="C80" s="185"/>
      <c r="D80" s="185"/>
      <c r="E80" s="195"/>
      <c r="F80" s="186"/>
      <c r="G80" s="192"/>
      <c r="I80" s="192"/>
      <c r="J80" s="192"/>
      <c r="K80" s="264"/>
    </row>
    <row r="81" customFormat="false" ht="12.75" hidden="false" customHeight="false" outlineLevel="0" collapsed="false">
      <c r="A81" s="117"/>
      <c r="C81" s="185"/>
      <c r="D81" s="185"/>
      <c r="E81" s="195"/>
      <c r="F81" s="186"/>
      <c r="G81" s="192"/>
      <c r="I81" s="192"/>
      <c r="J81" s="192"/>
      <c r="K81" s="264"/>
    </row>
    <row r="82" customFormat="false" ht="12.75" hidden="false" customHeight="false" outlineLevel="0" collapsed="false">
      <c r="A82" s="117"/>
      <c r="C82" s="185"/>
      <c r="D82" s="185"/>
      <c r="E82" s="195"/>
      <c r="F82" s="186"/>
      <c r="G82" s="192"/>
      <c r="I82" s="192"/>
      <c r="J82" s="192"/>
      <c r="K82" s="264"/>
    </row>
    <row r="83" customFormat="false" ht="12.75" hidden="false" customHeight="false" outlineLevel="0" collapsed="false">
      <c r="A83" s="117"/>
      <c r="C83" s="185"/>
      <c r="D83" s="185"/>
      <c r="E83" s="195"/>
      <c r="F83" s="186"/>
      <c r="G83" s="192"/>
      <c r="I83" s="192"/>
      <c r="J83" s="192"/>
      <c r="K83" s="264"/>
    </row>
    <row r="84" customFormat="false" ht="12.75" hidden="false" customHeight="false" outlineLevel="0" collapsed="false">
      <c r="A84" s="117"/>
      <c r="C84" s="185"/>
      <c r="D84" s="185"/>
      <c r="E84" s="195"/>
      <c r="F84" s="186"/>
      <c r="G84" s="192"/>
      <c r="I84" s="192"/>
      <c r="J84" s="192"/>
      <c r="K84" s="264"/>
    </row>
    <row r="85" customFormat="false" ht="12.75" hidden="false" customHeight="false" outlineLevel="0" collapsed="false">
      <c r="A85" s="117"/>
      <c r="C85" s="185"/>
      <c r="D85" s="185"/>
      <c r="E85" s="195"/>
      <c r="F85" s="186"/>
      <c r="G85" s="192"/>
      <c r="I85" s="192"/>
      <c r="J85" s="192"/>
      <c r="K85" s="264"/>
    </row>
    <row r="86" customFormat="false" ht="12.75" hidden="false" customHeight="false" outlineLevel="0" collapsed="false">
      <c r="A86" s="117"/>
      <c r="C86" s="185"/>
      <c r="D86" s="185"/>
      <c r="E86" s="195"/>
      <c r="F86" s="186"/>
      <c r="G86" s="192"/>
      <c r="I86" s="192"/>
      <c r="J86" s="192"/>
      <c r="K86" s="264"/>
    </row>
    <row r="87" customFormat="false" ht="12.75" hidden="false" customHeight="false" outlineLevel="0" collapsed="false">
      <c r="A87" s="117"/>
      <c r="C87" s="185"/>
      <c r="D87" s="185"/>
      <c r="E87" s="195"/>
      <c r="F87" s="186"/>
      <c r="G87" s="192"/>
      <c r="I87" s="192"/>
      <c r="J87" s="192"/>
      <c r="K87" s="264"/>
    </row>
    <row r="88" customFormat="false" ht="12.75" hidden="false" customHeight="false" outlineLevel="0" collapsed="false">
      <c r="A88" s="117"/>
      <c r="C88" s="185"/>
      <c r="D88" s="185"/>
      <c r="E88" s="195"/>
      <c r="F88" s="186"/>
      <c r="G88" s="192"/>
      <c r="I88" s="192"/>
      <c r="J88" s="192"/>
      <c r="K88" s="264"/>
    </row>
    <row r="89" customFormat="false" ht="12.75" hidden="false" customHeight="false" outlineLevel="0" collapsed="false">
      <c r="A89" s="117"/>
      <c r="C89" s="185"/>
      <c r="D89" s="185"/>
      <c r="E89" s="195"/>
      <c r="F89" s="186"/>
      <c r="G89" s="192"/>
      <c r="I89" s="192"/>
      <c r="J89" s="192"/>
      <c r="K89" s="264"/>
    </row>
    <row r="90" customFormat="false" ht="12.75" hidden="false" customHeight="false" outlineLevel="0" collapsed="false">
      <c r="A90" s="117"/>
      <c r="C90" s="185"/>
      <c r="D90" s="185"/>
      <c r="E90" s="195"/>
      <c r="F90" s="186"/>
      <c r="G90" s="192"/>
      <c r="I90" s="192"/>
      <c r="J90" s="192"/>
      <c r="K90" s="264"/>
    </row>
    <row r="91" customFormat="false" ht="12.75" hidden="false" customHeight="false" outlineLevel="0" collapsed="false">
      <c r="A91" s="117"/>
      <c r="C91" s="185"/>
      <c r="D91" s="185"/>
      <c r="E91" s="195"/>
      <c r="F91" s="186"/>
      <c r="G91" s="192"/>
      <c r="I91" s="192"/>
      <c r="J91" s="192"/>
      <c r="K91" s="264"/>
    </row>
    <row r="92" customFormat="false" ht="12.75" hidden="false" customHeight="false" outlineLevel="0" collapsed="false">
      <c r="A92" s="117"/>
      <c r="C92" s="185"/>
      <c r="D92" s="185"/>
      <c r="E92" s="195"/>
      <c r="F92" s="196"/>
      <c r="G92" s="192"/>
      <c r="I92" s="192"/>
      <c r="J92" s="192"/>
      <c r="K92" s="264"/>
    </row>
    <row r="93" customFormat="false" ht="12.75" hidden="false" customHeight="false" outlineLevel="0" collapsed="false">
      <c r="A93" s="117"/>
      <c r="C93" s="185"/>
      <c r="D93" s="185"/>
      <c r="E93" s="195"/>
      <c r="F93" s="186"/>
      <c r="G93" s="192"/>
      <c r="I93" s="192"/>
      <c r="J93" s="192"/>
      <c r="K93" s="264"/>
    </row>
    <row r="94" customFormat="false" ht="12.75" hidden="false" customHeight="false" outlineLevel="0" collapsed="false">
      <c r="A94" s="117"/>
      <c r="C94" s="185"/>
      <c r="D94" s="185"/>
      <c r="E94" s="195"/>
      <c r="F94" s="186"/>
      <c r="G94" s="192"/>
      <c r="I94" s="192"/>
      <c r="J94" s="192"/>
      <c r="K94" s="264"/>
    </row>
    <row r="95" customFormat="false" ht="12.75" hidden="false" customHeight="false" outlineLevel="0" collapsed="false">
      <c r="A95" s="117"/>
      <c r="C95" s="185"/>
      <c r="D95" s="185"/>
      <c r="E95" s="195"/>
      <c r="F95" s="186"/>
      <c r="G95" s="192"/>
      <c r="I95" s="192"/>
      <c r="J95" s="192"/>
      <c r="K95" s="264"/>
    </row>
    <row r="96" customFormat="false" ht="12.75" hidden="false" customHeight="false" outlineLevel="0" collapsed="false">
      <c r="A96" s="117"/>
      <c r="C96" s="185"/>
      <c r="D96" s="185"/>
      <c r="E96" s="195"/>
      <c r="F96" s="186"/>
      <c r="G96" s="192"/>
      <c r="I96" s="192"/>
      <c r="J96" s="192"/>
      <c r="K96" s="264"/>
    </row>
    <row r="97" customFormat="false" ht="12.75" hidden="false" customHeight="false" outlineLevel="0" collapsed="false">
      <c r="A97" s="117"/>
      <c r="C97" s="185"/>
      <c r="D97" s="185"/>
      <c r="E97" s="195"/>
      <c r="F97" s="186"/>
      <c r="K97" s="264"/>
    </row>
    <row r="98" customFormat="false" ht="12.75" hidden="false" customHeight="false" outlineLevel="0" collapsed="false">
      <c r="A98" s="117"/>
      <c r="C98" s="185"/>
      <c r="D98" s="185"/>
      <c r="E98" s="195"/>
      <c r="F98" s="186"/>
      <c r="K98" s="264"/>
    </row>
    <row r="99" customFormat="false" ht="12.75" hidden="false" customHeight="false" outlineLevel="0" collapsed="false">
      <c r="A99" s="117"/>
      <c r="C99" s="185"/>
      <c r="D99" s="185"/>
      <c r="E99" s="195"/>
      <c r="F99" s="186"/>
      <c r="K99" s="264"/>
    </row>
    <row r="100" customFormat="false" ht="12.75" hidden="false" customHeight="false" outlineLevel="0" collapsed="false">
      <c r="A100" s="117"/>
      <c r="C100" s="185"/>
      <c r="D100" s="185"/>
      <c r="E100" s="195"/>
      <c r="F100" s="186"/>
      <c r="K100" s="264"/>
    </row>
    <row r="101" customFormat="false" ht="12.75" hidden="false" customHeight="false" outlineLevel="0" collapsed="false">
      <c r="A101" s="117"/>
      <c r="C101" s="185"/>
      <c r="D101" s="185"/>
      <c r="E101" s="195"/>
      <c r="F101" s="186"/>
      <c r="K101" s="264"/>
    </row>
    <row r="102" customFormat="false" ht="12.75" hidden="false" customHeight="false" outlineLevel="0" collapsed="false">
      <c r="A102" s="117"/>
      <c r="C102" s="185"/>
      <c r="D102" s="185"/>
      <c r="E102" s="195"/>
      <c r="F102" s="186"/>
      <c r="K102" s="264"/>
    </row>
    <row r="103" customFormat="false" ht="12.75" hidden="false" customHeight="false" outlineLevel="0" collapsed="false">
      <c r="A103" s="117"/>
      <c r="C103" s="185"/>
      <c r="D103" s="185"/>
      <c r="E103" s="195"/>
      <c r="F103" s="186"/>
      <c r="K103" s="264"/>
    </row>
    <row r="104" customFormat="false" ht="12.75" hidden="false" customHeight="false" outlineLevel="0" collapsed="false">
      <c r="A104" s="117"/>
      <c r="C104" s="185"/>
      <c r="D104" s="185"/>
      <c r="E104" s="195"/>
      <c r="F104" s="186"/>
      <c r="K104" s="264"/>
    </row>
    <row r="105" customFormat="false" ht="12.75" hidden="false" customHeight="false" outlineLevel="0" collapsed="false">
      <c r="A105" s="117"/>
      <c r="C105" s="185"/>
      <c r="D105" s="185"/>
      <c r="E105" s="195"/>
      <c r="F105" s="186"/>
      <c r="G105" s="192"/>
      <c r="I105" s="192"/>
      <c r="J105" s="192"/>
    </row>
    <row r="106" customFormat="false" ht="12.75" hidden="false" customHeight="false" outlineLevel="0" collapsed="false">
      <c r="A106" s="117"/>
      <c r="C106" s="185"/>
      <c r="D106" s="185"/>
      <c r="E106" s="195"/>
      <c r="F106" s="186"/>
    </row>
    <row r="107" customFormat="false" ht="12.75" hidden="false" customHeight="false" outlineLevel="0" collapsed="false">
      <c r="A107" s="117"/>
      <c r="C107" s="185"/>
      <c r="D107" s="185"/>
      <c r="E107" s="195"/>
      <c r="F107" s="186"/>
    </row>
    <row r="108" customFormat="false" ht="12.75" hidden="false" customHeight="false" outlineLevel="0" collapsed="false">
      <c r="A108" s="117"/>
      <c r="C108" s="185"/>
      <c r="D108" s="185"/>
      <c r="E108" s="195"/>
      <c r="F108" s="186"/>
    </row>
    <row r="109" customFormat="false" ht="12.75" hidden="false" customHeight="false" outlineLevel="0" collapsed="false">
      <c r="A109" s="117"/>
      <c r="C109" s="185"/>
      <c r="D109" s="185"/>
      <c r="E109" s="195"/>
      <c r="F109" s="186"/>
    </row>
    <row r="110" customFormat="false" ht="12.75" hidden="false" customHeight="false" outlineLevel="0" collapsed="false">
      <c r="A110" s="117"/>
      <c r="C110" s="185"/>
      <c r="D110" s="185"/>
      <c r="E110" s="195"/>
      <c r="F110" s="186"/>
    </row>
    <row r="111" customFormat="false" ht="12.75" hidden="false" customHeight="false" outlineLevel="0" collapsed="false">
      <c r="A111" s="117"/>
      <c r="C111" s="185"/>
      <c r="D111" s="185"/>
      <c r="E111" s="195"/>
      <c r="F111" s="186"/>
    </row>
    <row r="112" customFormat="false" ht="12.75" hidden="false" customHeight="false" outlineLevel="0" collapsed="false">
      <c r="A112" s="117"/>
      <c r="C112" s="185"/>
      <c r="D112" s="185"/>
      <c r="E112" s="195"/>
      <c r="F112" s="186"/>
    </row>
    <row r="113" customFormat="false" ht="12.75" hidden="false" customHeight="false" outlineLevel="0" collapsed="false">
      <c r="A113" s="117"/>
      <c r="C113" s="185"/>
      <c r="D113" s="185"/>
      <c r="F113" s="186"/>
    </row>
    <row r="114" customFormat="false" ht="12.75" hidden="false" customHeight="false" outlineLevel="0" collapsed="false">
      <c r="A114" s="117"/>
      <c r="C114" s="185"/>
      <c r="D114" s="185"/>
      <c r="F114" s="186"/>
    </row>
    <row r="115" customFormat="false" ht="12.75" hidden="false" customHeight="false" outlineLevel="0" collapsed="false">
      <c r="A115" s="117"/>
      <c r="C115" s="185"/>
      <c r="D115" s="185"/>
      <c r="F115" s="186"/>
    </row>
    <row r="116" customFormat="false" ht="12.75" hidden="false" customHeight="false" outlineLevel="0" collapsed="false">
      <c r="A116" s="117"/>
      <c r="C116" s="185"/>
      <c r="D116" s="185"/>
      <c r="F116" s="186"/>
    </row>
    <row r="117" customFormat="false" ht="12.75" hidden="false" customHeight="false" outlineLevel="0" collapsed="false">
      <c r="A117" s="117"/>
      <c r="C117" s="185"/>
      <c r="D117" s="185"/>
      <c r="F117" s="186"/>
      <c r="J117" s="192"/>
    </row>
    <row r="118" customFormat="false" ht="12.75" hidden="false" customHeight="false" outlineLevel="0" collapsed="false">
      <c r="A118" s="117"/>
      <c r="C118" s="185"/>
      <c r="D118" s="185"/>
      <c r="F118" s="186"/>
      <c r="J118" s="192"/>
    </row>
    <row r="119" customFormat="false" ht="12.75" hidden="false" customHeight="false" outlineLevel="0" collapsed="false">
      <c r="A119" s="117"/>
      <c r="C119" s="185"/>
      <c r="D119" s="185"/>
      <c r="F119" s="186"/>
      <c r="J119" s="192"/>
    </row>
    <row r="120" customFormat="false" ht="12.75" hidden="false" customHeight="false" outlineLevel="0" collapsed="false">
      <c r="A120" s="117"/>
      <c r="C120" s="185"/>
      <c r="D120" s="185"/>
      <c r="F120" s="186"/>
      <c r="J120" s="192"/>
    </row>
    <row r="121" customFormat="false" ht="12.75" hidden="false" customHeight="false" outlineLevel="0" collapsed="false">
      <c r="A121" s="117"/>
      <c r="C121" s="185"/>
      <c r="D121" s="185"/>
      <c r="F121" s="186"/>
      <c r="J121" s="192"/>
    </row>
    <row r="122" customFormat="false" ht="12.75" hidden="false" customHeight="false" outlineLevel="0" collapsed="false">
      <c r="A122" s="117"/>
      <c r="C122" s="185"/>
      <c r="D122" s="185"/>
      <c r="F122" s="186"/>
      <c r="J122" s="192"/>
    </row>
    <row r="123" customFormat="false" ht="12.75" hidden="false" customHeight="false" outlineLevel="0" collapsed="false">
      <c r="A123" s="117"/>
      <c r="C123" s="185"/>
      <c r="D123" s="185"/>
      <c r="F123" s="186"/>
      <c r="J123" s="192"/>
    </row>
    <row r="124" customFormat="false" ht="12.75" hidden="false" customHeight="false" outlineLevel="0" collapsed="false">
      <c r="A124" s="117"/>
      <c r="C124" s="185"/>
      <c r="D124" s="185"/>
      <c r="F124" s="186"/>
      <c r="J124" s="192"/>
    </row>
    <row r="125" customFormat="false" ht="12.75" hidden="false" customHeight="false" outlineLevel="0" collapsed="false">
      <c r="A125" s="117"/>
      <c r="C125" s="185"/>
      <c r="D125" s="185"/>
      <c r="F125" s="186"/>
      <c r="J125" s="192"/>
    </row>
    <row r="126" customFormat="false" ht="12.75" hidden="false" customHeight="false" outlineLevel="0" collapsed="false">
      <c r="A126" s="117"/>
      <c r="C126" s="185"/>
      <c r="D126" s="185"/>
      <c r="F126" s="186"/>
      <c r="J126" s="192"/>
    </row>
    <row r="127" customFormat="false" ht="12.75" hidden="false" customHeight="false" outlineLevel="0" collapsed="false">
      <c r="A127" s="117"/>
      <c r="C127" s="185"/>
      <c r="D127" s="185"/>
      <c r="F127" s="186"/>
      <c r="J127" s="192"/>
    </row>
    <row r="128" customFormat="false" ht="12.75" hidden="false" customHeight="false" outlineLevel="0" collapsed="false">
      <c r="A128" s="117"/>
      <c r="C128" s="185"/>
      <c r="D128" s="185"/>
      <c r="F128" s="186"/>
      <c r="J128" s="192"/>
    </row>
    <row r="129" customFormat="false" ht="12.75" hidden="false" customHeight="false" outlineLevel="0" collapsed="false">
      <c r="A129" s="117"/>
      <c r="C129" s="185"/>
      <c r="D129" s="185"/>
      <c r="F129" s="186"/>
      <c r="J129" s="192"/>
    </row>
    <row r="130" customFormat="false" ht="12.75" hidden="false" customHeight="false" outlineLevel="0" collapsed="false">
      <c r="C130" s="185"/>
      <c r="D130" s="185"/>
      <c r="F130" s="186"/>
      <c r="J130" s="192"/>
    </row>
    <row r="131" customFormat="false" ht="12.75" hidden="false" customHeight="false" outlineLevel="0" collapsed="false">
      <c r="C131" s="185"/>
      <c r="D131" s="185"/>
      <c r="F131" s="186"/>
      <c r="J131" s="192"/>
    </row>
    <row r="132" customFormat="false" ht="12.75" hidden="false" customHeight="false" outlineLevel="0" collapsed="false">
      <c r="C132" s="185"/>
      <c r="D132" s="185"/>
      <c r="F132" s="186"/>
      <c r="J132" s="192"/>
    </row>
    <row r="133" customFormat="false" ht="12.75" hidden="false" customHeight="false" outlineLevel="0" collapsed="false">
      <c r="C133" s="195"/>
      <c r="D133" s="195"/>
      <c r="E133" s="195"/>
      <c r="F133" s="197"/>
    </row>
    <row r="134" customFormat="false" ht="12.75" hidden="false" customHeight="false" outlineLevel="0" collapsed="false">
      <c r="C134" s="195"/>
      <c r="D134" s="195"/>
      <c r="E134" s="195"/>
      <c r="F134" s="197"/>
    </row>
    <row r="135" customFormat="false" ht="12.75" hidden="false" customHeight="false" outlineLevel="0" collapsed="false">
      <c r="C135" s="195"/>
      <c r="D135" s="195"/>
      <c r="E135" s="195"/>
      <c r="F135" s="197"/>
    </row>
    <row r="136" customFormat="false" ht="12.75" hidden="false" customHeight="false" outlineLevel="0" collapsed="false">
      <c r="C136" s="195"/>
      <c r="D136" s="195"/>
      <c r="E136" s="195"/>
      <c r="F136" s="197"/>
    </row>
    <row r="137" s="119" customFormat="true" ht="12.75" hidden="false" customHeight="false" outlineLevel="0" collapsed="false">
      <c r="B137" s="117"/>
      <c r="C137" s="195"/>
      <c r="D137" s="195"/>
      <c r="E137" s="195"/>
      <c r="F137" s="197"/>
      <c r="H137" s="120"/>
      <c r="K137" s="187"/>
    </row>
    <row r="138" s="119" customFormat="true" ht="12.75" hidden="false" customHeight="false" outlineLevel="0" collapsed="false">
      <c r="B138" s="117"/>
      <c r="C138" s="195"/>
      <c r="D138" s="195"/>
      <c r="E138" s="195"/>
      <c r="F138" s="197"/>
      <c r="H138" s="120"/>
      <c r="K138" s="187"/>
    </row>
    <row r="139" s="119" customFormat="true" ht="12.75" hidden="false" customHeight="false" outlineLevel="0" collapsed="false">
      <c r="B139" s="117"/>
      <c r="C139" s="195"/>
      <c r="D139" s="195"/>
      <c r="E139" s="195"/>
      <c r="F139" s="197"/>
      <c r="H139" s="120"/>
      <c r="K139" s="187"/>
    </row>
    <row r="140" s="119" customFormat="true" ht="12.75" hidden="false" customHeight="false" outlineLevel="0" collapsed="false">
      <c r="B140" s="117"/>
      <c r="C140" s="195"/>
      <c r="D140" s="195"/>
      <c r="E140" s="195"/>
      <c r="F140" s="197"/>
      <c r="H140" s="120"/>
      <c r="K140" s="187"/>
    </row>
    <row r="141" s="119" customFormat="true" ht="12.75" hidden="false" customHeight="false" outlineLevel="0" collapsed="false">
      <c r="B141" s="117"/>
      <c r="C141" s="195"/>
      <c r="D141" s="195"/>
      <c r="E141" s="195"/>
      <c r="F141" s="197"/>
      <c r="H141" s="120"/>
      <c r="K141" s="187"/>
    </row>
    <row r="142" s="119" customFormat="true" ht="12.75" hidden="false" customHeight="false" outlineLevel="0" collapsed="false">
      <c r="B142" s="117"/>
      <c r="C142" s="195"/>
      <c r="D142" s="195"/>
      <c r="E142" s="195"/>
      <c r="F142" s="197"/>
      <c r="H142" s="120"/>
      <c r="K142" s="187"/>
    </row>
    <row r="143" s="119" customFormat="true" ht="12.75" hidden="false" customHeight="false" outlineLevel="0" collapsed="false">
      <c r="B143" s="117"/>
      <c r="C143" s="195"/>
      <c r="D143" s="195"/>
      <c r="E143" s="195"/>
      <c r="F143" s="197"/>
      <c r="H143" s="120"/>
      <c r="K143" s="187"/>
    </row>
    <row r="144" s="119" customFormat="true" ht="12.75" hidden="false" customHeight="false" outlineLevel="0" collapsed="false">
      <c r="B144" s="117"/>
      <c r="C144" s="195"/>
      <c r="D144" s="195"/>
      <c r="E144" s="195"/>
      <c r="F144" s="197"/>
      <c r="H144" s="120"/>
      <c r="K144" s="187"/>
    </row>
    <row r="145" s="119" customFormat="true" ht="12.75" hidden="false" customHeight="false" outlineLevel="0" collapsed="false">
      <c r="B145" s="117"/>
      <c r="C145" s="195"/>
      <c r="D145" s="195"/>
      <c r="E145" s="195"/>
      <c r="F145" s="197"/>
      <c r="H145" s="120"/>
      <c r="K145" s="187"/>
    </row>
    <row r="146" s="119" customFormat="true" ht="12.75" hidden="false" customHeight="false" outlineLevel="0" collapsed="false">
      <c r="B146" s="117"/>
      <c r="C146" s="195"/>
      <c r="D146" s="195"/>
      <c r="E146" s="195"/>
      <c r="F146" s="197"/>
      <c r="H146" s="120"/>
      <c r="K146" s="187"/>
    </row>
    <row r="147" s="119" customFormat="true" ht="12.75" hidden="false" customHeight="false" outlineLevel="0" collapsed="false">
      <c r="B147" s="117"/>
      <c r="C147" s="195"/>
      <c r="D147" s="195"/>
      <c r="E147" s="195"/>
      <c r="F147" s="197"/>
      <c r="H147" s="120"/>
      <c r="K147" s="187"/>
    </row>
    <row r="148" s="119" customFormat="true" ht="12.75" hidden="false" customHeight="false" outlineLevel="0" collapsed="false">
      <c r="B148" s="117"/>
      <c r="C148" s="195"/>
      <c r="D148" s="195"/>
      <c r="E148" s="195"/>
      <c r="F148" s="197"/>
      <c r="H148" s="120"/>
      <c r="K148" s="187"/>
    </row>
    <row r="149" s="119" customFormat="true" ht="12.75" hidden="false" customHeight="false" outlineLevel="0" collapsed="false">
      <c r="B149" s="117"/>
      <c r="C149" s="195"/>
      <c r="D149" s="195"/>
      <c r="E149" s="195"/>
      <c r="F149" s="197"/>
      <c r="H149" s="120"/>
      <c r="K149" s="187"/>
    </row>
    <row r="150" s="119" customFormat="true" ht="12.75" hidden="false" customHeight="false" outlineLevel="0" collapsed="false">
      <c r="B150" s="117"/>
      <c r="C150" s="195"/>
      <c r="D150" s="195"/>
      <c r="E150" s="195"/>
      <c r="F150" s="197"/>
      <c r="H150" s="120"/>
      <c r="K150" s="187"/>
    </row>
    <row r="151" s="119" customFormat="true" ht="12.75" hidden="false" customHeight="false" outlineLevel="0" collapsed="false">
      <c r="B151" s="117"/>
      <c r="C151" s="195"/>
      <c r="D151" s="195"/>
      <c r="E151" s="195"/>
      <c r="F151" s="197"/>
      <c r="H151" s="120"/>
      <c r="K151" s="187"/>
    </row>
    <row r="152" s="119" customFormat="true" ht="12.75" hidden="false" customHeight="false" outlineLevel="0" collapsed="false">
      <c r="B152" s="117"/>
      <c r="C152" s="195"/>
      <c r="D152" s="195"/>
      <c r="E152" s="195"/>
      <c r="F152" s="197"/>
      <c r="H152" s="120"/>
      <c r="K152" s="187"/>
    </row>
    <row r="153" s="119" customFormat="true" ht="12.75" hidden="false" customHeight="false" outlineLevel="0" collapsed="false">
      <c r="B153" s="117"/>
      <c r="C153" s="195"/>
      <c r="D153" s="195"/>
      <c r="E153" s="195"/>
      <c r="F153" s="197"/>
      <c r="H153" s="120"/>
      <c r="K153" s="187"/>
    </row>
    <row r="154" s="119" customFormat="true" ht="12.75" hidden="false" customHeight="false" outlineLevel="0" collapsed="false">
      <c r="B154" s="117"/>
      <c r="C154" s="195"/>
      <c r="D154" s="195"/>
      <c r="E154" s="195"/>
      <c r="F154" s="197"/>
      <c r="H154" s="120"/>
      <c r="K154" s="187"/>
    </row>
    <row r="155" s="119" customFormat="true" ht="12.75" hidden="false" customHeight="false" outlineLevel="0" collapsed="false">
      <c r="B155" s="117"/>
      <c r="C155" s="195"/>
      <c r="D155" s="195"/>
      <c r="E155" s="195"/>
      <c r="F155" s="197"/>
      <c r="H155" s="120"/>
      <c r="K155" s="187"/>
    </row>
    <row r="156" s="119" customFormat="true" ht="12.75" hidden="false" customHeight="false" outlineLevel="0" collapsed="false">
      <c r="B156" s="117"/>
      <c r="C156" s="195"/>
      <c r="D156" s="195"/>
      <c r="E156" s="195"/>
      <c r="F156" s="197"/>
      <c r="H156" s="120"/>
      <c r="K156" s="187"/>
    </row>
    <row r="157" s="119" customFormat="true" ht="12.75" hidden="false" customHeight="false" outlineLevel="0" collapsed="false">
      <c r="B157" s="117"/>
      <c r="C157" s="195"/>
      <c r="D157" s="195"/>
      <c r="E157" s="195"/>
      <c r="F157" s="197"/>
      <c r="H157" s="120"/>
      <c r="K157" s="187"/>
    </row>
    <row r="158" s="119" customFormat="true" ht="12.75" hidden="false" customHeight="false" outlineLevel="0" collapsed="false">
      <c r="B158" s="117"/>
      <c r="C158" s="195"/>
      <c r="D158" s="195"/>
      <c r="E158" s="195"/>
      <c r="F158" s="197"/>
      <c r="H158" s="120"/>
      <c r="K158" s="187"/>
    </row>
    <row r="159" s="119" customFormat="true" ht="12.75" hidden="false" customHeight="false" outlineLevel="0" collapsed="false">
      <c r="B159" s="117"/>
      <c r="C159" s="195"/>
      <c r="D159" s="195"/>
      <c r="E159" s="195"/>
      <c r="F159" s="197"/>
      <c r="H159" s="120"/>
      <c r="K159" s="187"/>
    </row>
    <row r="160" s="119" customFormat="true" ht="12.75" hidden="false" customHeight="false" outlineLevel="0" collapsed="false">
      <c r="B160" s="117"/>
      <c r="C160" s="195"/>
      <c r="D160" s="195"/>
      <c r="E160" s="195"/>
      <c r="F160" s="197"/>
      <c r="H160" s="120"/>
      <c r="K160" s="187"/>
    </row>
    <row r="161" s="119" customFormat="true" ht="12.75" hidden="false" customHeight="false" outlineLevel="0" collapsed="false">
      <c r="B161" s="117"/>
      <c r="C161" s="195"/>
      <c r="D161" s="195"/>
      <c r="E161" s="195"/>
      <c r="F161" s="197"/>
      <c r="H161" s="120"/>
      <c r="K161" s="187"/>
    </row>
    <row r="162" s="119" customFormat="true" ht="12.75" hidden="false" customHeight="false" outlineLevel="0" collapsed="false">
      <c r="B162" s="117"/>
      <c r="C162" s="195"/>
      <c r="D162" s="195"/>
      <c r="E162" s="195"/>
      <c r="F162" s="197"/>
      <c r="H162" s="120"/>
      <c r="K162" s="187"/>
    </row>
    <row r="163" s="119" customFormat="true" ht="12.75" hidden="false" customHeight="false" outlineLevel="0" collapsed="false">
      <c r="B163" s="117"/>
      <c r="C163" s="195"/>
      <c r="D163" s="195"/>
      <c r="E163" s="195"/>
      <c r="F163" s="197"/>
      <c r="H163" s="120"/>
      <c r="K163" s="187"/>
    </row>
    <row r="164" s="119" customFormat="true" ht="12.75" hidden="false" customHeight="false" outlineLevel="0" collapsed="false">
      <c r="B164" s="117"/>
      <c r="C164" s="195"/>
      <c r="D164" s="195"/>
      <c r="E164" s="195"/>
      <c r="F164" s="197"/>
      <c r="H164" s="120"/>
      <c r="K164" s="187"/>
    </row>
    <row r="165" s="119" customFormat="true" ht="12.75" hidden="false" customHeight="false" outlineLevel="0" collapsed="false">
      <c r="B165" s="117"/>
      <c r="C165" s="195"/>
      <c r="D165" s="195"/>
      <c r="E165" s="195"/>
      <c r="F165" s="197"/>
      <c r="H165" s="120"/>
      <c r="K165" s="187"/>
    </row>
    <row r="166" s="119" customFormat="true" ht="12.75" hidden="false" customHeight="false" outlineLevel="0" collapsed="false">
      <c r="B166" s="117"/>
      <c r="C166" s="195"/>
      <c r="D166" s="195"/>
      <c r="E166" s="195"/>
      <c r="F166" s="197"/>
      <c r="H166" s="120"/>
      <c r="K166" s="187"/>
    </row>
    <row r="167" s="119" customFormat="true" ht="12.75" hidden="false" customHeight="false" outlineLevel="0" collapsed="false">
      <c r="B167" s="117"/>
      <c r="C167" s="195"/>
      <c r="D167" s="195"/>
      <c r="E167" s="195"/>
      <c r="F167" s="197"/>
      <c r="H167" s="120"/>
      <c r="K167" s="187"/>
    </row>
    <row r="168" s="119" customFormat="true" ht="12.75" hidden="false" customHeight="false" outlineLevel="0" collapsed="false">
      <c r="B168" s="117"/>
      <c r="C168" s="195"/>
      <c r="D168" s="195"/>
      <c r="E168" s="195"/>
      <c r="F168" s="197"/>
      <c r="H168" s="120"/>
      <c r="K168" s="187"/>
    </row>
    <row r="169" s="119" customFormat="true" ht="12.75" hidden="false" customHeight="false" outlineLevel="0" collapsed="false">
      <c r="B169" s="117"/>
      <c r="C169" s="195"/>
      <c r="D169" s="195"/>
      <c r="E169" s="195"/>
      <c r="F169" s="197"/>
      <c r="H169" s="120"/>
      <c r="K169" s="187"/>
    </row>
    <row r="170" s="119" customFormat="true" ht="12.75" hidden="false" customHeight="false" outlineLevel="0" collapsed="false">
      <c r="B170" s="117"/>
      <c r="C170" s="195"/>
      <c r="D170" s="195"/>
      <c r="E170" s="195"/>
      <c r="F170" s="197"/>
      <c r="H170" s="120"/>
      <c r="K170" s="187"/>
    </row>
    <row r="171" s="119" customFormat="true" ht="12.75" hidden="false" customHeight="false" outlineLevel="0" collapsed="false">
      <c r="B171" s="117"/>
      <c r="C171" s="195"/>
      <c r="D171" s="195"/>
      <c r="E171" s="195"/>
      <c r="F171" s="197"/>
      <c r="H171" s="120"/>
      <c r="K171" s="187"/>
    </row>
    <row r="172" s="119" customFormat="true" ht="12.75" hidden="false" customHeight="false" outlineLevel="0" collapsed="false">
      <c r="B172" s="117"/>
      <c r="C172" s="195"/>
      <c r="D172" s="195"/>
      <c r="E172" s="195"/>
      <c r="F172" s="197"/>
      <c r="H172" s="120"/>
      <c r="K172" s="187"/>
    </row>
    <row r="173" s="119" customFormat="true" ht="12.75" hidden="false" customHeight="false" outlineLevel="0" collapsed="false">
      <c r="B173" s="117"/>
      <c r="C173" s="195"/>
      <c r="D173" s="195"/>
      <c r="E173" s="195"/>
      <c r="F173" s="197"/>
      <c r="H173" s="120"/>
      <c r="K173" s="187"/>
    </row>
    <row r="174" s="119" customFormat="true" ht="12.75" hidden="false" customHeight="false" outlineLevel="0" collapsed="false">
      <c r="B174" s="117"/>
      <c r="C174" s="195"/>
      <c r="D174" s="195"/>
      <c r="E174" s="195"/>
      <c r="F174" s="197"/>
      <c r="H174" s="120"/>
      <c r="K174" s="187"/>
    </row>
    <row r="175" s="119" customFormat="true" ht="12.75" hidden="false" customHeight="false" outlineLevel="0" collapsed="false">
      <c r="B175" s="117"/>
      <c r="C175" s="195"/>
      <c r="D175" s="195"/>
      <c r="E175" s="195"/>
      <c r="F175" s="197"/>
      <c r="H175" s="120"/>
      <c r="K175" s="187"/>
    </row>
    <row r="176" s="119" customFormat="true" ht="12.75" hidden="false" customHeight="false" outlineLevel="0" collapsed="false">
      <c r="B176" s="117"/>
      <c r="C176" s="195"/>
      <c r="D176" s="195"/>
      <c r="E176" s="195"/>
      <c r="F176" s="197"/>
      <c r="H176" s="120"/>
      <c r="K176" s="187"/>
    </row>
    <row r="177" s="119" customFormat="true" ht="12.75" hidden="false" customHeight="false" outlineLevel="0" collapsed="false">
      <c r="B177" s="117"/>
      <c r="C177" s="195"/>
      <c r="D177" s="195"/>
      <c r="E177" s="195"/>
      <c r="F177" s="197"/>
      <c r="H177" s="120"/>
      <c r="K177" s="187"/>
    </row>
    <row r="178" s="119" customFormat="true" ht="12.75" hidden="false" customHeight="false" outlineLevel="0" collapsed="false">
      <c r="B178" s="117"/>
      <c r="C178" s="195"/>
      <c r="D178" s="195"/>
      <c r="E178" s="195"/>
      <c r="F178" s="197"/>
      <c r="H178" s="120"/>
      <c r="K178" s="187"/>
    </row>
    <row r="179" s="119" customFormat="true" ht="12.75" hidden="false" customHeight="false" outlineLevel="0" collapsed="false">
      <c r="B179" s="117"/>
      <c r="C179" s="195"/>
      <c r="D179" s="195"/>
      <c r="E179" s="195"/>
      <c r="F179" s="197"/>
      <c r="H179" s="120"/>
      <c r="K179" s="187"/>
    </row>
    <row r="180" s="119" customFormat="true" ht="12.75" hidden="false" customHeight="false" outlineLevel="0" collapsed="false">
      <c r="B180" s="117"/>
      <c r="C180" s="195"/>
      <c r="D180" s="195"/>
      <c r="E180" s="195"/>
      <c r="F180" s="197"/>
      <c r="H180" s="120"/>
      <c r="K180" s="187"/>
    </row>
    <row r="181" s="119" customFormat="true" ht="12.75" hidden="false" customHeight="false" outlineLevel="0" collapsed="false">
      <c r="B181" s="117"/>
      <c r="C181" s="195"/>
      <c r="D181" s="195"/>
      <c r="E181" s="195"/>
      <c r="F181" s="197"/>
      <c r="H181" s="120"/>
      <c r="K181" s="187"/>
    </row>
    <row r="182" s="119" customFormat="true" ht="12.75" hidden="false" customHeight="false" outlineLevel="0" collapsed="false">
      <c r="B182" s="117"/>
      <c r="C182" s="195"/>
      <c r="D182" s="195"/>
      <c r="E182" s="195"/>
      <c r="F182" s="197"/>
      <c r="H182" s="120"/>
      <c r="K182" s="187"/>
    </row>
    <row r="183" s="119" customFormat="true" ht="12.75" hidden="false" customHeight="false" outlineLevel="0" collapsed="false">
      <c r="B183" s="117"/>
      <c r="C183" s="195"/>
      <c r="D183" s="195"/>
      <c r="E183" s="195"/>
      <c r="F183" s="197"/>
      <c r="H183" s="120"/>
      <c r="K183" s="187"/>
    </row>
    <row r="184" s="119" customFormat="true" ht="12.75" hidden="false" customHeight="false" outlineLevel="0" collapsed="false">
      <c r="B184" s="117"/>
      <c r="C184" s="195"/>
      <c r="D184" s="195"/>
      <c r="E184" s="195"/>
      <c r="F184" s="197"/>
      <c r="H184" s="120"/>
      <c r="K184" s="187"/>
    </row>
    <row r="185" s="119" customFormat="true" ht="12.75" hidden="false" customHeight="false" outlineLevel="0" collapsed="false">
      <c r="B185" s="117"/>
      <c r="C185" s="195"/>
      <c r="D185" s="195"/>
      <c r="E185" s="195"/>
      <c r="F185" s="197"/>
      <c r="H185" s="120"/>
      <c r="K185" s="187"/>
    </row>
    <row r="186" s="119" customFormat="true" ht="12.75" hidden="false" customHeight="false" outlineLevel="0" collapsed="false">
      <c r="B186" s="117"/>
      <c r="C186" s="195"/>
      <c r="D186" s="195"/>
      <c r="E186" s="195"/>
      <c r="F186" s="197"/>
      <c r="H186" s="120"/>
      <c r="K186" s="187"/>
    </row>
    <row r="187" s="119" customFormat="true" ht="12.75" hidden="false" customHeight="false" outlineLevel="0" collapsed="false">
      <c r="B187" s="117"/>
      <c r="C187" s="195"/>
      <c r="D187" s="195"/>
      <c r="E187" s="195"/>
      <c r="F187" s="197"/>
      <c r="H187" s="120"/>
      <c r="K187" s="187"/>
    </row>
    <row r="188" s="119" customFormat="true" ht="12.75" hidden="false" customHeight="false" outlineLevel="0" collapsed="false">
      <c r="B188" s="117"/>
      <c r="C188" s="195"/>
      <c r="D188" s="195"/>
      <c r="E188" s="195"/>
      <c r="F188" s="197"/>
      <c r="H188" s="120"/>
      <c r="K188" s="187"/>
    </row>
    <row r="189" s="119" customFormat="true" ht="12.75" hidden="false" customHeight="false" outlineLevel="0" collapsed="false">
      <c r="B189" s="117"/>
      <c r="C189" s="195"/>
      <c r="D189" s="195"/>
      <c r="E189" s="195"/>
      <c r="F189" s="197"/>
      <c r="H189" s="120"/>
      <c r="K189" s="187"/>
    </row>
    <row r="190" s="119" customFormat="true" ht="12.75" hidden="false" customHeight="false" outlineLevel="0" collapsed="false">
      <c r="B190" s="117"/>
      <c r="C190" s="195"/>
      <c r="D190" s="195"/>
      <c r="E190" s="195"/>
      <c r="F190" s="197"/>
      <c r="H190" s="120"/>
      <c r="K190" s="187"/>
    </row>
    <row r="191" s="119" customFormat="true" ht="12.75" hidden="false" customHeight="false" outlineLevel="0" collapsed="false">
      <c r="B191" s="117"/>
      <c r="C191" s="195"/>
      <c r="D191" s="195"/>
      <c r="E191" s="195"/>
      <c r="F191" s="197"/>
      <c r="H191" s="120"/>
      <c r="K191" s="187"/>
    </row>
  </sheetData>
  <mergeCells count="4">
    <mergeCell ref="G17:I17"/>
    <mergeCell ref="G20:I20"/>
    <mergeCell ref="A37:K37"/>
    <mergeCell ref="A40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Lucy MacKay</cp:lastModifiedBy>
  <cp:lastPrinted>2017-03-15T10:08:57Z</cp:lastPrinted>
  <dcterms:modified xsi:type="dcterms:W3CDTF">2020-09-09T1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classified</vt:lpwstr>
  </property>
  <property fmtid="{D5CDD505-2E9C-101B-9397-08002B2CF9AE}" pid="3" name="TitusGUID">
    <vt:lpwstr>13b0fc93-de98-4086-af94-aa910323ff4f</vt:lpwstr>
  </property>
</Properties>
</file>