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6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Sheet1" sheetId="23" state="visible" r:id="rId24"/>
  </sheets>
  <externalReferences>
    <externalReference r:id="rId25"/>
    <externalReference r:id="rId26"/>
  </externalReferences>
  <definedNames>
    <definedName function="false" hidden="false" localSheetId="10" name="_xlnm.Print_Area" vbProcedure="false">'Ward 10'!$A$1:$J$14</definedName>
    <definedName function="false" hidden="false" localSheetId="11" name="_xlnm.Print_Area" vbProcedure="false">'Ward 11'!$A$1:$J$20</definedName>
    <definedName function="false" hidden="false" localSheetId="12" name="_xlnm.Print_Area" vbProcedure="false">'Ward 12'!$A$1:$J$12</definedName>
    <definedName function="false" hidden="false" localSheetId="13" name="_xlnm.Print_Area" vbProcedure="false">'Ward 13'!$A$1:$J$19</definedName>
    <definedName function="false" hidden="false" localSheetId="14" name="_xlnm.Print_Area" vbProcedure="false">'Ward 14'!$A$1:$J$9</definedName>
    <definedName function="false" hidden="false" localSheetId="15" name="_xlnm.Print_Area" vbProcedure="false">'Ward 15'!$A$1:$K$30</definedName>
    <definedName function="false" hidden="false" localSheetId="16" name="_xlnm.Print_Area" vbProcedure="false">'Ward 16'!$A$1:$I$34</definedName>
    <definedName function="false" hidden="false" localSheetId="17" name="_xlnm.Print_Area" vbProcedure="false">'Ward 17'!$A$1:$J$34</definedName>
    <definedName function="false" hidden="false" localSheetId="18" name="_xlnm.Print_Area" vbProcedure="false">'Ward 18'!$A$1:$J$16</definedName>
    <definedName function="false" hidden="false" localSheetId="19" name="_xlnm.Print_Area" vbProcedure="false">'Ward 19'!$A$1:$J$42</definedName>
    <definedName function="false" hidden="false" localSheetId="20" name="_xlnm.Print_Area" vbProcedure="false">'Ward 20'!$A$1:$J$35</definedName>
    <definedName function="false" hidden="false" localSheetId="21" name="_xlnm.Print_Area" vbProcedure="false">'Ward 21'!$A$1:$L$23</definedName>
    <definedName function="false" hidden="false" localSheetId="4" name="_xlnm.Print_Area" vbProcedure="false">'Ward 4'!$A$5:$I$34</definedName>
    <definedName function="false" hidden="false" localSheetId="5" name="_xlnm.Print_Area" vbProcedure="false">'Ward 5'!$A$1:$J$35</definedName>
    <definedName function="false" hidden="false" localSheetId="6" name="_xlnm.Print_Area" vbProcedure="false">'Ward 6'!$A$2:$I$17</definedName>
    <definedName function="false" hidden="false" localSheetId="7" name="_xlnm.Print_Area" vbProcedure="false">'Ward 7'!$A$1:$H$12</definedName>
    <definedName function="false" hidden="false" localSheetId="9" name="_xlnm.Print_Area" vbProcedure="false">'Ward 9'!$A$1:$J$7</definedName>
    <definedName function="false" hidden="true" localSheetId="0" name="_xlnm._FilterDatabase" vbProcedure="false">'WDB Summary'!$B$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Received £1,250 last year for purchase of Mower - require proof of purchase in letter or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7</xdr:rowOff>
              </xdr:from>
              <xdr:to>
                <xdr:col>3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Total Funding Request </t>
        </r>
        <r>
          <rPr>
            <b val="true"/>
            <sz val="9"/>
            <color rgb="FF000000"/>
            <rFont val="Tahoma"/>
            <family val="2"/>
          </rPr>
          <t xml:space="preserve">= £900
</t>
        </r>
        <r>
          <rPr>
            <sz val="9"/>
            <color rgb="FF000000"/>
            <rFont val="Tahoma"/>
            <family val="2"/>
          </rPr>
          <t xml:space="preserve">so</t>
        </r>
        <r>
          <rPr>
            <b val="true"/>
            <sz val="9"/>
            <color rgb="FF000000"/>
            <rFont val="Tahoma"/>
            <family val="2"/>
          </rPr>
          <t xml:space="preserve"> £180 </t>
        </r>
        <r>
          <rPr>
            <sz val="9"/>
            <color rgb="FF000000"/>
            <rFont val="Tahoma"/>
            <family val="2"/>
          </rPr>
          <t xml:space="preserve">per ward (5 ward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Draw Down of Funds form requested 26.08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750 refunded;
250 for Ward Disc
470 for Comm 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7</xdr:rowOff>
              </xdr:from>
              <xdr:to>
                <xdr:col>6</xdr:col>
                <xdr:colOff>4</xdr:colOff>
                <xdr:row>24</xdr:row>
                <xdr:rowOff>2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Multiple Ward Grant - Ward 5, 8 &amp;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7</xdr:rowOff>
              </xdr:from>
              <xdr:to>
                <xdr:col>6</xdr:col>
                <xdr:colOff>3</xdr:colOff>
                <xdr:row>27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5,000 approved:
first installment is £2,500 3.9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2</xdr:rowOff>
              </xdr:from>
              <xdr:to>
                <xdr:col>6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Linda MacIver:
</t>
        </r>
        <r>
          <rPr>
            <sz val="9"/>
            <color rgb="FF000000"/>
            <rFont val="Tahoma"/>
            <family val="2"/>
          </rPr>
          <t xml:space="preserve">£500 CGF
£500 W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8</xdr:rowOff>
              </xdr:from>
              <xdr:to>
                <xdr:col>6</xdr:col>
                <xdr:colOff>4</xdr:colOff>
                <xdr:row>35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Multi Ward Grant paid by Lucy 19.0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6</xdr:col>
                <xdr:colOff>4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Ward 21 £56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£3000 Morar Community Trust; £2760 Creative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HIE £80K; Leader £80K, Crowdfunder/Volunteer Fundraising £105K; Robertson Trust £20K; Garfield Weston £2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0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W22 £250; Own Resources £1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27.67 Ward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ard 21 £472.50; Own funds £3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ard 21 £56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482.50 W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11 £41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Rural Tourism Infrastructure fund £53319, Glenfinnan Community Facilities Cash £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21 - £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9</xdr:colOff>
                <xdr:row>21</xdr:row>
                <xdr:rowOff>3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Regional Screen Scotland £3K; Scottish Wildlife Trust £500; Isle of Eigg Residents Assoc. £375, Box Office/Donations £1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8</xdr:rowOff>
              </xdr:from>
              <xdr:to>
                <xdr:col>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ctive 8 Community Group £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7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Ward 21 £3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8</xdr:rowOff>
              </xdr:from>
              <xdr:to>
                <xdr:col>7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5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5</xdr:row>
                <xdr:rowOff>7</xdr:rowOff>
              </xdr:from>
              <xdr:to>
                <xdr:col>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600 - Melvich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2</xdr:row>
                <xdr:rowOff>7</xdr:rowOff>
              </xdr:from>
              <xdr:to>
                <xdr:col>8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5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1</xdr:rowOff>
              </xdr:from>
              <xdr:to>
                <xdr:col>5</xdr:col>
                <xdr:colOff>22</xdr:colOff>
                <xdr:row>20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£600 - Melvich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1</xdr:rowOff>
              </xdr:from>
              <xdr:to>
                <xdr:col>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Ward 11 £56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7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11 £250; Own Resources £1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£27.68 Ward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9</xdr:colOff>
                <xdr:row>11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Ward 11 £472.50; Own funds £3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7</xdr:colOff>
                <xdr:row>12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ard 11 £56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9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482.50 W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Ward 11 £41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SSE Highland Sustainable Development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9</xdr:colOff>
                <xdr:row>19</xdr:row>
                <xdr:rowOff>3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11 - £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5</xdr:colOff>
                <xdr:row>19</xdr:row>
                <xdr:rowOff>5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£1500, voluntary action locha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Sunart Com. Benefit £5K; Sunart CC £2,700.50; Own funds £927; Strontian Mens Shed £5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7</xdr:rowOff>
              </xdr:from>
              <xdr:to>
                <xdr:col>7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ctive 8 £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7</xdr:col>
                <xdr:colOff>5</xdr:colOff>
                <xdr:row>23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Scottish Land Fund £22,619; Own Funds £22,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8</xdr:rowOff>
              </xdr:from>
              <xdr:to>
                <xdr:col>7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Ward 11 £3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7</xdr:rowOff>
              </xdr:from>
              <xdr:to>
                <xdr:col>7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SRL £5k
CCofC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G - £5k
Rob Trust - £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3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TYC £2500
Lottery £2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W01 - Education
W02 - Culture and Leisure
W03 - Environmental Services
W04 - Non HRA
W05 - Planning and Development
W06 - Community Services
W07 - Social Work
W08 - Central Services to the Pub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9</xdr:col>
                <xdr:colOff>5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TCF -60k
TTCF 10k
T&amp;E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SRL £5k
CCofC £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1</xdr:rowOff>
              </xdr:from>
              <xdr:to>
                <xdr:col>8</xdr:col>
                <xdr:colOff>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SG - £5k
Rob Trust - £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1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HLH - 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1</xdr:rowOff>
              </xdr:from>
              <xdr:to>
                <xdr:col>8</xdr:col>
                <xdr:colOff>5</xdr:colOff>
                <xdr:row>17</xdr:row>
                <xdr:rowOff>5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W01 - Education
W02 - Culture and Leisure
W03 - Environmental Services
W04 - Non HRA
W05 - Planning and Development
W06 - Community Services
W07 - Social Work
W08 - Central Services to the Pub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9</xdr:col>
                <xdr:colOff>5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Total Funding Request = £</t>
        </r>
        <r>
          <rPr>
            <b val="true"/>
            <sz val="9"/>
            <color rgb="FF000000"/>
            <rFont val="Tahoma"/>
            <family val="2"/>
          </rPr>
          <t xml:space="preserve">900
</t>
        </r>
        <r>
          <rPr>
            <sz val="9"/>
            <color rgb="FF000000"/>
            <rFont val="Tahoma"/>
            <family val="2"/>
          </rPr>
          <t xml:space="preserve">so £180 per ward (5 war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9</xdr:rowOff>
              </xdr:from>
              <xdr:to>
                <xdr:col>6</xdr:col>
                <xdr:colOff>9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Requesting </t>
        </r>
        <r>
          <rPr>
            <b val="true"/>
            <sz val="9"/>
            <color rgb="FF000000"/>
            <rFont val="Tahoma"/>
            <family val="2"/>
          </rPr>
          <t xml:space="preserve">£2,000;
£750 </t>
        </r>
        <r>
          <rPr>
            <sz val="9"/>
            <color rgb="FF000000"/>
            <rFont val="Tahoma"/>
            <family val="2"/>
          </rPr>
          <t xml:space="preserve">from Ward 5
</t>
        </r>
        <r>
          <rPr>
            <b val="true"/>
            <sz val="9"/>
            <color rgb="FF000000"/>
            <rFont val="Tahoma"/>
            <family val="2"/>
          </rPr>
          <t xml:space="preserve">£1,250 </t>
        </r>
        <r>
          <rPr>
            <sz val="9"/>
            <color rgb="FF000000"/>
            <rFont val="Tahoma"/>
            <family val="2"/>
          </rPr>
          <t xml:space="preserve">from War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7</xdr:col>
                <xdr:colOff>58</xdr:colOff>
                <xdr:row>10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£2,000 FROM edf Corrimoillie Strathpeffer Fund
£500 Own Club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5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£1260 - I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6</xdr:col>
                <xdr:colOff>63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£1457 - IBC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3</xdr:rowOff>
              </xdr:from>
              <xdr:to>
                <xdr:col>6</xdr:col>
                <xdr:colOff>63</xdr:colOff>
                <xdr:row>16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£500 -  Bein Th
£1000 - ESI
£5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8</xdr:rowOff>
              </xdr:from>
              <xdr:to>
                <xdr:col>6</xdr:col>
                <xdr:colOff>63</xdr:colOff>
                <xdr:row>22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£500 - Rugby Post Insa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7</xdr:rowOff>
              </xdr:from>
              <xdr:to>
                <xdr:col>6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4250 - Albyn Housing Society and Port of Cromarty F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7</xdr:rowOff>
              </xdr:from>
              <xdr:to>
                <xdr:col>6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£1500 - Windfarm Application
£1000 - 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7</xdr:rowOff>
              </xdr:from>
              <xdr:to>
                <xdr:col>6</xdr:col>
                <xdr:colOff>63</xdr:colOff>
                <xdr:row>2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Alness CC - £829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7</xdr:rowOff>
              </xdr:from>
              <xdr:to>
                <xdr:col>6</xdr:col>
                <xdr:colOff>63</xdr:colOff>
                <xdr:row>27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£1.3 million various funding appl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7</xdr:rowOff>
              </xdr:from>
              <xdr:to>
                <xdr:col>6</xdr:col>
                <xdr:colOff>63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£400 - Invergordon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7</xdr:rowOff>
              </xdr:from>
              <xdr:to>
                <xdr:col>6</xdr:col>
                <xdr:colOff>6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270 - Coop Groupd Manager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-438</xdr:colOff>
                <xdr:row>12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8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-438</xdr:colOff>
                <xdr:row>18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egw:
</t>
        </r>
        <r>
          <rPr>
            <sz val="9"/>
            <color rgb="FF000000"/>
            <rFont val="Tahoma"/>
            <family val="2"/>
          </rPr>
          <t xml:space="preserve">£7000 - Highland Council Community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2</xdr:col>
                <xdr:colOff>-438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Total Funding Request = </t>
        </r>
        <r>
          <rPr>
            <b val="true"/>
            <sz val="9"/>
            <color rgb="FF000000"/>
            <rFont val="Tahoma"/>
            <family val="2"/>
          </rPr>
          <t xml:space="preserve">£900
</t>
        </r>
        <r>
          <rPr>
            <sz val="9"/>
            <color rgb="FF000000"/>
            <rFont val="Tahoma"/>
            <family val="2"/>
          </rPr>
          <t xml:space="preserve">so £180 per ward (5 war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</xdr:row>
                <xdr:rowOff>10</xdr:rowOff>
              </xdr:from>
              <xdr:to>
                <xdr:col>6</xdr:col>
                <xdr:colOff>36</xdr:colOff>
                <xdr:row>21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Multiple Ward Grant - Ward 5, 8 &amp;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9</xdr:rowOff>
              </xdr:from>
              <xdr:to>
                <xdr:col>6</xdr:col>
                <xdr:colOff>37</xdr:colOff>
                <xdr:row>2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Community Services have covered this co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8</xdr:rowOff>
              </xdr:from>
              <xdr:to>
                <xdr:col>8</xdr:col>
                <xdr:colOff>109</xdr:colOff>
                <xdr:row>1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tephanie Shaw:
</t>
        </r>
        <r>
          <rPr>
            <sz val="9"/>
            <color rgb="FF000000"/>
            <rFont val="Tahoma"/>
            <family val="2"/>
          </rPr>
          <t xml:space="preserve">Council Credit Card - shopping in Te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110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1098">
  <si>
    <t xml:space="preserve">Web updated: </t>
  </si>
  <si>
    <t xml:space="preserve">WARD DISCRETIONARY BUDGETS - 2019-2020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='Ward 1'!A3</t>
  </si>
  <si>
    <t xml:space="preserve">='Ward 7'!A3</t>
  </si>
  <si>
    <t xml:space="preserve">WARD 8</t>
  </si>
  <si>
    <t xml:space="preserve">Last Updated: 31/03/2019</t>
  </si>
  <si>
    <t xml:space="preserve">WARD DISCRETIONARY BUDGETS - 2018-19</t>
  </si>
  <si>
    <t xml:space="preserve">WARD 1</t>
  </si>
  <si>
    <t xml:space="preserve">Ward Manager - Phil Tomalin</t>
  </si>
  <si>
    <t xml:space="preserve">Project No</t>
  </si>
  <si>
    <t xml:space="preserve">Name of Project &amp; Project Description</t>
  </si>
  <si>
    <t xml:space="preserve">Total Cost of Project                 (£)</t>
  </si>
  <si>
    <t xml:space="preserve">WDB Contribution (£)</t>
  </si>
  <si>
    <t xml:space="preserve">Partner Contribution (£)</t>
  </si>
  <si>
    <t xml:space="preserve">Integra</t>
  </si>
  <si>
    <t xml:space="preserve">Lead Service</t>
  </si>
  <si>
    <t xml:space="preserve">Completed /  Paid</t>
  </si>
  <si>
    <t xml:space="preserve">Info Updated</t>
  </si>
  <si>
    <t xml:space="preserve">Highland Council: Ardvreck Car Park</t>
  </si>
  <si>
    <t xml:space="preserve">-</t>
  </si>
  <si>
    <t xml:space="preserve">Paid</t>
  </si>
  <si>
    <t xml:space="preserve">Keep Scotland Beautiful: Beach Award</t>
  </si>
  <si>
    <t xml:space="preserve">SG15102</t>
  </si>
  <si>
    <t xml:space="preserve">Caithness and Sutherland Mod: Provinvcial Mod 2019</t>
  </si>
  <si>
    <t xml:space="preserve">SG15136</t>
  </si>
  <si>
    <t xml:space="preserve">NW Highlands Geopark: Map/ Lealfet</t>
  </si>
  <si>
    <t xml:space="preserve">SG15162</t>
  </si>
  <si>
    <t xml:space="preserve">Light up Lairg: Christmas Lights Refurbishment</t>
  </si>
  <si>
    <t xml:space="preserve">SG15164</t>
  </si>
  <si>
    <t xml:space="preserve">HLH: Safe Highlander</t>
  </si>
  <si>
    <t xml:space="preserve">SG 15172</t>
  </si>
  <si>
    <t xml:space="preserve">Farr Edge 2000: Parent/ Toddler and Children's clubs</t>
  </si>
  <si>
    <t xml:space="preserve">SG15224</t>
  </si>
  <si>
    <t xml:space="preserve">Assynt Development Trust: Cludgie Redesign</t>
  </si>
  <si>
    <t xml:space="preserve">SG15229</t>
  </si>
  <si>
    <t xml:space="preserve">Scourie CC: Playpark Refurbishment</t>
  </si>
  <si>
    <t xml:space="preserve">SG15248</t>
  </si>
  <si>
    <t xml:space="preserve">Feis An Oir: Summer Feis Week</t>
  </si>
  <si>
    <t xml:space="preserve">SG15320</t>
  </si>
  <si>
    <t xml:space="preserve">Kyle of Sutherland Hub: Community Engagement and Resilience Fun Day</t>
  </si>
  <si>
    <t xml:space="preserve">SG15324</t>
  </si>
  <si>
    <t xml:space="preserve">HLH: Rock Challenge</t>
  </si>
  <si>
    <t xml:space="preserve">Ward 1 CCs: Admin grant (£500x11 CCs) Ardgay 330, Tongue 450; Asssynt 450</t>
  </si>
  <si>
    <t xml:space="preserve">SG15479</t>
  </si>
  <si>
    <t xml:space="preserve">Scourie Community Development Company: Consultancy support</t>
  </si>
  <si>
    <t xml:space="preserve">SG15374</t>
  </si>
  <si>
    <t xml:space="preserve">Melvich PS: Parent Council organised events and trips</t>
  </si>
  <si>
    <t xml:space="preserve">SG15577</t>
  </si>
  <si>
    <t xml:space="preserve">NW Training Centre: Adult Education Programme</t>
  </si>
  <si>
    <t xml:space="preserve">SG15694</t>
  </si>
  <si>
    <t xml:space="preserve">Durness CC: Noticeboard</t>
  </si>
  <si>
    <t xml:space="preserve">SG15639</t>
  </si>
  <si>
    <t xml:space="preserve">CCAST: Foodbank</t>
  </si>
  <si>
    <t xml:space="preserve">SG15742</t>
  </si>
  <si>
    <t xml:space="preserve">Beach award: Durness</t>
  </si>
  <si>
    <t xml:space="preserve">SG15819</t>
  </si>
  <si>
    <t xml:space="preserve">Kyle of Sutherland Development Trust: Community Resilience Foood Larder</t>
  </si>
  <si>
    <t xml:space="preserve">Last updated: 31/03/2020</t>
  </si>
  <si>
    <t xml:space="preserve">WARD DISCRETIONARY BUDGETS - 2019-20</t>
  </si>
  <si>
    <t xml:space="preserve">WARD 2</t>
  </si>
  <si>
    <t xml:space="preserve">Thurso and Northwest Caithness          </t>
  </si>
  <si>
    <t xml:space="preserve">Ward Manager - Alex Macmanus</t>
  </si>
  <si>
    <t xml:space="preserve">Total Cost of Project (£)</t>
  </si>
  <si>
    <t xml:space="preserve">WDB Contribution 
(£)</t>
  </si>
  <si>
    <t xml:space="preserve">Per Integra</t>
  </si>
  <si>
    <t xml:space="preserve">SG15042</t>
  </si>
  <si>
    <t xml:space="preserve">Association of Caithness Community Councils - to assist with the running of their Village Office Scheme for 2019/20 costing £6,500 Split with Ward 3</t>
  </si>
  <si>
    <t xml:space="preserve"> £-   </t>
  </si>
  <si>
    <t xml:space="preserve">W08</t>
  </si>
  <si>
    <t xml:space="preserve">SG15058</t>
  </si>
  <si>
    <t xml:space="preserve">Caithness Chamber of Commerce - to assist with the running of the Caithness Transport Forum for 2019/20 costing £14,000.00. Shared cost with Ward 3</t>
  </si>
  <si>
    <t xml:space="preserve">SG15133</t>
  </si>
  <si>
    <t xml:space="preserve">The Pentland Hotel, Princes Street - hire of room and teas and coffee for meeting re Caithness Horizons (£69.00 incl VAT)</t>
  </si>
  <si>
    <t xml:space="preserve">SG15191</t>
  </si>
  <si>
    <t xml:space="preserve">William Lipka (J Waters Paint and Wallpaper) carry out painting works on property in Thurso</t>
  </si>
  <si>
    <t xml:space="preserve">SG15666</t>
  </si>
  <si>
    <t xml:space="preserve">PB - NHCISC - part of £1,000.00 award. See Ward 2</t>
  </si>
  <si>
    <t xml:space="preserve">SG15242</t>
  </si>
  <si>
    <t xml:space="preserve">Science 03 - to assist with the running of the Caithness International Science Festival 2020 costing £30,500. £5,000 split with Ward 3</t>
  </si>
  <si>
    <t xml:space="preserve">SG15193</t>
  </si>
  <si>
    <t xml:space="preserve">Caithness Sports Council £2,000.00 split with Ward 3. To assist group with running costs for 2019/20</t>
  </si>
  <si>
    <t xml:space="preserve">SG15196</t>
  </si>
  <si>
    <t xml:space="preserve">Thurso Youth Club - to assist with the running of their Snack Attack project until June 2020 costing £7,590.00</t>
  </si>
  <si>
    <t xml:space="preserve">SG15232</t>
  </si>
  <si>
    <t xml:space="preserve">Royal British Legion Scotland Thuro Branch - cover costs of two poppy wreaths at £32.00 each for Rememberance Sunday 2018 for Caithness Civic Leader and Depute Lord Lieutenant.</t>
  </si>
  <si>
    <t xml:space="preserve">SG15295</t>
  </si>
  <si>
    <t xml:space="preserve">Extra funds used to fund 12 Community Councils £500.00 each for running costs. A one off payment. 12 x £500 = £6,000.00 split with Ward 3</t>
  </si>
  <si>
    <t xml:space="preserve">SG15298</t>
  </si>
  <si>
    <t xml:space="preserve">Thurso Community Development Trust - to assist with the repairs and renovation to harbour toilets following completion of lease</t>
  </si>
  <si>
    <t xml:space="preserve">SG15438</t>
  </si>
  <si>
    <t xml:space="preserve">Community Services, Lighting Team - electrical repairs to St Andrews and St Peters Church Clock (Town Clock) following a lightning strike </t>
  </si>
  <si>
    <t xml:space="preserve">SG15429</t>
  </si>
  <si>
    <t xml:space="preserve">Scottish Surfing Federation - To assist with running the Scottish National Surfing Championships 2020 over the Easter weekend</t>
  </si>
  <si>
    <t xml:space="preserve">SG15430</t>
  </si>
  <si>
    <t xml:space="preserve">Scottish Surfing Federation - To assist with running the British Surfing Championships and British Cup 2020 18/19 April</t>
  </si>
  <si>
    <t xml:space="preserve">SG15568</t>
  </si>
  <si>
    <t xml:space="preserve">Thurso Community Development Trust - To cover cost of DevelopmentOfficer in light of current town centre funding project</t>
  </si>
  <si>
    <t xml:space="preserve">SG15620</t>
  </si>
  <si>
    <t xml:space="preserve">Caithness Chamber of Commerce - Membership fee for 2019/2020. Split with Ward 2. Total fee £200.00</t>
  </si>
  <si>
    <t xml:space="preserve">SG15592 SG15641 SG15801 SG15830</t>
  </si>
  <si>
    <t xml:space="preserve">Remaining extra funds after payment of £500 to each Community Council now ring fenced as Caithness Community Improvement Fund. £14,000.00 split with Ward 3. SG 15592 CCC - £1,750.00 paid 04.02.20. SG15641 OCA - £4,000.00 paid 12.2.20 SG15801 - Reseeding at Ormlie football park - £1,000.00. SG15830- Caithness Foodbank contribution - £250.00</t>
  </si>
  <si>
    <t xml:space="preserve"> 11/12/19 12/02/20 11/03/20 31/03/20</t>
  </si>
  <si>
    <t xml:space="preserve"> 11/12/2019 12/02/2020 11/03/2020 31/03/2020</t>
  </si>
  <si>
    <t xml:space="preserve">WARD 3</t>
  </si>
  <si>
    <t xml:space="preserve">Wick and East Caithness  </t>
  </si>
  <si>
    <t xml:space="preserve">Ward Manager - Alex Macmanus   4.19 - £9,464.05 for PB (Old Caithness P'ship)+£32.73      </t>
  </si>
  <si>
    <t xml:space="preserve">SG15812</t>
  </si>
  <si>
    <t xml:space="preserve">Funds to be used as an addition to the Town Centre Funding. Agreed by Members on 10 February 2020 To be transferred to T &amp; E Service</t>
  </si>
  <si>
    <t xml:space="preserve">Caithness Chamber of Commerce - to assist with the running of the Caithness Transport Forum for 2019/20 costing £14,000.00. Shared cost with Ward 2</t>
  </si>
  <si>
    <t xml:space="preserve">Science 03 - to assist with the running of the Caithness International Science Festival 2020 costing £30,500. £5,000 split with Ward 2</t>
  </si>
  <si>
    <t xml:space="preserve">Caithness Sports Council £2,000.00 split with Ward 2. To assist with running costs for 2019/20</t>
  </si>
  <si>
    <t xml:space="preserve">SG12296</t>
  </si>
  <si>
    <t xml:space="preserve">Extra funds used to fund 12 Community Councils £500.00 each for running costs. A one of payment. 12 x £500 = £6,000.00 split with Ward 3</t>
  </si>
  <si>
    <t xml:space="preserve">SG15445, SG15592, SG15625, SG15779 SG15830</t>
  </si>
  <si>
    <t xml:space="preserve">Remaining extra funds after payment of £500 to each Community Council now ring fenced as Caithness Community Improvement Fund. £14,000.00 split with Ward 3 SG15445 - £259.40 paid 14.11.19. Ward 3 SG15592 CCC - £1,750.00 paid 04.02.20. Wick Paths Group - £3,606.00. SG15620/SG15521/SG15522 - part funding - £300.95. SG15779 - Newtonhill Woodland native trees - £905.76. SG15830 Caithness Foodbank £177.89 part of payment for £440.00.00</t>
  </si>
  <si>
    <t xml:space="preserve">14/11/2019 04/02/2020, 10/03/2020 31/03/2020</t>
  </si>
  <si>
    <t xml:space="preserve">14/11/2019 04/02/2020 11/03/2020 31/03/2020</t>
  </si>
  <si>
    <t xml:space="preserve">SG15428</t>
  </si>
  <si>
    <t xml:space="preserve">Royal British Legion Scotland, Wick branch - 2 x poppy wreaths for Civic Leader and Lord Lieutenant for Remembrance Day ceremony 2019. </t>
  </si>
  <si>
    <t xml:space="preserve">SG15500</t>
  </si>
  <si>
    <t xml:space="preserve">Wick Associated School Group (ASG) Sports Association - Assist with running inter-school sport festivals and tournaments</t>
  </si>
  <si>
    <t xml:space="preserve">SG15521 </t>
  </si>
  <si>
    <t xml:space="preserve">Highland Wide Application - Highland Senior Citizens Network. To assist group with the running of their Annual Conference in Inverness on 22 April 2020. Contribution from Ward 2 and 3 £143.00 per Ward</t>
  </si>
  <si>
    <t xml:space="preserve">SG15522</t>
  </si>
  <si>
    <t xml:space="preserve">As above for SG15521</t>
  </si>
  <si>
    <t xml:space="preserve">PB - NHCISC - part award of £1,000.00. See Ward 2</t>
  </si>
  <si>
    <t xml:space="preserve">SG15686</t>
  </si>
  <si>
    <t xml:space="preserve">PB - John O'Groats Mill Trust</t>
  </si>
  <si>
    <t xml:space="preserve">SG15668</t>
  </si>
  <si>
    <t xml:space="preserve">PB - Macular Support Broup</t>
  </si>
  <si>
    <t xml:space="preserve">SG15678</t>
  </si>
  <si>
    <t xml:space="preserve">PB - Thurso Community Café</t>
  </si>
  <si>
    <t xml:space="preserve">SG15681</t>
  </si>
  <si>
    <t xml:space="preserve">PB - Bower Busy Bees Early Learning Centre</t>
  </si>
  <si>
    <t xml:space="preserve">SG15690</t>
  </si>
  <si>
    <t xml:space="preserve">PB - Caithness Broch Project</t>
  </si>
  <si>
    <t xml:space="preserve">SG15670</t>
  </si>
  <si>
    <t xml:space="preserve">PB - Caithness Street Pastors</t>
  </si>
  <si>
    <t xml:space="preserve">SG15671</t>
  </si>
  <si>
    <t xml:space="preserve">PB - No Limits Caithness</t>
  </si>
  <si>
    <t xml:space="preserve">SG15673</t>
  </si>
  <si>
    <t xml:space="preserve">PB - Thurso Community Development Trust</t>
  </si>
  <si>
    <t xml:space="preserve">SG15676</t>
  </si>
  <si>
    <t xml:space="preserve">PB - Northern Stars THS2020</t>
  </si>
  <si>
    <t xml:space="preserve">SG15665</t>
  </si>
  <si>
    <t xml:space="preserve">PB - Home-Start Caithness</t>
  </si>
  <si>
    <t xml:space="preserve">SG15830</t>
  </si>
  <si>
    <t xml:space="preserve">Caithness Foodbank - Donation to assist with supplying food parcels for vulnerable people during Covid 19 pandemic. Total £690,.00 (£440.00 from Ward 3)</t>
  </si>
  <si>
    <t xml:space="preserve">WARD 4</t>
  </si>
  <si>
    <t xml:space="preserve">Contribution Totals to date</t>
  </si>
  <si>
    <t xml:space="preserve">Total Cost of Project             (£)</t>
  </si>
  <si>
    <t xml:space="preserve">Partner Contribution      (£)</t>
  </si>
  <si>
    <t xml:space="preserve">SG15101</t>
  </si>
  <si>
    <t xml:space="preserve">Caithness and Sutherland Mod: Provincial Mod 2019</t>
  </si>
  <si>
    <t xml:space="preserve">SG14976</t>
  </si>
  <si>
    <t xml:space="preserve">Clyne Heritage Soc: Old Clyne School Feasibility Study</t>
  </si>
  <si>
    <t xml:space="preserve">SG15036</t>
  </si>
  <si>
    <t xml:space="preserve">East Sutherland Schools Sports Association: Transport</t>
  </si>
  <si>
    <t xml:space="preserve">SG15122</t>
  </si>
  <si>
    <t xml:space="preserve">Go Golspie: MIDAS Training</t>
  </si>
  <si>
    <t xml:space="preserve">SG15163</t>
  </si>
  <si>
    <t xml:space="preserve">SG 15202</t>
  </si>
  <si>
    <t xml:space="preserve">Sutherland Care Forum: Footcare project</t>
  </si>
  <si>
    <t xml:space="preserve">SG15144</t>
  </si>
  <si>
    <t xml:space="preserve">Bunillidh Rowing Club: Skiff World Championships</t>
  </si>
  <si>
    <t xml:space="preserve">SG15166</t>
  </si>
  <si>
    <t xml:space="preserve">Dornoch Academy: Edinburgh Book Festival Trip</t>
  </si>
  <si>
    <t xml:space="preserve">SG15104</t>
  </si>
  <si>
    <t xml:space="preserve">Creativity in Care: Connected Arts Project</t>
  </si>
  <si>
    <t xml:space="preserve">SG15208</t>
  </si>
  <si>
    <t xml:space="preserve">Brora Community Theatre: Bethlehem Walk</t>
  </si>
  <si>
    <t xml:space="preserve">Ward 4 CCs: Top up £100ea</t>
  </si>
  <si>
    <t xml:space="preserve">SG15336</t>
  </si>
  <si>
    <t xml:space="preserve">VGS: Safe and Well Highlander 2019</t>
  </si>
  <si>
    <t xml:space="preserve">SG15432</t>
  </si>
  <si>
    <t xml:space="preserve">Embo Trust: Storage</t>
  </si>
  <si>
    <t xml:space="preserve">SG15508</t>
  </si>
  <si>
    <t xml:space="preserve">Golspie PS Parent Council: Panto Trip</t>
  </si>
  <si>
    <t xml:space="preserve">Poppy Wreaths</t>
  </si>
  <si>
    <t xml:space="preserve">SG15594</t>
  </si>
  <si>
    <t xml:space="preserve">East Sutherland Schools Sports Association: Transport to School sports events</t>
  </si>
  <si>
    <t xml:space="preserve">SG15709</t>
  </si>
  <si>
    <t xml:space="preserve">Dornoch Beach Regen. and Improvement Group: Disabled Beach Access Wheelchairs</t>
  </si>
  <si>
    <t xml:space="preserve">SG15593</t>
  </si>
  <si>
    <t xml:space="preserve">Go Golspie: Office Space</t>
  </si>
  <si>
    <t xml:space="preserve">SG15832</t>
  </si>
  <si>
    <t xml:space="preserve">BADAG: Beach Award</t>
  </si>
  <si>
    <t xml:space="preserve">SG15781</t>
  </si>
  <si>
    <t xml:space="preserve">Dornoch CC: Beach Award</t>
  </si>
  <si>
    <t xml:space="preserve">SG15719</t>
  </si>
  <si>
    <t xml:space="preserve">Clyne Heritage Soc: Rebuilding Brora salt making heritage</t>
  </si>
  <si>
    <t xml:space="preserve">SG15638</t>
  </si>
  <si>
    <t xml:space="preserve">CCAST: CCAST Foodbank project</t>
  </si>
  <si>
    <t xml:space="preserve">SG15637</t>
  </si>
  <si>
    <t xml:space="preserve">Historylinks: Historical Costume cabinet</t>
  </si>
  <si>
    <t xml:space="preserve">SG15602</t>
  </si>
  <si>
    <t xml:space="preserve">Golspie Parent Council: After School Transport</t>
  </si>
  <si>
    <t xml:space="preserve">SG15778</t>
  </si>
  <si>
    <t xml:space="preserve">Go Golspie: Playground Repair</t>
  </si>
  <si>
    <t xml:space="preserve">SG15780</t>
  </si>
  <si>
    <t xml:space="preserve">Rogart Developpment Trust: Footbridge Repair 1/2</t>
  </si>
  <si>
    <t xml:space="preserve">SG15828</t>
  </si>
  <si>
    <t xml:space="preserve">BADAG: Printing </t>
  </si>
  <si>
    <t xml:space="preserve">Golspie High School: Service Equalisation Grant </t>
  </si>
  <si>
    <t xml:space="preserve">Last updated:</t>
  </si>
  <si>
    <t xml:space="preserve">WARD DISCRETIONARY BUDGETS - 2019_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D 5</t>
  </si>
  <si>
    <t xml:space="preserve">Wester Ross, Strathpeffer &amp; Lochalsh</t>
  </si>
  <si>
    <t xml:space="preserve">Ward Manager - Robbie Bain</t>
  </si>
  <si>
    <t xml:space="preserve">Sharepoint</t>
  </si>
  <si>
    <t xml:space="preserve">Lady Haig's Poppy Factory - 15 Wreaths </t>
  </si>
  <si>
    <t xml:space="preserve">SG15020</t>
  </si>
  <si>
    <t xml:space="preserve">Kyle &amp; Lochalsh Community Trust - Enhancing the recreational and visior experience at the Plock of Kyle</t>
  </si>
  <si>
    <t xml:space="preserve">W03</t>
  </si>
  <si>
    <t xml:space="preserve">WRSL001/20</t>
  </si>
  <si>
    <t xml:space="preserve">SG15137</t>
  </si>
  <si>
    <t xml:space="preserve">North West Highlands UNESCO Global Geopark - Promotional leaflet for in excess of 2000 sq km of NW Sutherland and W Ross-Shire</t>
  </si>
  <si>
    <t xml:space="preserve">W02</t>
  </si>
  <si>
    <t xml:space="preserve">WRSL002/20</t>
  </si>
  <si>
    <t xml:space="preserve">SG15209</t>
  </si>
  <si>
    <t xml:space="preserve">Ross-Shire Voluntary Action - "Ross-Shire Matters" in partnership with Strathpeffer Saves</t>
  </si>
  <si>
    <t xml:space="preserve">WRSL003/20</t>
  </si>
  <si>
    <t xml:space="preserve">SG15223</t>
  </si>
  <si>
    <t xml:space="preserve">Glenelg Food, Drink &amp; Music Committee - Festival</t>
  </si>
  <si>
    <t xml:space="preserve">WRSL004/20</t>
  </si>
  <si>
    <t xml:space="preserve">SG15227</t>
  </si>
  <si>
    <t xml:space="preserve">Peffery Way Association - Building an all-abilities access link onto Peffery Way at Fodderty Bridge</t>
  </si>
  <si>
    <t xml:space="preserve">WRSL005/20</t>
  </si>
  <si>
    <t xml:space="preserve">SG15312</t>
  </si>
  <si>
    <t xml:space="preserve">High Life Highland - Ross-Shire Highlander Event 2019</t>
  </si>
  <si>
    <t xml:space="preserve">W01</t>
  </si>
  <si>
    <t xml:space="preserve">WRSL006/20</t>
  </si>
  <si>
    <t xml:space="preserve">SG15341</t>
  </si>
  <si>
    <t xml:space="preserve">Gairloch Community Council - Gairloch Beach to Harbour footpath board walk renewal</t>
  </si>
  <si>
    <t xml:space="preserve">Journal via Phil Waite</t>
  </si>
  <si>
    <t xml:space="preserve">WRSL007/20</t>
  </si>
  <si>
    <t xml:space="preserve">SG15349</t>
  </si>
  <si>
    <t xml:space="preserve">Strathpeffer &amp; District Community Rowing Club - Provision of club secure storage/welfare unit</t>
  </si>
  <si>
    <t xml:space="preserve">WRSL008/20</t>
  </si>
  <si>
    <t xml:space="preserve">SG15443</t>
  </si>
  <si>
    <t xml:space="preserve">Laide &amp; Aultbea Community Woodland - upgrade of path signage</t>
  </si>
  <si>
    <t xml:space="preserve">WRSL010/20</t>
  </si>
  <si>
    <t xml:space="preserve">SG15433</t>
  </si>
  <si>
    <t xml:space="preserve">Kishorn Community Trust - Playpark Project</t>
  </si>
  <si>
    <t xml:space="preserve">WRSL009/20</t>
  </si>
  <si>
    <t xml:space="preserve">SG15478</t>
  </si>
  <si>
    <t xml:space="preserve">An Talla Solais (Ullapool Visual Arts)</t>
  </si>
  <si>
    <t xml:space="preserve">WRSL011/20</t>
  </si>
  <si>
    <t xml:space="preserve">SG15465</t>
  </si>
  <si>
    <t xml:space="preserve">Strathpeffer Community Association Ltd - science fair - our diverse planet</t>
  </si>
  <si>
    <t xml:space="preserve">WRSL012/20</t>
  </si>
  <si>
    <t xml:space="preserve">SG15452</t>
  </si>
  <si>
    <t xml:space="preserve">Ullapool Book Festival - outreach work</t>
  </si>
  <si>
    <t xml:space="preserve">WRSL013/20</t>
  </si>
  <si>
    <t xml:space="preserve">SG15524</t>
  </si>
  <si>
    <t xml:space="preserve">Highland Senior Citizens Network - Annual Conference in April 2020</t>
  </si>
  <si>
    <t xml:space="preserve">Hilary Tolmie to process 1 payment</t>
  </si>
  <si>
    <t xml:space="preserve">WRSL014/20</t>
  </si>
  <si>
    <t xml:space="preserve">SG15546</t>
  </si>
  <si>
    <t xml:space="preserve">Safe, Strong and Free - Workshops to protect children from Bullying, Neglect &amp; Abuse</t>
  </si>
  <si>
    <t xml:space="preserve">WITHDRAWN</t>
  </si>
  <si>
    <t xml:space="preserve">WRSL015/20</t>
  </si>
  <si>
    <t xml:space="preserve">SG15570</t>
  </si>
  <si>
    <t xml:space="preserve">Gairloch High School - Spòrs Gàidhlig Project</t>
  </si>
  <si>
    <t xml:space="preserve">WRSL016/20</t>
  </si>
  <si>
    <t xml:space="preserve">SG15657</t>
  </si>
  <si>
    <t xml:space="preserve">Contin Community Council - Scoping/ Feasibility Study regarding provision of Community Bus service</t>
  </si>
  <si>
    <t xml:space="preserve">WRSL017/20</t>
  </si>
  <si>
    <t xml:space="preserve">SG15831</t>
  </si>
  <si>
    <t xml:space="preserve">Skye &amp; Kyle Rail Development Group: Refurbishment Project</t>
  </si>
  <si>
    <t xml:space="preserve">WRSL018/20</t>
  </si>
  <si>
    <t xml:space="preserve">SG15750</t>
  </si>
  <si>
    <t xml:space="preserve">Elsie Normington Foundation: Haven Centre Appeal</t>
  </si>
  <si>
    <t xml:space="preserve">Shieldaig Community Association: Toilets</t>
  </si>
  <si>
    <t xml:space="preserve">Last Updated: 09/09/2020</t>
  </si>
  <si>
    <t xml:space="preserve">WARD DISCRETIONARY BUDGET - 2019-2020</t>
  </si>
  <si>
    <t xml:space="preserve">WARD 6</t>
  </si>
  <si>
    <t xml:space="preserve">Cromarty Firth</t>
  </si>
  <si>
    <t xml:space="preserve">Senior Ward Manager- Helen Ross</t>
  </si>
  <si>
    <t xml:space="preserve">Updated</t>
  </si>
  <si>
    <t xml:space="preserve">Wreaths</t>
  </si>
  <si>
    <t xml:space="preserve">SG15017</t>
  </si>
  <si>
    <t xml:space="preserve">Alness Community Council - Refurbishment of Polytunnel</t>
  </si>
  <si>
    <t xml:space="preserve">11.06.19</t>
  </si>
  <si>
    <t xml:space="preserve">12.06.19</t>
  </si>
  <si>
    <t xml:space="preserve">23.07.19</t>
  </si>
  <si>
    <t xml:space="preserve">SG15053</t>
  </si>
  <si>
    <t xml:space="preserve">Invergordon Golf Club - Public access safety and reduction of dog fouling and damage.</t>
  </si>
  <si>
    <t xml:space="preserve">10.05.19</t>
  </si>
  <si>
    <t xml:space="preserve">14.05.19</t>
  </si>
  <si>
    <t xml:space="preserve">SG15156</t>
  </si>
  <si>
    <t xml:space="preserve">Saltburn and Westwood Community Council - Christmas Lights</t>
  </si>
  <si>
    <t xml:space="preserve">24.07.19</t>
  </si>
  <si>
    <t xml:space="preserve">25.07.19</t>
  </si>
  <si>
    <t xml:space="preserve">SG15157</t>
  </si>
  <si>
    <t xml:space="preserve">Saltburn and Westwood Community Council</t>
  </si>
  <si>
    <t xml:space="preserve">SG15158</t>
  </si>
  <si>
    <t xml:space="preserve">SG15195</t>
  </si>
  <si>
    <t xml:space="preserve">Invergordon Development Trust - Start up grant</t>
  </si>
  <si>
    <t xml:space="preserve">31.05.19</t>
  </si>
  <si>
    <t xml:space="preserve">04.06.19</t>
  </si>
  <si>
    <t xml:space="preserve">SG15203</t>
  </si>
  <si>
    <t xml:space="preserve">Invergordon Boating Club - Invergordon Boating Club Compound Fence</t>
  </si>
  <si>
    <t xml:space="preserve">Creativity in Care</t>
  </si>
  <si>
    <t xml:space="preserve">SG14987/2</t>
  </si>
  <si>
    <t xml:space="preserve">Ross Sutherland Rugby Club</t>
  </si>
  <si>
    <t xml:space="preserve">25.03.20</t>
  </si>
  <si>
    <t xml:space="preserve">27.03.20</t>
  </si>
  <si>
    <t xml:space="preserve">Ships plaques</t>
  </si>
  <si>
    <t xml:space="preserve">30.04.19</t>
  </si>
  <si>
    <t xml:space="preserve">SG15322</t>
  </si>
  <si>
    <t xml:space="preserve">Evanton Social and Event Group - Refurbishing of pavillion at Blacrock Recreation Park</t>
  </si>
  <si>
    <t xml:space="preserve">SG15355</t>
  </si>
  <si>
    <t xml:space="preserve">Polish War Memorial Planting </t>
  </si>
  <si>
    <t xml:space="preserve">SG15376</t>
  </si>
  <si>
    <t xml:space="preserve">Alness Community Council - Environmental group for Flowers</t>
  </si>
  <si>
    <t xml:space="preserve">03.10.19</t>
  </si>
  <si>
    <t xml:space="preserve">07.10.19</t>
  </si>
  <si>
    <t xml:space="preserve">07.11.19</t>
  </si>
  <si>
    <t xml:space="preserve">SG15381</t>
  </si>
  <si>
    <t xml:space="preserve">Invergordon Community Council - Bonfire 2019</t>
  </si>
  <si>
    <t xml:space="preserve">27.09.19</t>
  </si>
  <si>
    <t xml:space="preserve">01.10.19</t>
  </si>
  <si>
    <t xml:space="preserve">SG15463</t>
  </si>
  <si>
    <t xml:space="preserve">PARK PRIMARY SCHOOL - P7 RESIDENTIAL TRIP 2020</t>
  </si>
  <si>
    <t xml:space="preserve">SG15481</t>
  </si>
  <si>
    <t xml:space="preserve">Alness Academy/HLH - Rugby Club Team</t>
  </si>
  <si>
    <t xml:space="preserve">04.12.19</t>
  </si>
  <si>
    <t xml:space="preserve">06.12.2019</t>
  </si>
  <si>
    <t xml:space="preserve">18.03.2020</t>
  </si>
  <si>
    <t xml:space="preserve">SG15495</t>
  </si>
  <si>
    <t xml:space="preserve">Blooming Gardeners CIC - High Street Floral Planters</t>
  </si>
  <si>
    <t xml:space="preserve">23.12.19</t>
  </si>
  <si>
    <t xml:space="preserve">07.01.2020</t>
  </si>
  <si>
    <t xml:space="preserve">SG15505</t>
  </si>
  <si>
    <t xml:space="preserve">SOAR Youth Projects - Training for Organisation</t>
  </si>
  <si>
    <t xml:space="preserve">sg15510</t>
  </si>
  <si>
    <t xml:space="preserve">Alness CC - Crawl Park Footpath</t>
  </si>
  <si>
    <t xml:space="preserve">06.03.2020</t>
  </si>
  <si>
    <t xml:space="preserve">10.03.2020</t>
  </si>
  <si>
    <t xml:space="preserve">large planters </t>
  </si>
  <si>
    <t xml:space="preserve">05.09.19</t>
  </si>
  <si>
    <t xml:space="preserve">SG15525</t>
  </si>
  <si>
    <t xml:space="preserve">Highland Senior Citizen's Network - support annual conference 22/4/20</t>
  </si>
  <si>
    <t xml:space="preserve">SG15751</t>
  </si>
  <si>
    <t xml:space="preserve">Elsie Normington Foundation - Haven Centre Appeal</t>
  </si>
  <si>
    <t xml:space="preserve">1.3000000.00</t>
  </si>
  <si>
    <t xml:space="preserve">SG15784</t>
  </si>
  <si>
    <t xml:space="preserve">Invergordon Community Council - Funding for Legal Expenses</t>
  </si>
  <si>
    <t xml:space="preserve">WARD 7</t>
  </si>
  <si>
    <t xml:space="preserve">Tain &amp; Easter Ross</t>
  </si>
  <si>
    <t xml:space="preserve">Total Cost of Project          (£)</t>
  </si>
  <si>
    <t xml:space="preserve">wreaths</t>
  </si>
  <si>
    <t xml:space="preserve">SG14943</t>
  </si>
  <si>
    <t xml:space="preserve">Tain and District Youth Cafe YMCA - Tain Youth Cafe contribution  towards running costs</t>
  </si>
  <si>
    <t xml:space="preserve">29.04.19</t>
  </si>
  <si>
    <t xml:space="preserve">02.05.19</t>
  </si>
  <si>
    <t xml:space="preserve">Paint for Tain railings </t>
  </si>
  <si>
    <t xml:space="preserve">17.07.19</t>
  </si>
  <si>
    <t xml:space="preserve">SG15038</t>
  </si>
  <si>
    <t xml:space="preserve">Tain &amp; District Council &amp; Clan Ross Centre - Museum Signage</t>
  </si>
  <si>
    <t xml:space="preserve">27.05.19</t>
  </si>
  <si>
    <t xml:space="preserve">SG15148</t>
  </si>
  <si>
    <t xml:space="preserve">Tain Task Force - Tain Environmental Improvements Worker (Burgh Officer) &amp; Rose Garden  
Upgrades</t>
  </si>
  <si>
    <t xml:space="preserve">SG15148 - 2nd Payment</t>
  </si>
  <si>
    <t xml:space="preserve">02.12.19</t>
  </si>
  <si>
    <t xml:space="preserve">SG15149</t>
  </si>
  <si>
    <t xml:space="preserve">Tain Over 60s Club - Club Social Outings/Events</t>
  </si>
  <si>
    <t xml:space="preserve">13.06.19</t>
  </si>
  <si>
    <t xml:space="preserve">17.06.19</t>
  </si>
  <si>
    <t xml:space="preserve">18.06.19</t>
  </si>
  <si>
    <t xml:space="preserve">SG15108</t>
  </si>
  <si>
    <t xml:space="preserve">Seabord Memorial Hall - Village Assistance Project</t>
  </si>
  <si>
    <t xml:space="preserve">26.04.19</t>
  </si>
  <si>
    <t xml:space="preserve">08.05.19</t>
  </si>
  <si>
    <t xml:space="preserve">SG15178</t>
  </si>
  <si>
    <t xml:space="preserve">Balintore &amp; Hilton Community Council - Seabord Defibrillator</t>
  </si>
  <si>
    <t xml:space="preserve">29.05.18</t>
  </si>
  <si>
    <t xml:space="preserve">SG15345</t>
  </si>
  <si>
    <t xml:space="preserve">Tain Community Council - Additional Running cost grant</t>
  </si>
  <si>
    <t xml:space="preserve">02.09.19 - 11.10.19</t>
  </si>
  <si>
    <t xml:space="preserve">02.09.19</t>
  </si>
  <si>
    <t xml:space="preserve">SG15352</t>
  </si>
  <si>
    <t xml:space="preserve">Tarbat Community Council </t>
  </si>
  <si>
    <t xml:space="preserve">SG15414</t>
  </si>
  <si>
    <t xml:space="preserve">Kilmuir &amp; Logie Community Council - additional admin grant </t>
  </si>
  <si>
    <t xml:space="preserve">10.10.19</t>
  </si>
  <si>
    <t xml:space="preserve">SG15772</t>
  </si>
  <si>
    <t xml:space="preserve">Repair to Rickety steps (via Phil Waite)</t>
  </si>
  <si>
    <t xml:space="preserve">.6.09.19</t>
  </si>
  <si>
    <t xml:space="preserve">SG15435</t>
  </si>
  <si>
    <t xml:space="preserve">Royal Burgh of Tain Community Council - Christmas Lights repair</t>
  </si>
  <si>
    <t xml:space="preserve">22.10.19</t>
  </si>
  <si>
    <t xml:space="preserve">24.10.19</t>
  </si>
  <si>
    <t xml:space="preserve">9.12.19</t>
  </si>
  <si>
    <t xml:space="preserve">CC top up </t>
  </si>
  <si>
    <t xml:space="preserve">Tain Notice Board for minutes display</t>
  </si>
  <si>
    <t xml:space="preserve">3.9.19</t>
  </si>
  <si>
    <t xml:space="preserve">SG15436</t>
  </si>
  <si>
    <t xml:space="preserve">Royal Burgh of Tain Community Council - Old New Year Party - January 2020</t>
  </si>
  <si>
    <t xml:space="preserve">SG15446</t>
  </si>
  <si>
    <t xml:space="preserve">Portmahomack Over 60's Club - Christmas meal/party</t>
  </si>
  <si>
    <t xml:space="preserve">11.12.19</t>
  </si>
  <si>
    <t xml:space="preserve"> W02 </t>
  </si>
  <si>
    <t xml:space="preserve">13.12.19</t>
  </si>
  <si>
    <t xml:space="preserve">16.12.19</t>
  </si>
  <si>
    <t xml:space="preserve">SG15450</t>
  </si>
  <si>
    <t xml:space="preserve">Seabord Memorial Hall - Emergency Repairs</t>
  </si>
  <si>
    <t xml:space="preserve">SG15480</t>
  </si>
  <si>
    <t xml:space="preserve">Milton Christmas Lights</t>
  </si>
  <si>
    <t xml:space="preserve">SG15581</t>
  </si>
  <si>
    <t xml:space="preserve">CCAST Highland - running costs</t>
  </si>
  <si>
    <t xml:space="preserve">SG15771 </t>
  </si>
  <si>
    <t xml:space="preserve">Inver - notice board work </t>
  </si>
  <si>
    <t xml:space="preserve">27.02.20</t>
  </si>
  <si>
    <t xml:space="preserve">SG5774</t>
  </si>
  <si>
    <t xml:space="preserve">Nigg &amp; Shandwick CC noticeboard repairs</t>
  </si>
  <si>
    <t xml:space="preserve">Dingwall &amp; Seaforth </t>
  </si>
  <si>
    <t xml:space="preserve">Ward Manager - Diane Agnew</t>
  </si>
  <si>
    <t xml:space="preserve">SharePoint</t>
  </si>
  <si>
    <t xml:space="preserve">Dingwall Community Council - Dingwall in Bloom</t>
  </si>
  <si>
    <t xml:space="preserve">SG15180</t>
  </si>
  <si>
    <t xml:space="preserve">Mulbuie Parent Council - Playground Project </t>
  </si>
  <si>
    <t xml:space="preserve">DS001/20</t>
  </si>
  <si>
    <t xml:space="preserve">SG15060</t>
  </si>
  <si>
    <t xml:space="preserve">Dingwall Primary School Parent Council - Transport Costs</t>
  </si>
  <si>
    <t xml:space="preserve">DS002/20</t>
  </si>
  <si>
    <t xml:space="preserve">SG15184</t>
  </si>
  <si>
    <t xml:space="preserve">Dingwall Community Development Company (DCDC) - Preparation of specimen graphics for Heritage Trail</t>
  </si>
  <si>
    <t xml:space="preserve">DS003/20</t>
  </si>
  <si>
    <t xml:space="preserve">Dingwall Community Council - Macdonald Monument</t>
  </si>
  <si>
    <t xml:space="preserve">DS004/20</t>
  </si>
  <si>
    <t xml:space="preserve">SG15197</t>
  </si>
  <si>
    <t xml:space="preserve">Dingwall Players - Purchase of 'Easy drape' system </t>
  </si>
  <si>
    <t xml:space="preserve">DS005/20</t>
  </si>
  <si>
    <t xml:space="preserve">SG15188</t>
  </si>
  <si>
    <t xml:space="preserve">North Kessock &amp; District Local History Society - Killearnan Memories</t>
  </si>
  <si>
    <t xml:space="preserve">DS006/20</t>
  </si>
  <si>
    <t xml:space="preserve">SG15192</t>
  </si>
  <si>
    <t xml:space="preserve">Dingwall in Bloom - Provision of Floral Displays in Dingwall</t>
  </si>
  <si>
    <t xml:space="preserve">DS007/20</t>
  </si>
  <si>
    <t xml:space="preserve">Black Isle Farmers' Society - Sponsorship Package</t>
  </si>
  <si>
    <t xml:space="preserve">000</t>
  </si>
  <si>
    <t xml:space="preserve">DS008/20</t>
  </si>
  <si>
    <t xml:space="preserve">pending</t>
  </si>
  <si>
    <t xml:space="preserve">Dingwall History Society - Stablilisation works &amp; Vegetation removal at St Clements Aisle, Dingwall (funding to be c/f)</t>
  </si>
  <si>
    <t xml:space="preserve">DS010/20</t>
  </si>
  <si>
    <t xml:space="preserve">SG15332</t>
  </si>
  <si>
    <t xml:space="preserve">North Scotland Archaeological Society - The Conan Stones Project</t>
  </si>
  <si>
    <t xml:space="preserve">DS011/20</t>
  </si>
  <si>
    <t xml:space="preserve">SG15173</t>
  </si>
  <si>
    <t xml:space="preserve">The 3 o'clock club - Renovating/Repairs to Portacabin</t>
  </si>
  <si>
    <t xml:space="preserve">DS012/20</t>
  </si>
  <si>
    <t xml:space="preserve">SG15212</t>
  </si>
  <si>
    <t xml:space="preserve"> Ross-Shire Voluntary Action - "Ross-Shire Matters" in partnership with Strathpeffer Saves</t>
  </si>
  <si>
    <t xml:space="preserve">DS013/20</t>
  </si>
  <si>
    <t xml:space="preserve">SG15277</t>
  </si>
  <si>
    <t xml:space="preserve">Dingwall Football Club U17 - Participation in the Scottish Highland Youth League</t>
  </si>
  <si>
    <t xml:space="preserve">DS014/20</t>
  </si>
  <si>
    <t xml:space="preserve">SG15283</t>
  </si>
  <si>
    <t xml:space="preserve">Maryburgh Community Council - Trailer purchase for 'Marburgh in Bloom'</t>
  </si>
  <si>
    <t xml:space="preserve">DS015/20</t>
  </si>
  <si>
    <t xml:space="preserve">SG15228</t>
  </si>
  <si>
    <t xml:space="preserve">DS016/20</t>
  </si>
  <si>
    <t xml:space="preserve">Dingwall Primary Visit to Council Buildings on 1st July 2019</t>
  </si>
  <si>
    <t xml:space="preserve">DS017/20</t>
  </si>
  <si>
    <t xml:space="preserve">SG15310</t>
  </si>
  <si>
    <t xml:space="preserve">HLH - Ross-Shire Safe Highlander Event Travel Costs</t>
  </si>
  <si>
    <t xml:space="preserve">`</t>
  </si>
  <si>
    <t xml:space="preserve">DS018/20</t>
  </si>
  <si>
    <t xml:space="preserve">SG15351</t>
  </si>
  <si>
    <t xml:space="preserve">Dingwall Men's Shed - The development of the former Skate Park to Dingwall Men's Shed Craft Village</t>
  </si>
  <si>
    <t xml:space="preserve">DS021/20</t>
  </si>
  <si>
    <t xml:space="preserve">SG15353</t>
  </si>
  <si>
    <t xml:space="preserve">Ross &amp; Cromarty Heritage Society - Re-development of Society's existing website </t>
  </si>
  <si>
    <t xml:space="preserve">DS022/20</t>
  </si>
  <si>
    <t xml:space="preserve">SG15392</t>
  </si>
  <si>
    <t xml:space="preserve">Dingwall Lunch Club - Start Up Costs (more information required) </t>
  </si>
  <si>
    <t xml:space="preserve">DS023/20</t>
  </si>
  <si>
    <t xml:space="preserve">SG15454</t>
  </si>
  <si>
    <t xml:space="preserve">Conon Bridge Community Council - Conon Senior Citizen Christmas Party</t>
  </si>
  <si>
    <t xml:space="preserve">DS025/20</t>
  </si>
  <si>
    <t xml:space="preserve">SG15462</t>
  </si>
  <si>
    <t xml:space="preserve">Conon Bridge Lunch Club - Christmas Lunch</t>
  </si>
  <si>
    <t xml:space="preserve">DS026/20</t>
  </si>
  <si>
    <t xml:space="preserve">SG15485</t>
  </si>
  <si>
    <t xml:space="preserve">Maryburgh Amenities Co Ltd (Senior Citizens Event)</t>
  </si>
  <si>
    <t xml:space="preserve">DS027/20</t>
  </si>
  <si>
    <t xml:space="preserve">Dingwall Community Centre - Street Survey </t>
  </si>
  <si>
    <t xml:space="preserve">DS028/20</t>
  </si>
  <si>
    <t xml:space="preserve">SG15527</t>
  </si>
  <si>
    <t xml:space="preserve">Highland Senior Citizens Network - support with annual conference (22/04/20)</t>
  </si>
  <si>
    <t xml:space="preserve">DS029/20</t>
  </si>
  <si>
    <t xml:space="preserve">Lady Haig's Poppy Factory - 6 Wreaths -Invoice relating to Purchase Order</t>
  </si>
  <si>
    <t xml:space="preserve">DS030/20</t>
  </si>
  <si>
    <t xml:space="preserve">SG15605</t>
  </si>
  <si>
    <t xml:space="preserve">Highland Synchronized Ice Skating Teams - January 2020 Championships</t>
  </si>
  <si>
    <t xml:space="preserve">DS031/20</t>
  </si>
  <si>
    <t xml:space="preserve">SG15624</t>
  </si>
  <si>
    <t xml:space="preserve">Dingwall Players - Word on the Street Festival</t>
  </si>
  <si>
    <t xml:space="preserve">DS032/20</t>
  </si>
  <si>
    <t xml:space="preserve">SG15651</t>
  </si>
  <si>
    <t xml:space="preserve">Dingwall Fire Brigade Community Group - Senior Citizens Party</t>
  </si>
  <si>
    <t xml:space="preserve">DS033/20</t>
  </si>
  <si>
    <t xml:space="preserve">SG15807</t>
  </si>
  <si>
    <t xml:space="preserve">Dingwall Community Council - Replacement sound system for Community Stage </t>
  </si>
  <si>
    <t xml:space="preserve">DS034/20</t>
  </si>
  <si>
    <t xml:space="preserve">Dingwall Community Council - Community Resiliance Groups / Community Engagement </t>
  </si>
  <si>
    <t xml:space="preserve">Dingwall Men's Shed - Legal Costs for Asset Transfer</t>
  </si>
  <si>
    <t xml:space="preserve">WARD 9</t>
  </si>
  <si>
    <t xml:space="preserve">Black Isle</t>
  </si>
  <si>
    <t xml:space="preserve">Lady Haig's Poppy Factory - 6 Wreaths</t>
  </si>
  <si>
    <t xml:space="preserve">SG14951</t>
  </si>
  <si>
    <t xml:space="preserve">Black Isle Mountain Bike Club - Club trailer purchase</t>
  </si>
  <si>
    <t xml:space="preserve">BI001/20</t>
  </si>
  <si>
    <t xml:space="preserve">SG15186</t>
  </si>
  <si>
    <t xml:space="preserve">Cromarty Harbour Trust - Security upgrade</t>
  </si>
  <si>
    <t xml:space="preserve">BI002/20</t>
  </si>
  <si>
    <t xml:space="preserve">SG15206</t>
  </si>
  <si>
    <t xml:space="preserve">Mulbuie Parent Council - Playground Improvement Project</t>
  </si>
  <si>
    <t xml:space="preserve">BI003/20</t>
  </si>
  <si>
    <t xml:space="preserve">SG15096</t>
  </si>
  <si>
    <t xml:space="preserve">Rosemarkie Caves Project - Research completion on Learnie Caves</t>
  </si>
  <si>
    <t xml:space="preserve">BI004/20</t>
  </si>
  <si>
    <t xml:space="preserve">Application Pending</t>
  </si>
  <si>
    <t xml:space="preserve">Munlochy Primary School - Outdoor Classroom</t>
  </si>
  <si>
    <t xml:space="preserve">BI005/20</t>
  </si>
  <si>
    <t xml:space="preserve">Alison Seller - Blackhaven Project</t>
  </si>
  <si>
    <t xml:space="preserve">BI006/20</t>
  </si>
  <si>
    <t xml:space="preserve">SG15189</t>
  </si>
  <si>
    <t xml:space="preserve">North Kessock &amp; Distrcit Local History Society - Killearnan Memories</t>
  </si>
  <si>
    <t xml:space="preserve">BI007/20</t>
  </si>
  <si>
    <t xml:space="preserve">BI008/20</t>
  </si>
  <si>
    <t xml:space="preserve">SG15729</t>
  </si>
  <si>
    <t xml:space="preserve">Fortrose Academy  Youth Theatre - National Theatre Connections Festival 2020</t>
  </si>
  <si>
    <t xml:space="preserve">27/02/2020</t>
  </si>
  <si>
    <t xml:space="preserve">BI009/20</t>
  </si>
  <si>
    <t xml:space="preserve">BI010/20</t>
  </si>
  <si>
    <t xml:space="preserve">BI011/20</t>
  </si>
  <si>
    <t xml:space="preserve">SG15213</t>
  </si>
  <si>
    <t xml:space="preserve">BI012/20</t>
  </si>
  <si>
    <t xml:space="preserve">SG15214</t>
  </si>
  <si>
    <t xml:space="preserve">The Friends of Hugh Miller - Eliza's Path</t>
  </si>
  <si>
    <t xml:space="preserve">BI013/20</t>
  </si>
  <si>
    <t xml:space="preserve">SG15272</t>
  </si>
  <si>
    <t xml:space="preserve">Munlochy Primary School - Outdoor Picnic Benches on School Ground</t>
  </si>
  <si>
    <t xml:space="preserve">BI014/20</t>
  </si>
  <si>
    <t xml:space="preserve">SG15288</t>
  </si>
  <si>
    <t xml:space="preserve">Resolis Friendship Group - Activities</t>
  </si>
  <si>
    <t xml:space="preserve">BI015/20</t>
  </si>
  <si>
    <t xml:space="preserve">Note: Fortrose &amp; Rosemarkie CC - Seaforth Paintings grant has been refunded 17.07.2019</t>
  </si>
  <si>
    <t xml:space="preserve">SG15604</t>
  </si>
  <si>
    <t xml:space="preserve">Knockbain Community Council - North Kessock Improvements (Bottle banks, Screening &amp; Gordon's Park)</t>
  </si>
  <si>
    <t xml:space="preserve">BI016/20</t>
  </si>
  <si>
    <t xml:space="preserve">Knockbain Community Council - North Kessock Improvements (Bottle banks, Screening &amp; Gordon's Park) - Further Contribution</t>
  </si>
  <si>
    <t xml:space="preserve">SG15311</t>
  </si>
  <si>
    <t xml:space="preserve">BI017/20</t>
  </si>
  <si>
    <t xml:space="preserve">Cromarty &amp; Disctric CC - Tractor Insurance</t>
  </si>
  <si>
    <t xml:space="preserve">BI018/20</t>
  </si>
  <si>
    <t xml:space="preserve">SG15340</t>
  </si>
  <si>
    <t xml:space="preserve">Rosemarkie &amp; Fortrose Amenities - Public Toilet Improvements</t>
  </si>
  <si>
    <t xml:space="preserve">BI019/20</t>
  </si>
  <si>
    <t xml:space="preserve">SG15404</t>
  </si>
  <si>
    <t xml:space="preserve">Killearnan CC - Community Newsletter &amp; Funding for hiring premises for Public Consultation Meeting</t>
  </si>
  <si>
    <t xml:space="preserve">BI020/20</t>
  </si>
  <si>
    <t xml:space="preserve">SG1550</t>
  </si>
  <si>
    <t xml:space="preserve">BI021/20</t>
  </si>
  <si>
    <t xml:space="preserve">SG15616</t>
  </si>
  <si>
    <t xml:space="preserve">Highland Synchronized Ice Skaing Teams - championships</t>
  </si>
  <si>
    <t xml:space="preserve">BI022/20</t>
  </si>
  <si>
    <t xml:space="preserve">SG15621</t>
  </si>
  <si>
    <t xml:space="preserve">Black Isle Cares - Leaping into the Future</t>
  </si>
  <si>
    <t xml:space="preserve">BI023/20</t>
  </si>
  <si>
    <t xml:space="preserve">SG14833</t>
  </si>
  <si>
    <t xml:space="preserve">Ferintosh Community Council - Maintenance of THC owned landscaped area beside B9169 in heart of Culbokie</t>
  </si>
  <si>
    <t xml:space="preserve">BI024/19</t>
  </si>
  <si>
    <t xml:space="preserve">SG15493</t>
  </si>
  <si>
    <t xml:space="preserve">Fortrose &amp; Rosemarkie CC - St Boniface Fair Committee - To attach sockets and plugs to lamp-posts on Fortrose High Street </t>
  </si>
  <si>
    <t xml:space="preserve">BI025/20</t>
  </si>
  <si>
    <t xml:space="preserve">SG15499</t>
  </si>
  <si>
    <t xml:space="preserve">Findon Hall Management Committee - replace existing hall roof</t>
  </si>
  <si>
    <t xml:space="preserve">BI026/20</t>
  </si>
  <si>
    <t xml:space="preserve">SG15622</t>
  </si>
  <si>
    <t xml:space="preserve">High Life Highland - Lets get plenty out of 2020</t>
  </si>
  <si>
    <t xml:space="preserve">BI027/20</t>
  </si>
  <si>
    <t xml:space="preserve">BI028/20</t>
  </si>
  <si>
    <t xml:space="preserve">SG15856</t>
  </si>
  <si>
    <t xml:space="preserve">1st Avoch Sea Scouts - Mezzanine Deck and Lighting</t>
  </si>
  <si>
    <t xml:space="preserve">BI029/20</t>
  </si>
  <si>
    <t xml:space="preserve">SG15590</t>
  </si>
  <si>
    <t xml:space="preserve">Fortrose &amp; Rosemarkie Bowling and Tennis Club (Bowling section) - purchase of mower (Hold) </t>
  </si>
  <si>
    <t xml:space="preserve">BI030/20</t>
  </si>
  <si>
    <t xml:space="preserve">SG15488</t>
  </si>
  <si>
    <t xml:space="preserve">Munlochy Primary School Parent Council - Storage Shed for  Outdoor Classroom</t>
  </si>
  <si>
    <t xml:space="preserve">BI031/20</t>
  </si>
  <si>
    <t xml:space="preserve">Internal </t>
  </si>
  <si>
    <t xml:space="preserve">Phil Waite Community Team - Groam Museum Road Sign</t>
  </si>
  <si>
    <t xml:space="preserve">BI032/20</t>
  </si>
  <si>
    <t xml:space="preserve">Last updated: 06/04/2020</t>
  </si>
  <si>
    <t xml:space="preserve">WARD 10</t>
  </si>
  <si>
    <t xml:space="preserve">Eilean a'Cheo</t>
  </si>
  <si>
    <t xml:space="preserve">Ward Manager - Willie Mackinnon</t>
  </si>
  <si>
    <t xml:space="preserve">SG15012</t>
  </si>
  <si>
    <t xml:space="preserve">Broadford &amp; Strath Community Company</t>
  </si>
  <si>
    <t xml:space="preserve">2nd May</t>
  </si>
  <si>
    <t xml:space="preserve">SG15014</t>
  </si>
  <si>
    <t xml:space="preserve">SG15110</t>
  </si>
  <si>
    <t xml:space="preserve">Raasay Heritage Trust</t>
  </si>
  <si>
    <t xml:space="preserve">30th July</t>
  </si>
  <si>
    <t xml:space="preserve">SG15168</t>
  </si>
  <si>
    <t xml:space="preserve">Highlife Highland</t>
  </si>
  <si>
    <t xml:space="preserve">19th July</t>
  </si>
  <si>
    <t xml:space="preserve">SG15177</t>
  </si>
  <si>
    <t xml:space="preserve">Isle of Skye Golf Club</t>
  </si>
  <si>
    <t xml:space="preserve">SG15304</t>
  </si>
  <si>
    <t xml:space="preserve">Broadford &amp; Strath Community Council</t>
  </si>
  <si>
    <t xml:space="preserve">SG15329</t>
  </si>
  <si>
    <t xml:space="preserve">Kyleakin &amp; Kylerhea Community Council</t>
  </si>
  <si>
    <t xml:space="preserve">10th October</t>
  </si>
  <si>
    <t xml:space="preserve">SG15301</t>
  </si>
  <si>
    <t xml:space="preserve">Portree &amp; Braes Community Trust</t>
  </si>
  <si>
    <t xml:space="preserve">5th September</t>
  </si>
  <si>
    <t xml:space="preserve">SG15338</t>
  </si>
  <si>
    <t xml:space="preserve">SEALL</t>
  </si>
  <si>
    <t xml:space="preserve">SG15368</t>
  </si>
  <si>
    <t xml:space="preserve">Kilmuir Community Council</t>
  </si>
  <si>
    <t xml:space="preserve">SG15372</t>
  </si>
  <si>
    <t xml:space="preserve">Site Collective</t>
  </si>
  <si>
    <t xml:space="preserve">11th October</t>
  </si>
  <si>
    <t xml:space="preserve">SG15405</t>
  </si>
  <si>
    <t xml:space="preserve">Uig Community Trust</t>
  </si>
  <si>
    <t xml:space="preserve">4th February</t>
  </si>
  <si>
    <t xml:space="preserve">SG15407</t>
  </si>
  <si>
    <t xml:space="preserve">Cuillin FM</t>
  </si>
  <si>
    <t xml:space="preserve">5th December</t>
  </si>
  <si>
    <t xml:space="preserve">SG15410</t>
  </si>
  <si>
    <t xml:space="preserve">The Touring Network (Highlands &amp; Islands)</t>
  </si>
  <si>
    <t xml:space="preserve">8th January</t>
  </si>
  <si>
    <t xml:space="preserve">Community Flag</t>
  </si>
  <si>
    <t xml:space="preserve">28th June</t>
  </si>
  <si>
    <t xml:space="preserve">SG15502</t>
  </si>
  <si>
    <t xml:space="preserve">Broadford &amp; Strath Community Company - Growers Hub</t>
  </si>
  <si>
    <t xml:space="preserve">5th March</t>
  </si>
  <si>
    <t xml:space="preserve">SG15583</t>
  </si>
  <si>
    <t xml:space="preserve">Urras Baile Fhlodaigearraidh</t>
  </si>
  <si>
    <t xml:space="preserve">Portree Community Centre Association</t>
  </si>
  <si>
    <t xml:space="preserve">Broadford &amp; Strath Community Company - Heaste Notice Board</t>
  </si>
  <si>
    <t xml:space="preserve">Portree &amp; Braes Community Council</t>
  </si>
  <si>
    <t xml:space="preserve">20th March</t>
  </si>
  <si>
    <t xml:space="preserve">SLCVO</t>
  </si>
  <si>
    <t xml:space="preserve">Skye Flag Launch</t>
  </si>
  <si>
    <t xml:space="preserve">16th March</t>
  </si>
  <si>
    <t xml:space="preserve">SG15854</t>
  </si>
  <si>
    <t xml:space="preserve">Skye &amp; Lochalsh Counselling Care</t>
  </si>
  <si>
    <t xml:space="preserve">SG 15798</t>
  </si>
  <si>
    <t xml:space="preserve">Portree Primary Parent Council</t>
  </si>
  <si>
    <t xml:space="preserve">Skye Events half marathon</t>
  </si>
  <si>
    <t xml:space="preserve">25th March</t>
  </si>
  <si>
    <t xml:space="preserve">Last updated: 03/04/2020</t>
  </si>
  <si>
    <t xml:space="preserve">WARD 11</t>
  </si>
  <si>
    <t xml:space="preserve">Caol &amp; Mallaig</t>
  </si>
  <si>
    <t xml:space="preserve">Ward Manager - Dot Ferguson</t>
  </si>
  <si>
    <t xml:space="preserve">SG15030</t>
  </si>
  <si>
    <t xml:space="preserve">Lochaber Coastal Rowing - Community Build of St Ayles Skiff</t>
  </si>
  <si>
    <t xml:space="preserve">SG15039</t>
  </si>
  <si>
    <t xml:space="preserve">Morar Community Trust - Circus skills workshop and performance</t>
  </si>
  <si>
    <t xml:space="preserve">SG15116</t>
  </si>
  <si>
    <t xml:space="preserve">Knoydart Community Hall - Redevelop/extend community hall</t>
  </si>
  <si>
    <t xml:space="preserve">SG15151</t>
  </si>
  <si>
    <t xml:space="preserve">Road to the Isles Facilities Group SCIO - Legal Fees association with Provision of public toilets - West Bay, Mallaig &amp; Traigh Beach, Arisaig</t>
  </si>
  <si>
    <t xml:space="preserve">SG15235</t>
  </si>
  <si>
    <t xml:space="preserve">The Camanachd Association - 2019 Tulloch Homes Camanachd Cup Final</t>
  </si>
  <si>
    <t xml:space="preserve">SG15326</t>
  </si>
  <si>
    <t xml:space="preserve">HC - Glen Nevis Holidays -Pre-dinner drinks for Dudley Group Visit 9/8/19</t>
  </si>
  <si>
    <t xml:space="preserve">SG15328</t>
  </si>
  <si>
    <t xml:space="preserve">Fort William &amp; District Branch RBLS - Purchase of WW1 Half Tree Bench for Fort William War Memorial</t>
  </si>
  <si>
    <t xml:space="preserve">SG15375</t>
  </si>
  <si>
    <t xml:space="preserve">HC - Lady Haig's Poppy Factory - purchase of 4 poppy wreaths</t>
  </si>
  <si>
    <t xml:space="preserve">SG15363</t>
  </si>
  <si>
    <t xml:space="preserve">Lochaber Pubwatch - Lochaber Pubwatch</t>
  </si>
  <si>
    <t xml:space="preserve">SG15444</t>
  </si>
  <si>
    <t xml:space="preserve">Spean Bridge Community Centre - Asset transfer legal fees</t>
  </si>
  <si>
    <t xml:space="preserve">SG15497</t>
  </si>
  <si>
    <t xml:space="preserve">HC - Remembrance Day - costs associated </t>
  </si>
  <si>
    <t xml:space="preserve">November 2019</t>
  </si>
  <si>
    <t xml:space="preserve">SG15492</t>
  </si>
  <si>
    <t xml:space="preserve">Glenfinnan Community Facilities SCIO - Wee Harry Potter Bridge Project</t>
  </si>
  <si>
    <t xml:space="preserve">SG15701</t>
  </si>
  <si>
    <t xml:space="preserve">High Life Highland - Lochaber Safe Highlander 2020</t>
  </si>
  <si>
    <t xml:space="preserve">SG15644</t>
  </si>
  <si>
    <t xml:space="preserve">The Buzz Project - support for operational shortfall (1 month)</t>
  </si>
  <si>
    <t xml:space="preserve">SG15707</t>
  </si>
  <si>
    <t xml:space="preserve">Knoydart Foundation -legal costs for purchase agreement - private land sale for affordable housing</t>
  </si>
  <si>
    <t xml:space="preserve">SG15711</t>
  </si>
  <si>
    <t xml:space="preserve">Eigg Box - contribution to film festival 2020</t>
  </si>
  <si>
    <t xml:space="preserve">SG15767</t>
  </si>
  <si>
    <t xml:space="preserve">HLH - Youth Development - Programme of Activities for disadvantaged young people 2020</t>
  </si>
  <si>
    <t xml:space="preserve">SG15815</t>
  </si>
  <si>
    <t xml:space="preserve">Voluntary Action Lochaber - for feasibility study Mallaig community shop</t>
  </si>
  <si>
    <t xml:space="preserve">SG15734</t>
  </si>
  <si>
    <t xml:space="preserve">HLH - Mallaig High Residence - contributions to tree planting garden project</t>
  </si>
  <si>
    <t xml:space="preserve">SG15357</t>
  </si>
  <si>
    <t xml:space="preserve">HC - Christmas Lights Fort William High Street</t>
  </si>
  <si>
    <t xml:space="preserve">Internal Recharge</t>
  </si>
  <si>
    <t xml:space="preserve">Last updated:  31/03/2020</t>
  </si>
  <si>
    <t xml:space="preserve">WARD 12</t>
  </si>
  <si>
    <t xml:space="preserve">Aird &amp; Loch Ness </t>
  </si>
  <si>
    <t xml:space="preserve">Ward Manager - Charles Stephen</t>
  </si>
  <si>
    <t xml:space="preserve">BACS/Cheque</t>
  </si>
  <si>
    <t xml:space="preserve">SG15081</t>
  </si>
  <si>
    <t xml:space="preserve">Charleston Parent Council: Provisioning of Sixth Year "Common  Room"</t>
  </si>
  <si>
    <t xml:space="preserve">10.06.2019</t>
  </si>
  <si>
    <t xml:space="preserve">BACS</t>
  </si>
  <si>
    <t xml:space="preserve">SG15330</t>
  </si>
  <si>
    <t xml:space="preserve">Kirkhill Community Centre: Access Ramp Improvement Works</t>
  </si>
  <si>
    <t xml:space="preserve">16.08.2019</t>
  </si>
  <si>
    <t xml:space="preserve">SG15342</t>
  </si>
  <si>
    <t xml:space="preserve">Kiltarlity Community Council: Book Launch for 'Place-names of Aird and Strathglass'</t>
  </si>
  <si>
    <t xml:space="preserve">11.09.2019</t>
  </si>
  <si>
    <t xml:space="preserve">SG15434</t>
  </si>
  <si>
    <t xml:space="preserve">Beauly Primary School: Whole school outing to Eden Court Theatre to watch the pantomime</t>
  </si>
  <si>
    <t xml:space="preserve">n/a</t>
  </si>
  <si>
    <t xml:space="preserve">15.10.2019</t>
  </si>
  <si>
    <t xml:space="preserve">SG15447</t>
  </si>
  <si>
    <t xml:space="preserve">Kiltarlity Community Council: Christmas Lights</t>
  </si>
  <si>
    <t xml:space="preserve">22.10.2019</t>
  </si>
  <si>
    <t xml:space="preserve">Ownership Query PC Hall St Columbas Church</t>
  </si>
  <si>
    <t xml:space="preserve">29.11.2019</t>
  </si>
  <si>
    <t xml:space="preserve">SG15531</t>
  </si>
  <si>
    <t xml:space="preserve">Highland Senior Citizens Network: Support of Annual Conference Being Held 22nd April 2020</t>
  </si>
  <si>
    <t xml:space="preserve">17.01.2020</t>
  </si>
  <si>
    <t xml:space="preserve">SG15609</t>
  </si>
  <si>
    <t xml:space="preserve">Highland Synchronized Ice Skating Teams: British Ice Skating Championships</t>
  </si>
  <si>
    <t xml:space="preserve">13.01.2020</t>
  </si>
  <si>
    <t xml:space="preserve">SG15699</t>
  </si>
  <si>
    <t xml:space="preserve">Glen Urquhart Community Council: Beech Wood East of Kilmore Road Access </t>
  </si>
  <si>
    <t xml:space="preserve">11.03.2020</t>
  </si>
  <si>
    <t xml:space="preserve">SG15700</t>
  </si>
  <si>
    <t xml:space="preserve">Glen Urquhart Community Council: Community Council Annual Budget</t>
  </si>
  <si>
    <t xml:space="preserve">SG15786</t>
  </si>
  <si>
    <t xml:space="preserve">Beauly Shinty Club: Shinty Protection Fencing + Rabbit Proof Fencing</t>
  </si>
  <si>
    <t xml:space="preserve">SG15805</t>
  </si>
  <si>
    <t xml:space="preserve">Kilmorack Community Council: Running and Admin Costs</t>
  </si>
  <si>
    <t xml:space="preserve">SG15810</t>
  </si>
  <si>
    <t xml:space="preserve">Kiltarlity Community Council: Kiltalrity Community Council </t>
  </si>
  <si>
    <t xml:space="preserve">SG15811</t>
  </si>
  <si>
    <t xml:space="preserve">Beauly Community Council: Beauly in Bloom</t>
  </si>
  <si>
    <t xml:space="preserve">SG15822</t>
  </si>
  <si>
    <t xml:space="preserve">Inverness West Community Council: Unadopted Road Repairs</t>
  </si>
  <si>
    <t xml:space="preserve">SG15802</t>
  </si>
  <si>
    <t xml:space="preserve">Glen Urquhart Community Council: Cnoca Burriadh Heritage Project</t>
  </si>
  <si>
    <t xml:space="preserve">SG15824</t>
  </si>
  <si>
    <t xml:space="preserve">Glen Urquhart Community Council: Loch Ness Tourism Strategy/ Glen Urquhart Place Planning</t>
  </si>
  <si>
    <t xml:space="preserve">WARD DISCRETIONARY BUDGETS  2019-20</t>
  </si>
  <si>
    <t xml:space="preserve">WARD 13</t>
  </si>
  <si>
    <t xml:space="preserve">Inverness West </t>
  </si>
  <si>
    <t xml:space="preserve">SG15057</t>
  </si>
  <si>
    <t xml:space="preserve">Charleston Academy Community Complex: Gala Fun Day</t>
  </si>
  <si>
    <t xml:space="preserve">22.05.2019</t>
  </si>
  <si>
    <t xml:space="preserve">SG15119</t>
  </si>
  <si>
    <t xml:space="preserve">SG15035</t>
  </si>
  <si>
    <t xml:space="preserve">Contact the Elderly: Nice2CU Friendship Group</t>
  </si>
  <si>
    <t xml:space="preserve">SG15171</t>
  </si>
  <si>
    <t xml:space="preserve">Muirtown Primary School: Nursery Garden</t>
  </si>
  <si>
    <t xml:space="preserve">SG15113</t>
  </si>
  <si>
    <t xml:space="preserve">Central Primary School: Scooters- Living on Healthy Streets</t>
  </si>
  <si>
    <t xml:space="preserve">11.06.2019</t>
  </si>
  <si>
    <t xml:space="preserve">SG15245</t>
  </si>
  <si>
    <t xml:space="preserve">10th Inverness Charleston Rainbows: Trip to Stirling in November </t>
  </si>
  <si>
    <t xml:space="preserve">06.09.2019</t>
  </si>
  <si>
    <t xml:space="preserve">SG15356</t>
  </si>
  <si>
    <t xml:space="preserve">James Cameron Community Centre Service Review Group: Summer Gala Day</t>
  </si>
  <si>
    <t xml:space="preserve">02.10.2019</t>
  </si>
  <si>
    <t xml:space="preserve">SG15362</t>
  </si>
  <si>
    <t xml:space="preserve">28th Inverness Charleston Brownies: Girlguiding trip to Stirling in November</t>
  </si>
  <si>
    <t xml:space="preserve">SG15455</t>
  </si>
  <si>
    <t xml:space="preserve">Bishop Eden's Primary School, P6 &amp; P7 Trip to Lagganlia</t>
  </si>
  <si>
    <t xml:space="preserve">03.12.2019</t>
  </si>
  <si>
    <t xml:space="preserve">SG15470</t>
  </si>
  <si>
    <t xml:space="preserve">Charleston Academy: Northern Stars 2020</t>
  </si>
  <si>
    <t xml:space="preserve">09.12.2019</t>
  </si>
  <si>
    <t xml:space="preserve">SG15469</t>
  </si>
  <si>
    <t xml:space="preserve">Charleston Academy: Chromebook</t>
  </si>
  <si>
    <t xml:space="preserve">SG15487</t>
  </si>
  <si>
    <t xml:space="preserve">Inverness High School: Pop Up Support Shop for pupils and parents</t>
  </si>
  <si>
    <t xml:space="preserve">SG15513</t>
  </si>
  <si>
    <t xml:space="preserve">Inverness High School - Minibus Training for Staff</t>
  </si>
  <si>
    <t xml:space="preserve">Roll Up Display </t>
  </si>
  <si>
    <t xml:space="preserve">01.08.2019</t>
  </si>
  <si>
    <t xml:space="preserve">Purchase Order</t>
  </si>
  <si>
    <t xml:space="preserve">Black Park Area Pitch- Inverness Roads and Amenity Internal 3rd Party works</t>
  </si>
  <si>
    <t xml:space="preserve">12.09.2019</t>
  </si>
  <si>
    <t xml:space="preserve">SG15610</t>
  </si>
  <si>
    <t xml:space="preserve">Highland Synchronized Ice Skating Teams: British Ice Skating Championships </t>
  </si>
  <si>
    <t xml:space="preserve">13.02.2020</t>
  </si>
  <si>
    <t xml:space="preserve">SG15532</t>
  </si>
  <si>
    <t xml:space="preserve">Highland Senior Citizens Network: Annual Conference being held  2020</t>
  </si>
  <si>
    <t xml:space="preserve">17.02.2020</t>
  </si>
  <si>
    <t xml:space="preserve">SG15576</t>
  </si>
  <si>
    <t xml:space="preserve">In This Together: Welcome Party for Syrian Refugee Families</t>
  </si>
  <si>
    <t xml:space="preserve">25.02.2020</t>
  </si>
  <si>
    <t xml:space="preserve">SG15591</t>
  </si>
  <si>
    <t xml:space="preserve">Inverness Blitz: Highland Academy Community League- Festival at the Bught Park</t>
  </si>
  <si>
    <t xml:space="preserve">SG15632</t>
  </si>
  <si>
    <t xml:space="preserve">Inverness High School: Go Kart Trailer</t>
  </si>
  <si>
    <t xml:space="preserve">SG15634</t>
  </si>
  <si>
    <t xml:space="preserve">Central Primary School: Raising Attainment and Engagement in writing and storytelling</t>
  </si>
  <si>
    <t xml:space="preserve">SG15643</t>
  </si>
  <si>
    <t xml:space="preserve">Central Primary School: P7 Residential Trip to Craggan Outdoor Centre </t>
  </si>
  <si>
    <t xml:space="preserve">SG15629</t>
  </si>
  <si>
    <t xml:space="preserve">Clachnacuddin Youth Development: Jordi Cup 2020</t>
  </si>
  <si>
    <t xml:space="preserve">SG15459</t>
  </si>
  <si>
    <t xml:space="preserve">Inverness High School: S1 Outdoor Transition Project 2020</t>
  </si>
  <si>
    <t xml:space="preserve">SG15646</t>
  </si>
  <si>
    <t xml:space="preserve">Dunain Community Woods: Reducing Illegal Activity Around Craig Dunain</t>
  </si>
  <si>
    <t xml:space="preserve">Bus Shelter- Blarmore Avenue </t>
  </si>
  <si>
    <t xml:space="preserve">30.03.2020</t>
  </si>
  <si>
    <t xml:space="preserve">Internal Recharge </t>
  </si>
  <si>
    <t xml:space="preserve">SG15827</t>
  </si>
  <si>
    <t xml:space="preserve">Inverness West Community Council: Public Noticeboard in Foresters Way, Inverness</t>
  </si>
  <si>
    <t xml:space="preserve">WARD DISCRETIONARY BUDGETS  2019-2020</t>
  </si>
  <si>
    <t xml:space="preserve">WARD 14</t>
  </si>
  <si>
    <t xml:space="preserve">Inverness Central</t>
  </si>
  <si>
    <t xml:space="preserve">Ward Manager - David Haas</t>
  </si>
  <si>
    <t xml:space="preserve">SG15023</t>
  </si>
  <si>
    <t xml:space="preserve">Inverness Blitz: Volunteer Support</t>
  </si>
  <si>
    <t xml:space="preserve">SG15289</t>
  </si>
  <si>
    <t xml:space="preserve">8th Inverness (Merkinch) Rainbows: New Rainbow Unit for Merkinch</t>
  </si>
  <si>
    <t xml:space="preserve">15.08.2019</t>
  </si>
  <si>
    <t xml:space="preserve">SG15265</t>
  </si>
  <si>
    <t xml:space="preserve">SG15364</t>
  </si>
  <si>
    <t xml:space="preserve">Merkinch Football Club: Merkinch Football Club</t>
  </si>
  <si>
    <t xml:space="preserve">10.10.2019</t>
  </si>
  <si>
    <t xml:space="preserve">SG15482</t>
  </si>
  <si>
    <t xml:space="preserve">Claire Bryce School of Highland Dancing, Annual Christmas Shows</t>
  </si>
  <si>
    <t xml:space="preserve">SG15456</t>
  </si>
  <si>
    <t xml:space="preserve">Bishop Eden's Primary School, P6 &amp; P&amp; Trip to Lagganlia</t>
  </si>
  <si>
    <t xml:space="preserve">SG15395</t>
  </si>
  <si>
    <t xml:space="preserve">Inverness City Boxing Club</t>
  </si>
  <si>
    <t xml:space="preserve">05.12.2019</t>
  </si>
  <si>
    <t xml:space="preserve">SG1540</t>
  </si>
  <si>
    <t xml:space="preserve">For the Right Reasons - Youth Group Live Music Event</t>
  </si>
  <si>
    <t xml:space="preserve">12.12.2019</t>
  </si>
  <si>
    <t xml:space="preserve">SG15533</t>
  </si>
  <si>
    <t xml:space="preserve">Highland Senior Citizens Network - Annual Conference</t>
  </si>
  <si>
    <t xml:space="preserve">19.02.2020</t>
  </si>
  <si>
    <t xml:space="preserve">SG15458</t>
  </si>
  <si>
    <t xml:space="preserve">Inverness High School  - S1 Outdoor Transition Project 2020</t>
  </si>
  <si>
    <t xml:space="preserve">SG15635</t>
  </si>
  <si>
    <t xml:space="preserve">Central Primary School - Raising attainment and engagement in writing and storytelling</t>
  </si>
  <si>
    <t xml:space="preserve">SG15611</t>
  </si>
  <si>
    <t xml:space="preserve">Highland Synchronized Skating Teams - Competions throughout 2020</t>
  </si>
  <si>
    <t xml:space="preserve">SG15580</t>
  </si>
  <si>
    <t xml:space="preserve">Merkinch Partnership - Walk on the Wild Side</t>
  </si>
  <si>
    <t xml:space="preserve">07.02.2020</t>
  </si>
  <si>
    <t xml:space="preserve">Central Primary School - P7 Residential Trip to Craggan Outdoor Centre</t>
  </si>
  <si>
    <t xml:space="preserve">SG15649</t>
  </si>
  <si>
    <t xml:space="preserve">Merkinch Primary School Parent Council - Creative Learning</t>
  </si>
  <si>
    <t xml:space="preserve">SG15692</t>
  </si>
  <si>
    <t xml:space="preserve">The Clay Studio: Enabling Young People </t>
  </si>
  <si>
    <t xml:space="preserve">12.02.2020</t>
  </si>
  <si>
    <t xml:space="preserve">SG15697</t>
  </si>
  <si>
    <t xml:space="preserve">8th Merkinch Brownies and Rainbows: Girl Guiding in Merkinch </t>
  </si>
  <si>
    <t xml:space="preserve">SG15642</t>
  </si>
  <si>
    <t xml:space="preserve">24.02.2020</t>
  </si>
  <si>
    <t xml:space="preserve">SG15627</t>
  </si>
  <si>
    <t xml:space="preserve">SG15738</t>
  </si>
  <si>
    <t xml:space="preserve">Inverness Clachnacuddin F.C. Football Trust: Clach Back Home</t>
  </si>
  <si>
    <t xml:space="preserve">SG15739</t>
  </si>
  <si>
    <t xml:space="preserve">Inverness Sea Cadets: Cadets Offshore Experience </t>
  </si>
  <si>
    <t xml:space="preserve">09.03.2020</t>
  </si>
  <si>
    <t xml:space="preserve">SG15745</t>
  </si>
  <si>
    <t xml:space="preserve">31.03.2020</t>
  </si>
  <si>
    <t xml:space="preserve">Last updated: 18/05/2020</t>
  </si>
  <si>
    <t xml:space="preserve">WARD 15</t>
  </si>
  <si>
    <t xml:space="preserve">Inveness Ness-side</t>
  </si>
  <si>
    <t xml:space="preserve">SG15153</t>
  </si>
  <si>
    <t xml:space="preserve">23rd Inverness Guide Unit: Summer Camp</t>
  </si>
  <si>
    <t xml:space="preserve">16.05.2019</t>
  </si>
  <si>
    <t xml:space="preserve">SG15501</t>
  </si>
  <si>
    <t xml:space="preserve">Inverness Royal Academy Vine Trust Team</t>
  </si>
  <si>
    <t xml:space="preserve">02.12.2019</t>
  </si>
  <si>
    <t xml:space="preserve">Benches at Gaelic School Park Inverness </t>
  </si>
  <si>
    <t xml:space="preserve">08.08.2019</t>
  </si>
  <si>
    <t xml:space="preserve">SG15534</t>
  </si>
  <si>
    <t xml:space="preserve">Highland Senior Citizens Network: Annual Conference 2020</t>
  </si>
  <si>
    <t xml:space="preserve">SG15825</t>
  </si>
  <si>
    <t xml:space="preserve">Holm CC, Hilton, Milton and Castle Heather CC, Lochardil &amp; Drummond CC:  Improve Local Environment</t>
  </si>
  <si>
    <t xml:space="preserve">SG16026</t>
  </si>
  <si>
    <t xml:space="preserve">Drummond School: School Equipment </t>
  </si>
  <si>
    <t xml:space="preserve">06.05.2020</t>
  </si>
  <si>
    <t xml:space="preserve">Inverness Royal Academy</t>
  </si>
  <si>
    <t xml:space="preserve">TBC</t>
  </si>
  <si>
    <t xml:space="preserve">Bun Sgoil Inbhirnis</t>
  </si>
  <si>
    <t xml:space="preserve">Cauldeen Primary School</t>
  </si>
  <si>
    <t xml:space="preserve">Holm Primary School</t>
  </si>
  <si>
    <t xml:space="preserve">Lochardil Primary School</t>
  </si>
  <si>
    <t xml:space="preserve">WARD 16</t>
  </si>
  <si>
    <t xml:space="preserve">Inverness Millburn</t>
  </si>
  <si>
    <t xml:space="preserve">BACS/Chq</t>
  </si>
  <si>
    <t xml:space="preserve">SG15161</t>
  </si>
  <si>
    <t xml:space="preserve">Friends of Drakies Primary School: Primary 7 School Trip 2019</t>
  </si>
  <si>
    <t xml:space="preserve">26.06.2019</t>
  </si>
  <si>
    <t xml:space="preserve">SG15231</t>
  </si>
  <si>
    <t xml:space="preserve">7th Inverness (Crown) Guides: Trip to Tartan Gig 2019</t>
  </si>
  <si>
    <t xml:space="preserve">SG15387</t>
  </si>
  <si>
    <t xml:space="preserve">Fraser Park Bowling Club: Buildings Asbestos Survey</t>
  </si>
  <si>
    <t xml:space="preserve">23.09.2019</t>
  </si>
  <si>
    <t xml:space="preserve">SG15424</t>
  </si>
  <si>
    <t xml:space="preserve">Hilton Parish Church: Hilton Family Support Group </t>
  </si>
  <si>
    <t xml:space="preserve">SG15426</t>
  </si>
  <si>
    <t xml:space="preserve">Raigmore Primary School: M&amp;M Theatre Visit to School- Pinocchio</t>
  </si>
  <si>
    <t xml:space="preserve">SG15535</t>
  </si>
  <si>
    <t xml:space="preserve">SG15612</t>
  </si>
  <si>
    <t xml:space="preserve">SG15628</t>
  </si>
  <si>
    <t xml:space="preserve">SG15704</t>
  </si>
  <si>
    <t xml:space="preserve">Millburn Academy: Tanzania Trip with the Vine Trust 2020</t>
  </si>
  <si>
    <t xml:space="preserve">Raigmore Primary School: P7 Residential Trip</t>
  </si>
  <si>
    <t xml:space="preserve">SG15712</t>
  </si>
  <si>
    <t xml:space="preserve">Millburn Academy: Extra-Curricular Basketball Club- Strips</t>
  </si>
  <si>
    <t xml:space="preserve">16.03.2020</t>
  </si>
  <si>
    <t xml:space="preserve">SG15808</t>
  </si>
  <si>
    <t xml:space="preserve">Crown Church of Scotland: Crown 20/20 Project Upper Hall</t>
  </si>
  <si>
    <t xml:space="preserve">Last updated: 21/02/2020</t>
  </si>
  <si>
    <t xml:space="preserve">WARD 17</t>
  </si>
  <si>
    <t xml:space="preserve">Culloden &amp; Ardersier</t>
  </si>
  <si>
    <t xml:space="preserve">SG15183</t>
  </si>
  <si>
    <t xml:space="preserve">Duncan Forbes Primary School: Mock Court Finals </t>
  </si>
  <si>
    <t xml:space="preserve">12.06.2019</t>
  </si>
  <si>
    <t xml:space="preserve">SG15279</t>
  </si>
  <si>
    <t xml:space="preserve">Smithton Primary Parent Council: Shinty Development</t>
  </si>
  <si>
    <t xml:space="preserve">02.09.2019</t>
  </si>
  <si>
    <t xml:space="preserve">SG15297</t>
  </si>
  <si>
    <t xml:space="preserve">Barn Church Lunch Club</t>
  </si>
  <si>
    <t xml:space="preserve">22.08.2019</t>
  </si>
  <si>
    <t xml:space="preserve">Trees in Ward 17</t>
  </si>
  <si>
    <t xml:space="preserve">30.09.2019</t>
  </si>
  <si>
    <t xml:space="preserve">SG15740</t>
  </si>
  <si>
    <t xml:space="preserve">Culloden Library High Life Highland: Community Puppet Theatre</t>
  </si>
  <si>
    <t xml:space="preserve">SG15794</t>
  </si>
  <si>
    <t xml:space="preserve">Culloden Moor Football and Coaching Club: Replacement Football Kits</t>
  </si>
  <si>
    <t xml:space="preserve">SG15799</t>
  </si>
  <si>
    <t xml:space="preserve">Balloch Primary School Parent Council: Fundraising Project</t>
  </si>
  <si>
    <t xml:space="preserve">SG15814</t>
  </si>
  <si>
    <t xml:space="preserve">Highlife Highland: Botany Club</t>
  </si>
  <si>
    <t xml:space="preserve">SG15816</t>
  </si>
  <si>
    <t xml:space="preserve">Cromal Hill Recreation Committee: Pavilion Ardersier Project</t>
  </si>
  <si>
    <t xml:space="preserve">SG15833</t>
  </si>
  <si>
    <t xml:space="preserve">Croy Primary School: Outdoor Equipment </t>
  </si>
  <si>
    <t xml:space="preserve">02.04.2020</t>
  </si>
  <si>
    <t xml:space="preserve">SG15834</t>
  </si>
  <si>
    <t xml:space="preserve">Balloch Community Council: Additional Support</t>
  </si>
  <si>
    <t xml:space="preserve">SG15835</t>
  </si>
  <si>
    <t xml:space="preserve">Croy &amp; Culloden Moor Community Council: Additional Support</t>
  </si>
  <si>
    <t xml:space="preserve">SG15836</t>
  </si>
  <si>
    <t xml:space="preserve">Ardersier &amp; Petty Community Council: Additional Support</t>
  </si>
  <si>
    <t xml:space="preserve">SG15837</t>
  </si>
  <si>
    <t xml:space="preserve">Culloden Community Council: Additional Support</t>
  </si>
  <si>
    <t xml:space="preserve">06.04.2020</t>
  </si>
  <si>
    <t xml:space="preserve">SG15838</t>
  </si>
  <si>
    <t xml:space="preserve">Smithton Community Council: Additional Support</t>
  </si>
  <si>
    <t xml:space="preserve">SG15672</t>
  </si>
  <si>
    <t xml:space="preserve">HC Outdoor Access Team: Path Diversion at The Avenue, Culloden</t>
  </si>
  <si>
    <t xml:space="preserve">WARD 18</t>
  </si>
  <si>
    <t xml:space="preserve">Nairn &amp; Cawdor</t>
  </si>
  <si>
    <t xml:space="preserve">Ward Manager - Liz Cowie</t>
  </si>
  <si>
    <t xml:space="preserve">SG15032</t>
  </si>
  <si>
    <t xml:space="preserve">Nairn Games Committee - 2019 Massed Pipe Bands</t>
  </si>
  <si>
    <t xml:space="preserve">11.04.19</t>
  </si>
  <si>
    <t xml:space="preserve">15.04.19</t>
  </si>
  <si>
    <t xml:space="preserve">10.07.19</t>
  </si>
  <si>
    <t xml:space="preserve">SG15078</t>
  </si>
  <si>
    <t xml:space="preserve">Nairn Book &amp; Arts Festival - 2019 programme printing costs</t>
  </si>
  <si>
    <t xml:space="preserve">SG15117</t>
  </si>
  <si>
    <t xml:space="preserve">East Nairnshire Community Council - Community Defibrillator project</t>
  </si>
  <si>
    <t xml:space="preserve">14.06.19</t>
  </si>
  <si>
    <t xml:space="preserve">SG15179</t>
  </si>
  <si>
    <t xml:space="preserve">Nairn Museum Ltd - Treasure trove acquisition</t>
  </si>
  <si>
    <t xml:space="preserve">21.06.19</t>
  </si>
  <si>
    <t xml:space="preserve">08.07.19</t>
  </si>
  <si>
    <t xml:space="preserve">SG15174</t>
  </si>
  <si>
    <t xml:space="preserve">NRE/Green Hive - Community Hub</t>
  </si>
  <si>
    <t xml:space="preserve">05.07.19</t>
  </si>
  <si>
    <t xml:space="preserve">Ian MacRae Photogrpahy - Members Photo</t>
  </si>
  <si>
    <t xml:space="preserve">29.08.19</t>
  </si>
  <si>
    <t xml:space="preserve">06.11.19</t>
  </si>
  <si>
    <t xml:space="preserve">SG15411</t>
  </si>
  <si>
    <t xml:space="preserve">Nairn Drama Ltd - Pantomime Sponsorship 2019</t>
  </si>
  <si>
    <t xml:space="preserve">26.09.19</t>
  </si>
  <si>
    <t xml:space="preserve">30.09.19</t>
  </si>
  <si>
    <t xml:space="preserve">Nairn RBL - Remembrance Wreaths</t>
  </si>
  <si>
    <t xml:space="preserve">17.10.19</t>
  </si>
  <si>
    <t xml:space="preserve">SG15441</t>
  </si>
  <si>
    <t xml:space="preserve">Nairn Youth Services - Local youth action plan</t>
  </si>
  <si>
    <t xml:space="preserve">01.11.19</t>
  </si>
  <si>
    <t xml:space="preserve">05.11.19</t>
  </si>
  <si>
    <t xml:space="preserve">SG15176</t>
  </si>
  <si>
    <t xml:space="preserve">Wheels in Nairnshire - Community Hub</t>
  </si>
  <si>
    <t xml:space="preserve">14.11.19</t>
  </si>
  <si>
    <t xml:space="preserve">SG15467</t>
  </si>
  <si>
    <t xml:space="preserve">Nairn BID - 2019 Christmas Lights switch on</t>
  </si>
  <si>
    <t xml:space="preserve">SG15512</t>
  </si>
  <si>
    <t xml:space="preserve">Nairn Coastal Rowing Club - 2020 Regattas and building of a Boat House</t>
  </si>
  <si>
    <t xml:space="preserve">12.12.19</t>
  </si>
  <si>
    <t xml:space="preserve">SG15475</t>
  </si>
  <si>
    <t xml:space="preserve">Nairn Photographic Society - 2020 Highland Challenge</t>
  </si>
  <si>
    <t xml:space="preserve">SG15360</t>
  </si>
  <si>
    <t xml:space="preserve">Nairn Museum Ltd - Alan Barron Family Histroy room</t>
  </si>
  <si>
    <t xml:space="preserve">18.12.19</t>
  </si>
  <si>
    <t xml:space="preserve">Nairn Community &amp; Arts Centre - Room hire for October Ward Business Meeting</t>
  </si>
  <si>
    <t xml:space="preserve">19.12.19</t>
  </si>
  <si>
    <t xml:space="preserve">SG15442</t>
  </si>
  <si>
    <t xml:space="preserve">Millbank Primary Parent Council - Smartboards</t>
  </si>
  <si>
    <t xml:space="preserve">17.01.20</t>
  </si>
  <si>
    <t xml:space="preserve">Nairn Community &amp; Arts Centre - Room hire for Members meeting 09.09.19</t>
  </si>
  <si>
    <t xml:space="preserve">05.02.20</t>
  </si>
  <si>
    <t xml:space="preserve">SG15706</t>
  </si>
  <si>
    <t xml:space="preserve">East Nairnshire CC - Moyness Cairn project contribution</t>
  </si>
  <si>
    <t xml:space="preserve">05.03.20</t>
  </si>
  <si>
    <t xml:space="preserve">Nairn Community Awards - evening reception</t>
  </si>
  <si>
    <t xml:space="preserve">13.03.20</t>
  </si>
  <si>
    <t xml:space="preserve">Nairn Court House open day - evening reception</t>
  </si>
  <si>
    <t xml:space="preserve">WARD 19</t>
  </si>
  <si>
    <t xml:space="preserve">Inverness South </t>
  </si>
  <si>
    <t xml:space="preserve">SG15145</t>
  </si>
  <si>
    <t xml:space="preserve">Cradlehall Primary School: School Residential Excursions 2019</t>
  </si>
  <si>
    <t xml:space="preserve">05.06.2019</t>
  </si>
  <si>
    <t xml:space="preserve">SG15201</t>
  </si>
  <si>
    <t xml:space="preserve">Inshes Primary School Parent Council: Affordable Cycling for all </t>
  </si>
  <si>
    <t xml:space="preserve">SG15243</t>
  </si>
  <si>
    <t xml:space="preserve">Milton of Leys Football Club: Purchase of new goals &amp; nets</t>
  </si>
  <si>
    <t xml:space="preserve">27.06.2019</t>
  </si>
  <si>
    <t xml:space="preserve">Street Renaming Advert</t>
  </si>
  <si>
    <t xml:space="preserve">28.11.2019</t>
  </si>
  <si>
    <t xml:space="preserve">SG15783</t>
  </si>
  <si>
    <t xml:space="preserve">Cradlehall Primary School: Interactive Smart Board Replacement</t>
  </si>
  <si>
    <t xml:space="preserve">05.03.2020</t>
  </si>
  <si>
    <t xml:space="preserve">Culloden Library- High Life Highland: Culloden Library Community Puppet Theatre</t>
  </si>
  <si>
    <t xml:space="preserve">Barrier Mrtyletown Park</t>
  </si>
  <si>
    <t xml:space="preserve">Last updated: 13/03/2020</t>
  </si>
  <si>
    <t xml:space="preserve">WARD 20</t>
  </si>
  <si>
    <t xml:space="preserve">Badenoch &amp; Strathspey</t>
  </si>
  <si>
    <t xml:space="preserve">SG 15165</t>
  </si>
  <si>
    <t xml:space="preserve">Grantown Museum &amp; Heritage Trust - Our Canadian Cousins, mobile interpretation equipment</t>
  </si>
  <si>
    <t xml:space="preserve">SG15200</t>
  </si>
  <si>
    <t xml:space="preserve">Grantown YMCA Community Centre</t>
  </si>
  <si>
    <t xml:space="preserve">SG 15305</t>
  </si>
  <si>
    <t xml:space="preserve">Newtonmore Tennis Club - Support equipment for matches</t>
  </si>
  <si>
    <t xml:space="preserve">SG 15308</t>
  </si>
  <si>
    <t xml:space="preserve">Newtonmore Business Association - Community Art Project</t>
  </si>
  <si>
    <t xml:space="preserve">SG 15333</t>
  </si>
  <si>
    <t xml:space="preserve">Cairngorm Orchestra - Trial of additioanl venue and purchase of percussion instruments</t>
  </si>
  <si>
    <t xml:space="preserve">SG 15408</t>
  </si>
  <si>
    <t xml:space="preserve">Rotary Conference - Aviemore</t>
  </si>
  <si>
    <t xml:space="preserve">SG 15348</t>
  </si>
  <si>
    <t xml:space="preserve">Nethybridge Community Centre - Community Centre Upgrade Project</t>
  </si>
  <si>
    <t xml:space="preserve">SG 15508</t>
  </si>
  <si>
    <t xml:space="preserve">Kingussie Camanachd Club - Camanachd Cup Final 2020</t>
  </si>
  <si>
    <t xml:space="preserve">SG 15724</t>
  </si>
  <si>
    <r>
      <rPr>
        <sz val="12"/>
        <rFont val="Calibri"/>
        <family val="2"/>
      </rPr>
      <t xml:space="preserve">VABS for B &amp; S </t>
    </r>
    <r>
      <rPr>
        <strike val="true"/>
        <sz val="12"/>
        <rFont val="Calibri"/>
        <family val="2"/>
      </rPr>
      <t xml:space="preserve">Transport &amp; Access Forum</t>
    </r>
    <r>
      <rPr>
        <sz val="12"/>
        <rFont val="Calibri"/>
        <family val="2"/>
      </rPr>
      <t xml:space="preserve">  COVID19 Ssupport response  -Secretarial Support (VABS)</t>
    </r>
  </si>
  <si>
    <t xml:space="preserve">Poppy Wreaths - Cllrs Lobban &amp; Caddick - Muslim Commemoration Service</t>
  </si>
  <si>
    <t xml:space="preserve">Armistice Day 10/11/2019 - Poppy Wreaths for Members-Remembrance Services</t>
  </si>
  <si>
    <t xml:space="preserve">SG 15509</t>
  </si>
  <si>
    <t xml:space="preserve"> Ward project - Grantown Provost Chain Photo</t>
  </si>
  <si>
    <t xml:space="preserve">Community Councils - CC one off grants (11 x 500)</t>
  </si>
  <si>
    <t xml:space="preserve">SG 15725</t>
  </si>
  <si>
    <t xml:space="preserve">CC Forum - Secretarial Support (VABS)</t>
  </si>
  <si>
    <t xml:space="preserve">SG 15775</t>
  </si>
  <si>
    <t xml:space="preserve">Kingussie  Gymnastics Club -Providing opportunites for young coaches</t>
  </si>
  <si>
    <t xml:space="preserve">Last Updated: 03/04/2020</t>
  </si>
  <si>
    <t xml:space="preserve">WARD 21</t>
  </si>
  <si>
    <t xml:space="preserve">Fort William &amp; Ardnamurchan</t>
  </si>
  <si>
    <t xml:space="preserve">SG15255</t>
  </si>
  <si>
    <t xml:space="preserve">Kinlochleven Men's Shed - Kinlochleven Men's Shed</t>
  </si>
  <si>
    <t xml:space="preserve">SG15314</t>
  </si>
  <si>
    <t xml:space="preserve">Drimnin Village Hall Committee -Urgent repair work to village hall roof to keep hall open for Community use.</t>
  </si>
  <si>
    <t xml:space="preserve">SG15370</t>
  </si>
  <si>
    <t xml:space="preserve">Glencoe &amp; Glen Etive Community Council - CC Administrative Support 2019-20</t>
  </si>
  <si>
    <t xml:space="preserve">SG15517</t>
  </si>
  <si>
    <t xml:space="preserve">Kentallen &amp; Duror Community Centre - Installation of PV Solar Panel System</t>
  </si>
  <si>
    <t xml:space="preserve">SG15702</t>
  </si>
  <si>
    <t xml:space="preserve">Upper Achintore Regeneration Group - community noticeboards/funding towards feasibility study for community hub</t>
  </si>
  <si>
    <t xml:space="preserve">SG15737</t>
  </si>
  <si>
    <t xml:space="preserve">Morvern Community Woodlands - cost to run community ballot (Killundine Estate community purchase)</t>
  </si>
  <si>
    <t xml:space="preserve">SG15741</t>
  </si>
  <si>
    <t xml:space="preserve">Sunart Community Company - Contribution to refurb men's shed building and craft hub</t>
  </si>
  <si>
    <t xml:space="preserve">SG15768</t>
  </si>
  <si>
    <t xml:space="preserve">SG15787</t>
  </si>
  <si>
    <t xml:space="preserve">Ardnamurchan Light House Trust - contribution towards essential upgrading works (specifically for improving access to café - dda works</t>
  </si>
  <si>
    <t xml:space="preserve">SG15806</t>
  </si>
  <si>
    <t xml:space="preserve">HC Building Maintenance - cleaning of signs at End of West Highland Wa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[$-409]m/d/yyyy"/>
    <numFmt numFmtId="169" formatCode="\£#,##0;[RED]&quot;-£&quot;#,##0"/>
    <numFmt numFmtId="170" formatCode="@"/>
    <numFmt numFmtId="171" formatCode="General"/>
    <numFmt numFmtId="172" formatCode="\£#,##0.00"/>
    <numFmt numFmtId="173" formatCode="dd/mm/yy;@"/>
    <numFmt numFmtId="174" formatCode="\£#,##0.00;[RED]&quot;-£&quot;#,##0.00"/>
    <numFmt numFmtId="175" formatCode="0"/>
    <numFmt numFmtId="176" formatCode="_-[$£-809]* #,##0.00_-;\-[$£-809]* #,##0.00_-;_-[$£-809]* \-??_-;_-@_-"/>
    <numFmt numFmtId="177" formatCode="[$-F800]dddd&quot;, &quot;mmmm\ dd&quot;, &quot;yyyy"/>
    <numFmt numFmtId="178" formatCode="[$-409]mmm\-yy"/>
    <numFmt numFmtId="179" formatCode="0.00"/>
    <numFmt numFmtId="180" formatCode="#,##0"/>
    <numFmt numFmtId="181" formatCode="#,##0.00_ ;[RED]\-#,##0.00\ "/>
    <numFmt numFmtId="182" formatCode="dd/mm/yyyy;@"/>
    <numFmt numFmtId="183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color rgb="FF333399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333399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333399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trike val="true"/>
      <sz val="12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13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7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1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3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1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13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1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urrency 2" xfId="34"/>
    <cellStyle name="Currency 2 2" xfId="35"/>
    <cellStyle name="Currency 3" xfId="36"/>
    <cellStyle name="Currency 4" xfId="37"/>
    <cellStyle name="Currency 5" xfId="38"/>
    <cellStyle name="Hyperlink 2" xfId="39"/>
    <cellStyle name="Hyperlink 3" xfId="40"/>
    <cellStyle name="Normal 2" xfId="41"/>
    <cellStyle name="Normal 2 2" xfId="42"/>
    <cellStyle name="Note 2" xfId="4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thursonorthwest-spreadsheet-2019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wickandeast-spreadsheet-20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2"/>
    </sheetNames>
    <sheetDataSet>
      <sheetData sheetId="0"/>
      <sheetData sheetId="1"/>
      <sheetData sheetId="2">
        <row r="5">
          <cell r="D5">
            <v>26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rd Project Nos."/>
      <sheetName val="WDB Summary"/>
      <sheetName val="Ward 3"/>
    </sheetNames>
    <sheetDataSet>
      <sheetData sheetId="0"/>
      <sheetData sheetId="1"/>
      <sheetData sheetId="2">
        <row r="5">
          <cell r="D5">
            <v>35491.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/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/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n">
        <f aca="false">SUM(C10:C32)</f>
        <v>535861.93</v>
      </c>
      <c r="D7" s="16"/>
      <c r="E7" s="15" t="n">
        <f aca="false">SUM(E10:E32)</f>
        <v>3399141.29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s">
        <v>8</v>
      </c>
      <c r="C10" s="25" t="n">
        <f aca="false">'Ward 1'!C5</f>
        <v>25349.6</v>
      </c>
      <c r="D10" s="25"/>
      <c r="E10" s="25" t="n">
        <f aca="false">'Ward 1'!E5</f>
        <v>86657.73</v>
      </c>
      <c r="F10" s="26" t="n">
        <f aca="false">'Ward 1'!D2</f>
        <v>650.400000000002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26000</v>
      </c>
      <c r="D11" s="25" t="n">
        <f aca="false">'Ward 2'!E5</f>
        <v>0</v>
      </c>
      <c r="E11" s="25" t="n">
        <f aca="false">'Ward 2'!F5</f>
        <v>45703.69</v>
      </c>
      <c r="F11" s="26" t="n">
        <f aca="false">'Ward 2'!F2</f>
        <v>0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35491.11</v>
      </c>
      <c r="D12" s="31" t="n">
        <f aca="false">'Ward 3'!E5</f>
        <v>0</v>
      </c>
      <c r="E12" s="31" t="n">
        <f aca="false">'Ward 3'!F5</f>
        <v>94253</v>
      </c>
      <c r="F12" s="26" t="n">
        <f aca="false">'Ward 3'!F2</f>
        <v>5.66999999999825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24" t="str">
        <f aca="false">'Ward 4'!A3</f>
        <v>WARD 4</v>
      </c>
      <c r="C13" s="31" t="n">
        <f aca="false">'Ward 4'!E5</f>
        <v>26066.58</v>
      </c>
      <c r="D13" s="31"/>
      <c r="E13" s="31" t="n">
        <f aca="false">'Ward 4'!G5</f>
        <v>208312.64</v>
      </c>
      <c r="F13" s="26" t="n">
        <f aca="false">'Ward 4'!E2</f>
        <v>-66.5800000000018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str">
        <f aca="false">'Ward 5'!A3</f>
        <v>WARD 5</v>
      </c>
      <c r="C14" s="31" t="n">
        <f aca="false">'Ward 5'!D5</f>
        <v>23598.24</v>
      </c>
      <c r="D14" s="31" t="n">
        <f aca="false">'Ward 5'!D5</f>
        <v>23598.24</v>
      </c>
      <c r="E14" s="31" t="n">
        <f aca="false">'Ward 5'!F5</f>
        <v>124325.6</v>
      </c>
      <c r="F14" s="26" t="n">
        <f aca="false">'Ward 5'!F2</f>
        <v>2401.76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32" t="str">
        <f aca="false">'Ward 6'!A3</f>
        <v>WARD 6</v>
      </c>
      <c r="C15" s="31" t="n">
        <f aca="false">'Ward 6'!D5</f>
        <v>25762.5</v>
      </c>
      <c r="D15" s="31"/>
      <c r="E15" s="31" t="n">
        <f aca="false">'Ward 6'!F5</f>
        <v>12039.26</v>
      </c>
      <c r="F15" s="26" t="n">
        <f aca="false">'Ward 6'!F2</f>
        <v>237.5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s">
        <v>9</v>
      </c>
      <c r="C16" s="31" t="n">
        <f aca="false">'Ward 7'!D5</f>
        <v>23957.99</v>
      </c>
      <c r="D16" s="31"/>
      <c r="E16" s="31" t="n">
        <f aca="false">'Ward 7'!F5</f>
        <v>8070</v>
      </c>
      <c r="F16" s="26" t="n">
        <f aca="false">'Ward 7'!F2</f>
        <v>2042.01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24" t="s">
        <v>10</v>
      </c>
      <c r="C17" s="31" t="n">
        <f aca="false">'Ward 8'!D5</f>
        <v>25999.4</v>
      </c>
      <c r="D17" s="31" t="n">
        <f aca="false">'Ward 8'!E5</f>
        <v>0</v>
      </c>
      <c r="E17" s="31" t="n">
        <f aca="false">'Ward 8'!F5</f>
        <v>119555.5</v>
      </c>
      <c r="F17" s="26" t="n">
        <f aca="false">'Ward 8'!F2</f>
        <v>0.599999999998545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25999.24</v>
      </c>
      <c r="D18" s="31" t="n">
        <f aca="false">'Ward 9'!E5</f>
        <v>0</v>
      </c>
      <c r="E18" s="31" t="n">
        <f aca="false">'Ward 9'!F5</f>
        <v>221887.67</v>
      </c>
      <c r="F18" s="26" t="n">
        <f aca="false">'Ward 9'!F2</f>
        <v>0.759999999998399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26000</v>
      </c>
      <c r="D19" s="31" t="n">
        <f aca="false">'Ward 10'!E5</f>
        <v>0</v>
      </c>
      <c r="E19" s="31" t="n">
        <f aca="false">'Ward 10'!F5</f>
        <v>198729.74</v>
      </c>
      <c r="F19" s="26" t="n">
        <f aca="false">'Ward 10'!F2</f>
        <v>0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27184.64</v>
      </c>
      <c r="D20" s="31" t="n">
        <f aca="false">'Ward 11'!E5</f>
        <v>0</v>
      </c>
      <c r="E20" s="31" t="n">
        <f aca="false">'Ward 11'!F5</f>
        <v>394277.62</v>
      </c>
      <c r="F20" s="26" t="n">
        <f aca="false">'Ward 11'!F2</f>
        <v>65.3600000000006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25959.04</v>
      </c>
      <c r="D21" s="31" t="n">
        <f aca="false">'Ward 12'!E5</f>
        <v>0</v>
      </c>
      <c r="E21" s="31" t="n">
        <f aca="false">'Ward 12'!F5</f>
        <v>76798.12</v>
      </c>
      <c r="F21" s="26" t="n">
        <f aca="false">'Ward 12'!F2</f>
        <v>40.9599999999991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D5</f>
        <v>25304.33</v>
      </c>
      <c r="D22" s="31" t="n">
        <f aca="false">'Ward 13'!E5</f>
        <v>0</v>
      </c>
      <c r="E22" s="31" t="n">
        <f aca="false">'Ward 13'!F5</f>
        <v>3099.96</v>
      </c>
      <c r="F22" s="26" t="n">
        <f aca="false">'Ward 13'!F2</f>
        <v>695.669999999998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D5</f>
        <v>25900</v>
      </c>
      <c r="D23" s="31" t="n">
        <f aca="false">'Ward 14'!E5</f>
        <v>0</v>
      </c>
      <c r="E23" s="31" t="n">
        <f aca="false">'Ward 14'!F5</f>
        <v>1329242.58</v>
      </c>
      <c r="F23" s="26" t="n">
        <f aca="false">'Ward 14'!F2</f>
        <v>100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D5</f>
        <v>26121.88</v>
      </c>
      <c r="D24" s="31" t="n">
        <f aca="false">'Ward 15'!E5</f>
        <v>0</v>
      </c>
      <c r="E24" s="31" t="n">
        <f aca="false">'Ward 15'!F5</f>
        <v>23051</v>
      </c>
      <c r="F24" s="26" t="n">
        <f aca="false">'Ward 15'!F2</f>
        <v>-121.880000000001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D5</f>
        <v>23644.54</v>
      </c>
      <c r="D25" s="31" t="n">
        <f aca="false">'Ward 16'!E5</f>
        <v>0</v>
      </c>
      <c r="E25" s="31" t="n">
        <f aca="false">'Ward 16'!F5</f>
        <v>174294.54</v>
      </c>
      <c r="F25" s="26" t="n">
        <f aca="false">'Ward 16'!F2</f>
        <v>2355.46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D5</f>
        <v>25650.58</v>
      </c>
      <c r="D26" s="31"/>
      <c r="E26" s="31" t="n">
        <f aca="false">'Ward 17'!F5</f>
        <v>6772</v>
      </c>
      <c r="F26" s="26" t="n">
        <f aca="false">'Ward 17'!F2</f>
        <v>349.419999999998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0" t="str">
        <f aca="false">'Ward 18'!A3</f>
        <v>WARD 18</v>
      </c>
      <c r="C27" s="31" t="n">
        <f aca="false">'Ward 18'!D5</f>
        <v>25704.64</v>
      </c>
      <c r="D27" s="31"/>
      <c r="E27" s="31" t="n">
        <f aca="false">'Ward 18'!F5</f>
        <v>161176</v>
      </c>
      <c r="F27" s="26" t="n">
        <f aca="false">'Ward 18'!F2</f>
        <v>295.360000000001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D$5</f>
        <v>12860</v>
      </c>
      <c r="D28" s="31"/>
      <c r="E28" s="31" t="n">
        <f aca="false">'Ward 19'!F5</f>
        <v>0</v>
      </c>
      <c r="F28" s="26" t="n">
        <f aca="false">'Ward 19'!F2</f>
        <v>13140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0" t="str">
        <f aca="false">'Ward 20'!A3</f>
        <v>WARD 20</v>
      </c>
      <c r="C29" s="31" t="n">
        <f aca="false">'Ward 20'!$D$5</f>
        <v>26000</v>
      </c>
      <c r="D29" s="31"/>
      <c r="E29" s="31" t="n">
        <f aca="false">'Ward 20'!$D$5</f>
        <v>26000</v>
      </c>
      <c r="F29" s="26" t="n">
        <f aca="false">'Ward 20'!F2</f>
        <v>0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D5</f>
        <v>27307.62</v>
      </c>
      <c r="D30" s="31"/>
      <c r="E30" s="31" t="n">
        <f aca="false">'Ward 21'!F5</f>
        <v>84894.64</v>
      </c>
      <c r="F30" s="26" t="n">
        <f aca="false">'Ward 21'!F2</f>
        <v>-57.619999999999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3"/>
      <c r="C31" s="31"/>
      <c r="D31" s="31"/>
      <c r="E31" s="31"/>
      <c r="F31" s="34"/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5"/>
      <c r="C32" s="36"/>
      <c r="D32" s="37"/>
      <c r="E32" s="36"/>
      <c r="F32" s="38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5"/>
      <c r="C33" s="36"/>
      <c r="D33" s="37"/>
      <c r="E33" s="36"/>
      <c r="F33" s="27"/>
      <c r="G33" s="39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8"/>
      <c r="H34" s="23"/>
      <c r="I34" s="38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6"/>
      <c r="F35" s="23"/>
      <c r="G35" s="38"/>
      <c r="H35" s="23"/>
      <c r="I35" s="38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40"/>
      <c r="F36" s="23"/>
      <c r="G36" s="38"/>
      <c r="H36" s="23"/>
      <c r="I36" s="38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40"/>
      <c r="F37" s="23"/>
      <c r="G37" s="38"/>
      <c r="H37" s="23"/>
      <c r="I37" s="38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40"/>
      <c r="F38" s="23"/>
      <c r="G38" s="38"/>
      <c r="H38" s="23"/>
      <c r="I38" s="38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40"/>
      <c r="F39" s="23"/>
      <c r="G39" s="38"/>
      <c r="H39" s="23"/>
      <c r="I39" s="38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40"/>
      <c r="F40" s="23"/>
      <c r="G40" s="38"/>
      <c r="H40" s="23"/>
      <c r="I40" s="38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40"/>
      <c r="F41" s="23"/>
      <c r="G41" s="38"/>
      <c r="H41" s="23"/>
      <c r="I41" s="38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40"/>
      <c r="F42" s="23"/>
      <c r="G42" s="38"/>
      <c r="H42" s="23"/>
      <c r="I42" s="38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40"/>
      <c r="F43" s="23"/>
      <c r="G43" s="38"/>
      <c r="H43" s="23"/>
      <c r="I43" s="38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40"/>
      <c r="F44" s="23"/>
      <c r="G44" s="38"/>
      <c r="H44" s="23"/>
      <c r="I44" s="38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40"/>
      <c r="F45" s="23"/>
      <c r="G45" s="38"/>
      <c r="H45" s="23"/>
      <c r="I45" s="38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40"/>
      <c r="F46" s="23"/>
      <c r="G46" s="38"/>
      <c r="H46" s="23"/>
      <c r="I46" s="38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40"/>
      <c r="F47" s="23"/>
      <c r="G47" s="38"/>
      <c r="H47" s="23"/>
      <c r="I47" s="38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40"/>
      <c r="F48" s="23"/>
      <c r="G48" s="38"/>
      <c r="H48" s="23"/>
      <c r="I48" s="38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40"/>
      <c r="F49" s="23"/>
      <c r="G49" s="38"/>
      <c r="H49" s="23"/>
      <c r="I49" s="38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40"/>
      <c r="F50" s="23"/>
      <c r="G50" s="38"/>
      <c r="H50" s="23"/>
      <c r="I50" s="38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40"/>
      <c r="F51" s="23"/>
      <c r="G51" s="38"/>
      <c r="H51" s="23"/>
      <c r="I51" s="38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40"/>
      <c r="F52" s="23"/>
      <c r="G52" s="38"/>
      <c r="H52" s="23"/>
      <c r="I52" s="38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40"/>
      <c r="F53" s="23"/>
      <c r="G53" s="38"/>
      <c r="H53" s="23"/>
      <c r="I53" s="38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40"/>
      <c r="F54" s="23"/>
      <c r="G54" s="38"/>
      <c r="H54" s="23"/>
      <c r="I54" s="38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40"/>
      <c r="F55" s="23"/>
      <c r="G55" s="38"/>
      <c r="H55" s="23"/>
      <c r="I55" s="38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40"/>
      <c r="F56" s="23"/>
      <c r="G56" s="38"/>
      <c r="H56" s="23"/>
      <c r="I56" s="38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40"/>
      <c r="F57" s="23"/>
      <c r="G57" s="38"/>
      <c r="H57" s="23"/>
      <c r="I57" s="38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40"/>
      <c r="F58" s="23"/>
      <c r="G58" s="38"/>
      <c r="H58" s="23"/>
      <c r="I58" s="38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40"/>
      <c r="F59" s="23"/>
      <c r="G59" s="38"/>
      <c r="H59" s="23"/>
      <c r="I59" s="38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40"/>
      <c r="F60" s="23"/>
      <c r="G60" s="38"/>
      <c r="H60" s="23"/>
      <c r="I60" s="38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40"/>
      <c r="F61" s="23"/>
      <c r="G61" s="38"/>
      <c r="H61" s="23"/>
      <c r="I61" s="38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40"/>
      <c r="F62" s="23"/>
      <c r="G62" s="38"/>
      <c r="H62" s="23"/>
      <c r="I62" s="38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40"/>
      <c r="F63" s="23"/>
      <c r="G63" s="38"/>
      <c r="H63" s="23"/>
      <c r="I63" s="38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40"/>
      <c r="F64" s="23"/>
      <c r="G64" s="38"/>
      <c r="H64" s="23"/>
      <c r="I64" s="38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40"/>
      <c r="F65" s="23"/>
      <c r="G65" s="38"/>
      <c r="H65" s="23"/>
      <c r="I65" s="38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40"/>
      <c r="F66" s="23"/>
      <c r="G66" s="38"/>
      <c r="H66" s="23"/>
      <c r="I66" s="38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40"/>
      <c r="F67" s="23"/>
      <c r="G67" s="38"/>
      <c r="H67" s="23"/>
      <c r="I67" s="38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40"/>
      <c r="F68" s="23"/>
      <c r="G68" s="38"/>
      <c r="H68" s="23"/>
      <c r="I68" s="38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40"/>
      <c r="F69" s="23"/>
      <c r="G69" s="38"/>
      <c r="H69" s="23"/>
      <c r="I69" s="38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40"/>
      <c r="F70" s="23"/>
      <c r="G70" s="38"/>
      <c r="H70" s="23"/>
      <c r="I70" s="38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40"/>
      <c r="F71" s="23"/>
      <c r="G71" s="38"/>
      <c r="H71" s="23"/>
      <c r="I71" s="38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40"/>
      <c r="F72" s="23"/>
      <c r="G72" s="38"/>
      <c r="H72" s="23"/>
      <c r="I72" s="38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40"/>
      <c r="F73" s="23"/>
      <c r="G73" s="38"/>
      <c r="H73" s="23"/>
      <c r="I73" s="38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40"/>
      <c r="F74" s="23"/>
      <c r="G74" s="38"/>
      <c r="H74" s="23"/>
      <c r="I74" s="38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40"/>
      <c r="F75" s="23"/>
      <c r="G75" s="38"/>
      <c r="H75" s="23"/>
      <c r="I75" s="38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40"/>
      <c r="F76" s="23"/>
      <c r="G76" s="38"/>
      <c r="H76" s="23"/>
      <c r="I76" s="38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40"/>
      <c r="F77" s="23"/>
      <c r="G77" s="38"/>
      <c r="H77" s="23"/>
      <c r="I77" s="38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40"/>
      <c r="F78" s="23"/>
      <c r="G78" s="38"/>
      <c r="H78" s="23"/>
      <c r="I78" s="38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40"/>
      <c r="F79" s="23"/>
      <c r="G79" s="38"/>
      <c r="H79" s="23"/>
      <c r="I79" s="38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40"/>
      <c r="F80" s="23"/>
      <c r="G80" s="38"/>
      <c r="H80" s="23"/>
      <c r="I80" s="38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40"/>
      <c r="F81" s="23"/>
      <c r="G81" s="38"/>
      <c r="H81" s="23"/>
      <c r="I81" s="38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40"/>
      <c r="F82" s="23"/>
      <c r="G82" s="38"/>
      <c r="H82" s="23"/>
      <c r="I82" s="38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40"/>
      <c r="F83" s="23"/>
      <c r="G83" s="38"/>
      <c r="H83" s="23"/>
      <c r="I83" s="38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40"/>
      <c r="F84" s="23"/>
      <c r="G84" s="38"/>
      <c r="H84" s="23"/>
      <c r="I84" s="38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40"/>
      <c r="F85" s="23"/>
      <c r="G85" s="38"/>
      <c r="H85" s="23"/>
      <c r="I85" s="38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40"/>
      <c r="F86" s="23"/>
      <c r="G86" s="38"/>
      <c r="H86" s="23"/>
      <c r="I86" s="38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40"/>
      <c r="F87" s="23"/>
      <c r="G87" s="38"/>
      <c r="H87" s="23"/>
      <c r="I87" s="38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40"/>
      <c r="F88" s="23"/>
      <c r="G88" s="38"/>
      <c r="H88" s="23"/>
      <c r="I88" s="38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40"/>
      <c r="F89" s="23"/>
      <c r="G89" s="38"/>
      <c r="H89" s="23"/>
      <c r="I89" s="38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40"/>
      <c r="F90" s="23"/>
      <c r="G90" s="38"/>
      <c r="H90" s="23"/>
      <c r="I90" s="38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40"/>
      <c r="F91" s="23"/>
      <c r="G91" s="38"/>
      <c r="H91" s="23"/>
      <c r="I91" s="38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40"/>
      <c r="F92" s="23"/>
      <c r="G92" s="38"/>
      <c r="H92" s="23"/>
      <c r="I92" s="38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40"/>
      <c r="F93" s="23"/>
      <c r="G93" s="38"/>
      <c r="H93" s="23"/>
      <c r="I93" s="38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40"/>
      <c r="F94" s="23"/>
      <c r="G94" s="38"/>
      <c r="H94" s="23"/>
      <c r="I94" s="38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40"/>
      <c r="F95" s="23"/>
      <c r="G95" s="38"/>
      <c r="H95" s="23"/>
      <c r="I95" s="38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40"/>
      <c r="F96" s="23"/>
      <c r="G96" s="38"/>
      <c r="H96" s="23"/>
      <c r="I96" s="38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40"/>
      <c r="F97" s="23"/>
      <c r="G97" s="38"/>
      <c r="H97" s="23"/>
      <c r="I97" s="38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40"/>
      <c r="F98" s="23"/>
      <c r="G98" s="38"/>
      <c r="H98" s="23"/>
      <c r="I98" s="38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40"/>
      <c r="F99" s="23"/>
      <c r="G99" s="38"/>
      <c r="H99" s="23"/>
      <c r="I99" s="38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40"/>
      <c r="F100" s="23"/>
      <c r="G100" s="38"/>
      <c r="H100" s="23"/>
      <c r="I100" s="38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40"/>
      <c r="F101" s="23"/>
      <c r="G101" s="38"/>
      <c r="H101" s="23"/>
      <c r="I101" s="38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40"/>
      <c r="F102" s="23"/>
      <c r="G102" s="38"/>
      <c r="H102" s="23"/>
      <c r="I102" s="38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40"/>
      <c r="F103" s="23"/>
      <c r="G103" s="38"/>
      <c r="H103" s="23"/>
      <c r="I103" s="38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40"/>
      <c r="F104" s="23"/>
      <c r="G104" s="38"/>
      <c r="H104" s="23"/>
      <c r="I104" s="38"/>
      <c r="J104" s="23"/>
      <c r="K104" s="23"/>
      <c r="L104" s="23"/>
      <c r="M104" s="23"/>
    </row>
  </sheetData>
  <autoFilter ref="B9:C30"/>
  <hyperlinks>
    <hyperlink ref="B10" location="'Ward 1'!A1" display="='Ward 1'!A3"/>
    <hyperlink ref="B11" location="'Ward 2'!A1" display="#Ward 2.A1"/>
    <hyperlink ref="B12" location="'Ward 3'!A1" display="#Ward 3.A1"/>
    <hyperlink ref="B14" location="'Ward 5'!A1" display="#Ward 5.A1"/>
    <hyperlink ref="B15" location="'Ward 6'!A1" display="#Ward 6.A1"/>
    <hyperlink ref="B18" location="'Ward 9'!A1" display="#Ward 9.A1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321" width="16.28"/>
    <col collapsed="false" customWidth="true" hidden="false" outlineLevel="0" max="2" min="2" style="322" width="58.28"/>
    <col collapsed="false" customWidth="true" hidden="false" outlineLevel="0" max="3" min="3" style="202" width="17.7"/>
    <col collapsed="false" customWidth="true" hidden="false" outlineLevel="0" max="4" min="4" style="202" width="16.13"/>
    <col collapsed="false" customWidth="true" hidden="false" outlineLevel="0" max="5" min="5" style="131" width="4.85"/>
    <col collapsed="false" customWidth="true" hidden="false" outlineLevel="0" max="6" min="6" style="203" width="17.28"/>
    <col collapsed="false" customWidth="true" hidden="false" outlineLevel="0" max="7" min="7" style="209" width="15.85"/>
    <col collapsed="false" customWidth="true" hidden="false" outlineLevel="0" max="8" min="8" style="135" width="8.7"/>
    <col collapsed="false" customWidth="true" hidden="false" outlineLevel="0" max="10" min="9" style="209" width="17.42"/>
    <col collapsed="false" customWidth="true" hidden="false" outlineLevel="0" max="11" min="11" style="131" width="12.85"/>
    <col collapsed="false" customWidth="false" hidden="false" outlineLevel="0" max="257" min="12" style="131" width="22.14"/>
  </cols>
  <sheetData>
    <row r="1" customFormat="false" ht="15" hidden="false" customHeight="false" outlineLevel="0" collapsed="false">
      <c r="A1" s="323" t="s">
        <v>210</v>
      </c>
      <c r="B1" s="324" t="n">
        <f aca="true">TODAY()</f>
        <v>46232</v>
      </c>
      <c r="C1" s="138"/>
      <c r="D1" s="138"/>
      <c r="E1" s="138"/>
      <c r="F1" s="139"/>
      <c r="G1" s="286"/>
      <c r="H1" s="141"/>
      <c r="I1" s="286"/>
      <c r="J1" s="286"/>
      <c r="K1" s="142"/>
    </row>
    <row r="2" customFormat="false" ht="15.75" hidden="false" customHeight="false" outlineLevel="0" collapsed="false">
      <c r="A2" s="325" t="s">
        <v>1</v>
      </c>
      <c r="B2" s="326"/>
      <c r="C2" s="138"/>
      <c r="D2" s="327" t="s">
        <v>2</v>
      </c>
      <c r="E2" s="146"/>
      <c r="F2" s="147" t="n">
        <f aca="false">26000-D5</f>
        <v>0.759999999998399</v>
      </c>
      <c r="G2" s="286"/>
      <c r="H2" s="141"/>
      <c r="I2" s="286" t="s">
        <v>212</v>
      </c>
      <c r="J2" s="286"/>
      <c r="K2" s="142"/>
    </row>
    <row r="3" customFormat="false" ht="15.75" hidden="false" customHeight="false" outlineLevel="0" collapsed="false">
      <c r="A3" s="328" t="s">
        <v>516</v>
      </c>
      <c r="B3" s="329" t="s">
        <v>517</v>
      </c>
      <c r="C3" s="138"/>
      <c r="D3" s="138"/>
      <c r="E3" s="142"/>
      <c r="F3" s="139"/>
      <c r="G3" s="286"/>
      <c r="H3" s="141"/>
      <c r="I3" s="288"/>
      <c r="J3" s="286"/>
      <c r="K3" s="142"/>
    </row>
    <row r="4" customFormat="false" ht="15" hidden="false" customHeight="false" outlineLevel="0" collapsed="false">
      <c r="A4" s="330"/>
      <c r="B4" s="331" t="s">
        <v>425</v>
      </c>
      <c r="C4" s="332"/>
      <c r="D4" s="138"/>
      <c r="E4" s="142"/>
      <c r="F4" s="139"/>
      <c r="G4" s="286"/>
      <c r="H4" s="141"/>
      <c r="I4" s="288"/>
      <c r="J4" s="286"/>
      <c r="K4" s="142"/>
    </row>
    <row r="5" customFormat="false" ht="15" hidden="false" customHeight="false" outlineLevel="0" collapsed="false">
      <c r="A5" s="330"/>
      <c r="B5" s="329"/>
      <c r="C5" s="327" t="s">
        <v>155</v>
      </c>
      <c r="D5" s="152" t="n">
        <f aca="false">SUM(D8:D47)</f>
        <v>25999.24</v>
      </c>
      <c r="E5" s="138"/>
      <c r="F5" s="152" t="n">
        <f aca="false">SUM(F9:F166)</f>
        <v>221887.67</v>
      </c>
      <c r="G5" s="286"/>
      <c r="H5" s="141"/>
      <c r="I5" s="288"/>
      <c r="J5" s="286"/>
      <c r="K5" s="142"/>
    </row>
    <row r="6" customFormat="false" ht="15" hidden="false" customHeight="false" outlineLevel="0" collapsed="false">
      <c r="A6" s="330"/>
      <c r="B6" s="329"/>
      <c r="C6" s="332"/>
      <c r="D6" s="138"/>
      <c r="E6" s="142"/>
      <c r="F6" s="139"/>
      <c r="G6" s="286"/>
      <c r="H6" s="141"/>
      <c r="I6" s="288"/>
      <c r="J6" s="286"/>
      <c r="K6" s="142"/>
    </row>
    <row r="7" s="85" customFormat="true" ht="45" hidden="false" customHeight="false" outlineLevel="0" collapsed="false">
      <c r="A7" s="153" t="s">
        <v>216</v>
      </c>
      <c r="B7" s="154" t="s">
        <v>16</v>
      </c>
      <c r="C7" s="155" t="s">
        <v>68</v>
      </c>
      <c r="D7" s="333" t="s">
        <v>69</v>
      </c>
      <c r="E7" s="156"/>
      <c r="F7" s="333" t="s">
        <v>6</v>
      </c>
      <c r="G7" s="290" t="s">
        <v>70</v>
      </c>
      <c r="H7" s="158" t="s">
        <v>21</v>
      </c>
      <c r="I7" s="290" t="s">
        <v>22</v>
      </c>
      <c r="J7" s="334" t="s">
        <v>23</v>
      </c>
      <c r="K7" s="160" t="s">
        <v>15</v>
      </c>
    </row>
    <row r="8" s="169" customFormat="true" ht="15" hidden="false" customHeight="false" outlineLevel="0" collapsed="false">
      <c r="A8" s="161" t="s">
        <v>25</v>
      </c>
      <c r="B8" s="169" t="s">
        <v>518</v>
      </c>
      <c r="C8" s="163" t="n">
        <v>200.24</v>
      </c>
      <c r="D8" s="164" t="n">
        <v>200.24</v>
      </c>
      <c r="E8" s="165"/>
      <c r="F8" s="166" t="n">
        <f aca="false">C8-D8</f>
        <v>0</v>
      </c>
      <c r="G8" s="294" t="n">
        <v>43726</v>
      </c>
      <c r="H8" s="168" t="n">
        <v>0</v>
      </c>
      <c r="I8" s="294" t="n">
        <v>43726</v>
      </c>
      <c r="J8" s="294" t="n">
        <v>43726</v>
      </c>
      <c r="K8" s="169" t="s">
        <v>25</v>
      </c>
    </row>
    <row r="9" s="309" customFormat="true" ht="14.25" hidden="false" customHeight="false" outlineLevel="0" collapsed="false">
      <c r="A9" s="335" t="s">
        <v>519</v>
      </c>
      <c r="B9" s="172" t="s">
        <v>520</v>
      </c>
      <c r="C9" s="166" t="n">
        <v>5000</v>
      </c>
      <c r="D9" s="166" t="n">
        <v>1000</v>
      </c>
      <c r="E9" s="166"/>
      <c r="F9" s="166" t="n">
        <f aca="false">C9-D9</f>
        <v>4000</v>
      </c>
      <c r="G9" s="173" t="n">
        <v>43566</v>
      </c>
      <c r="H9" s="174" t="s">
        <v>224</v>
      </c>
      <c r="I9" s="175" t="n">
        <v>43566</v>
      </c>
      <c r="J9" s="175" t="n">
        <v>43566</v>
      </c>
      <c r="K9" s="176" t="s">
        <v>521</v>
      </c>
    </row>
    <row r="10" s="309" customFormat="true" ht="14.25" hidden="false" customHeight="false" outlineLevel="0" collapsed="false">
      <c r="A10" s="336" t="s">
        <v>522</v>
      </c>
      <c r="B10" s="172" t="s">
        <v>523</v>
      </c>
      <c r="C10" s="166" t="n">
        <v>3100</v>
      </c>
      <c r="D10" s="166" t="n">
        <v>1100</v>
      </c>
      <c r="E10" s="166"/>
      <c r="F10" s="166" t="n">
        <f aca="false">C10-D10</f>
        <v>2000</v>
      </c>
      <c r="G10" s="173" t="n">
        <v>43623</v>
      </c>
      <c r="H10" s="174" t="s">
        <v>224</v>
      </c>
      <c r="I10" s="175" t="n">
        <v>43623</v>
      </c>
      <c r="J10" s="175" t="n">
        <v>43623</v>
      </c>
      <c r="K10" s="176" t="s">
        <v>524</v>
      </c>
    </row>
    <row r="11" s="309" customFormat="true" ht="14.25" hidden="false" customHeight="false" outlineLevel="0" collapsed="false">
      <c r="A11" s="336" t="s">
        <v>525</v>
      </c>
      <c r="B11" s="172" t="s">
        <v>526</v>
      </c>
      <c r="C11" s="166" t="n">
        <v>25300</v>
      </c>
      <c r="D11" s="166" t="n">
        <v>1000</v>
      </c>
      <c r="E11" s="166"/>
      <c r="F11" s="166" t="n">
        <f aca="false">C11-D11</f>
        <v>24300</v>
      </c>
      <c r="G11" s="173" t="n">
        <v>43623</v>
      </c>
      <c r="H11" s="174" t="s">
        <v>237</v>
      </c>
      <c r="I11" s="175" t="n">
        <v>43623</v>
      </c>
      <c r="J11" s="175" t="n">
        <v>43623</v>
      </c>
      <c r="K11" s="176" t="s">
        <v>527</v>
      </c>
    </row>
    <row r="12" s="309" customFormat="true" ht="28.5" hidden="false" customHeight="false" outlineLevel="0" collapsed="false">
      <c r="A12" s="336" t="s">
        <v>528</v>
      </c>
      <c r="B12" s="172" t="s">
        <v>529</v>
      </c>
      <c r="C12" s="166" t="n">
        <v>20850</v>
      </c>
      <c r="D12" s="166" t="n">
        <v>2000</v>
      </c>
      <c r="E12" s="166"/>
      <c r="F12" s="166" t="n">
        <f aca="false">C12-D12</f>
        <v>18850</v>
      </c>
      <c r="G12" s="173" t="n">
        <v>43623</v>
      </c>
      <c r="H12" s="174" t="s">
        <v>220</v>
      </c>
      <c r="I12" s="175" t="n">
        <v>43623</v>
      </c>
      <c r="J12" s="175" t="n">
        <v>43623</v>
      </c>
      <c r="K12" s="176" t="s">
        <v>530</v>
      </c>
    </row>
    <row r="13" s="309" customFormat="true" ht="28.5" hidden="false" customHeight="false" outlineLevel="0" collapsed="false">
      <c r="A13" s="336" t="s">
        <v>531</v>
      </c>
      <c r="B13" s="172" t="s">
        <v>532</v>
      </c>
      <c r="C13" s="166"/>
      <c r="D13" s="166" t="n">
        <v>0</v>
      </c>
      <c r="E13" s="166"/>
      <c r="F13" s="166" t="n">
        <f aca="false">C13-D13</f>
        <v>0</v>
      </c>
      <c r="G13" s="173"/>
      <c r="H13" s="174"/>
      <c r="I13" s="175"/>
      <c r="J13" s="175"/>
      <c r="K13" s="176" t="s">
        <v>533</v>
      </c>
    </row>
    <row r="14" s="309" customFormat="true" ht="28.5" hidden="false" customHeight="false" outlineLevel="0" collapsed="false">
      <c r="A14" s="336" t="s">
        <v>531</v>
      </c>
      <c r="B14" s="172" t="s">
        <v>534</v>
      </c>
      <c r="C14" s="166"/>
      <c r="D14" s="166" t="n">
        <v>0</v>
      </c>
      <c r="E14" s="166"/>
      <c r="F14" s="166" t="n">
        <f aca="false">C14-D14</f>
        <v>0</v>
      </c>
      <c r="G14" s="173"/>
      <c r="H14" s="174"/>
      <c r="I14" s="175"/>
      <c r="J14" s="175"/>
      <c r="K14" s="176" t="s">
        <v>535</v>
      </c>
    </row>
    <row r="15" s="309" customFormat="true" ht="28.5" hidden="false" customHeight="false" outlineLevel="0" collapsed="false">
      <c r="A15" s="336" t="s">
        <v>536</v>
      </c>
      <c r="B15" s="172" t="s">
        <v>537</v>
      </c>
      <c r="C15" s="166" t="n">
        <v>2600</v>
      </c>
      <c r="D15" s="166" t="n">
        <v>750</v>
      </c>
      <c r="E15" s="166"/>
      <c r="F15" s="166" t="n">
        <f aca="false">C15-D15</f>
        <v>1850</v>
      </c>
      <c r="G15" s="173" t="n">
        <v>43626</v>
      </c>
      <c r="H15" s="174" t="s">
        <v>224</v>
      </c>
      <c r="I15" s="175" t="n">
        <v>43626</v>
      </c>
      <c r="J15" s="175" t="n">
        <v>43626</v>
      </c>
      <c r="K15" s="176" t="s">
        <v>538</v>
      </c>
    </row>
    <row r="16" s="309" customFormat="true" ht="14.25" hidden="false" customHeight="false" outlineLevel="0" collapsed="false">
      <c r="A16" s="335"/>
      <c r="B16" s="172"/>
      <c r="C16" s="166" t="n">
        <v>0</v>
      </c>
      <c r="D16" s="166" t="n">
        <v>0</v>
      </c>
      <c r="E16" s="166"/>
      <c r="F16" s="166" t="n">
        <f aca="false">C16-D16</f>
        <v>0</v>
      </c>
      <c r="G16" s="173"/>
      <c r="H16" s="174"/>
      <c r="I16" s="175"/>
      <c r="J16" s="175"/>
      <c r="K16" s="176" t="s">
        <v>539</v>
      </c>
    </row>
    <row r="17" s="309" customFormat="true" ht="28.5" hidden="false" customHeight="false" outlineLevel="0" collapsed="false">
      <c r="A17" s="335" t="s">
        <v>540</v>
      </c>
      <c r="B17" s="172" t="s">
        <v>541</v>
      </c>
      <c r="C17" s="297" t="n">
        <v>680</v>
      </c>
      <c r="D17" s="297" t="n">
        <v>100</v>
      </c>
      <c r="E17" s="178"/>
      <c r="F17" s="166" t="n">
        <f aca="false">C17-D17</f>
        <v>580</v>
      </c>
      <c r="G17" s="175" t="n">
        <v>43888</v>
      </c>
      <c r="H17" s="178" t="s">
        <v>224</v>
      </c>
      <c r="I17" s="337" t="s">
        <v>542</v>
      </c>
      <c r="J17" s="337" t="s">
        <v>542</v>
      </c>
      <c r="K17" s="337" t="s">
        <v>543</v>
      </c>
    </row>
    <row r="18" s="309" customFormat="true" ht="14.25" hidden="false" customHeight="false" outlineLevel="0" collapsed="false">
      <c r="A18" s="335"/>
      <c r="B18" s="308"/>
      <c r="C18" s="300" t="n">
        <v>0</v>
      </c>
      <c r="D18" s="300" t="n">
        <v>0</v>
      </c>
      <c r="E18" s="178"/>
      <c r="F18" s="166" t="n">
        <v>0</v>
      </c>
      <c r="G18" s="337"/>
      <c r="H18" s="178"/>
      <c r="I18" s="337"/>
      <c r="J18" s="337"/>
      <c r="K18" s="337" t="s">
        <v>544</v>
      </c>
    </row>
    <row r="19" s="309" customFormat="true" ht="14.25" hidden="false" customHeight="false" outlineLevel="0" collapsed="false">
      <c r="A19" s="335"/>
      <c r="B19" s="308"/>
      <c r="C19" s="297" t="n">
        <v>0</v>
      </c>
      <c r="D19" s="297" t="n">
        <v>0</v>
      </c>
      <c r="F19" s="166" t="n">
        <f aca="false">C19-D19</f>
        <v>0</v>
      </c>
      <c r="G19" s="175"/>
      <c r="H19" s="174"/>
      <c r="I19" s="175"/>
      <c r="J19" s="175"/>
      <c r="K19" s="174" t="s">
        <v>545</v>
      </c>
    </row>
    <row r="20" s="309" customFormat="true" ht="28.5" hidden="false" customHeight="false" outlineLevel="0" collapsed="false">
      <c r="A20" s="335" t="s">
        <v>546</v>
      </c>
      <c r="B20" s="172" t="s">
        <v>227</v>
      </c>
      <c r="C20" s="297" t="n">
        <v>1199</v>
      </c>
      <c r="D20" s="297" t="n">
        <v>200</v>
      </c>
      <c r="E20" s="297"/>
      <c r="F20" s="166" t="n">
        <f aca="false">C20-D20</f>
        <v>999</v>
      </c>
      <c r="G20" s="175" t="n">
        <v>43665</v>
      </c>
      <c r="H20" s="174" t="s">
        <v>224</v>
      </c>
      <c r="I20" s="175" t="n">
        <v>43665</v>
      </c>
      <c r="J20" s="175" t="n">
        <v>43665</v>
      </c>
      <c r="K20" s="176" t="s">
        <v>547</v>
      </c>
    </row>
    <row r="21" s="309" customFormat="true" ht="14.25" hidden="false" customHeight="false" outlineLevel="0" collapsed="false">
      <c r="A21" s="335" t="s">
        <v>548</v>
      </c>
      <c r="B21" s="172" t="s">
        <v>549</v>
      </c>
      <c r="C21" s="297" t="n">
        <v>18000</v>
      </c>
      <c r="D21" s="297" t="n">
        <v>1000</v>
      </c>
      <c r="E21" s="297"/>
      <c r="F21" s="166" t="n">
        <f aca="false">C21-D21</f>
        <v>17000</v>
      </c>
      <c r="G21" s="175" t="n">
        <v>43703</v>
      </c>
      <c r="H21" s="174" t="s">
        <v>220</v>
      </c>
      <c r="I21" s="175" t="n">
        <v>43703</v>
      </c>
      <c r="J21" s="175" t="n">
        <v>43703</v>
      </c>
      <c r="K21" s="176" t="s">
        <v>550</v>
      </c>
    </row>
    <row r="22" s="309" customFormat="true" ht="28.5" hidden="false" customHeight="false" outlineLevel="0" collapsed="false">
      <c r="A22" s="335" t="s">
        <v>551</v>
      </c>
      <c r="B22" s="172" t="s">
        <v>552</v>
      </c>
      <c r="C22" s="297" t="n">
        <v>1506</v>
      </c>
      <c r="D22" s="297" t="n">
        <v>1506</v>
      </c>
      <c r="E22" s="297"/>
      <c r="F22" s="166" t="n">
        <f aca="false">C22-D22</f>
        <v>0</v>
      </c>
      <c r="G22" s="175" t="n">
        <v>43669</v>
      </c>
      <c r="H22" s="174" t="s">
        <v>220</v>
      </c>
      <c r="I22" s="175" t="n">
        <v>43669</v>
      </c>
      <c r="J22" s="175" t="n">
        <v>43669</v>
      </c>
      <c r="K22" s="176" t="s">
        <v>553</v>
      </c>
    </row>
    <row r="23" s="309" customFormat="true" ht="27.75" hidden="false" customHeight="true" outlineLevel="0" collapsed="false">
      <c r="A23" s="335" t="s">
        <v>554</v>
      </c>
      <c r="B23" s="172" t="s">
        <v>555</v>
      </c>
      <c r="C23" s="297" t="n">
        <v>727</v>
      </c>
      <c r="D23" s="297" t="n">
        <v>250</v>
      </c>
      <c r="E23" s="297"/>
      <c r="F23" s="166" t="n">
        <f aca="false">C23-D23</f>
        <v>477</v>
      </c>
      <c r="G23" s="175" t="n">
        <v>43773</v>
      </c>
      <c r="H23" s="174" t="s">
        <v>224</v>
      </c>
      <c r="I23" s="175" t="n">
        <v>43773</v>
      </c>
      <c r="J23" s="175" t="n">
        <v>43773</v>
      </c>
      <c r="K23" s="176" t="s">
        <v>556</v>
      </c>
    </row>
    <row r="24" s="309" customFormat="true" ht="33" hidden="false" customHeight="true" outlineLevel="0" collapsed="false">
      <c r="A24" s="338" t="s">
        <v>557</v>
      </c>
      <c r="B24" s="338"/>
      <c r="C24" s="297"/>
      <c r="D24" s="297" t="n">
        <v>-280</v>
      </c>
      <c r="E24" s="297"/>
      <c r="F24" s="166" t="n">
        <f aca="false">C24-D24</f>
        <v>280</v>
      </c>
      <c r="G24" s="175"/>
      <c r="H24" s="174"/>
      <c r="I24" s="175"/>
      <c r="J24" s="175" t="n">
        <v>43663</v>
      </c>
      <c r="K24" s="176"/>
    </row>
    <row r="25" s="309" customFormat="true" ht="32.25" hidden="false" customHeight="true" outlineLevel="0" collapsed="false">
      <c r="A25" s="335" t="s">
        <v>558</v>
      </c>
      <c r="B25" s="172" t="s">
        <v>559</v>
      </c>
      <c r="C25" s="297" t="n">
        <v>5000</v>
      </c>
      <c r="D25" s="297" t="n">
        <v>4000</v>
      </c>
      <c r="E25" s="297"/>
      <c r="F25" s="166" t="n">
        <f aca="false">C25-D25</f>
        <v>1000</v>
      </c>
      <c r="G25" s="175" t="n">
        <v>43847</v>
      </c>
      <c r="H25" s="176" t="s">
        <v>220</v>
      </c>
      <c r="I25" s="175" t="n">
        <v>43847</v>
      </c>
      <c r="J25" s="175" t="n">
        <v>43847</v>
      </c>
      <c r="K25" s="176" t="s">
        <v>560</v>
      </c>
    </row>
    <row r="26" s="309" customFormat="true" ht="42.75" hidden="false" customHeight="true" outlineLevel="0" collapsed="false">
      <c r="A26" s="335" t="s">
        <v>558</v>
      </c>
      <c r="B26" s="172" t="s">
        <v>561</v>
      </c>
      <c r="C26" s="297" t="n">
        <v>500</v>
      </c>
      <c r="D26" s="297" t="n">
        <v>500</v>
      </c>
      <c r="E26" s="297"/>
      <c r="F26" s="166" t="n">
        <f aca="false">C26-D26</f>
        <v>0</v>
      </c>
      <c r="G26" s="175" t="n">
        <v>43871</v>
      </c>
      <c r="H26" s="176" t="s">
        <v>220</v>
      </c>
      <c r="I26" s="175" t="n">
        <v>43871</v>
      </c>
      <c r="J26" s="175" t="n">
        <v>43871</v>
      </c>
      <c r="K26" s="176" t="s">
        <v>560</v>
      </c>
    </row>
    <row r="27" s="309" customFormat="true" ht="24" hidden="false" customHeight="true" outlineLevel="0" collapsed="false">
      <c r="A27" s="335" t="s">
        <v>562</v>
      </c>
      <c r="B27" s="172" t="s">
        <v>474</v>
      </c>
      <c r="C27" s="297" t="n">
        <v>6295</v>
      </c>
      <c r="D27" s="297" t="n">
        <v>250</v>
      </c>
      <c r="E27" s="297"/>
      <c r="F27" s="166" t="n">
        <f aca="false">C27-D27</f>
        <v>6045</v>
      </c>
      <c r="G27" s="175" t="n">
        <v>43734</v>
      </c>
      <c r="H27" s="176" t="s">
        <v>237</v>
      </c>
      <c r="I27" s="175" t="n">
        <v>43734</v>
      </c>
      <c r="J27" s="175" t="n">
        <v>43734</v>
      </c>
      <c r="K27" s="176" t="s">
        <v>563</v>
      </c>
    </row>
    <row r="28" s="309" customFormat="true" ht="24" hidden="false" customHeight="true" outlineLevel="0" collapsed="false">
      <c r="A28" s="335" t="s">
        <v>25</v>
      </c>
      <c r="B28" s="172" t="s">
        <v>564</v>
      </c>
      <c r="C28" s="297" t="n">
        <v>289.08</v>
      </c>
      <c r="D28" s="297" t="n">
        <v>289</v>
      </c>
      <c r="E28" s="297"/>
      <c r="F28" s="166" t="n">
        <f aca="false">C28-D28</f>
        <v>0.0799999999999841</v>
      </c>
      <c r="G28" s="175" t="n">
        <v>43781</v>
      </c>
      <c r="H28" s="176" t="s">
        <v>224</v>
      </c>
      <c r="I28" s="175" t="n">
        <v>43781</v>
      </c>
      <c r="J28" s="175" t="n">
        <v>43781</v>
      </c>
      <c r="K28" s="176" t="s">
        <v>565</v>
      </c>
    </row>
    <row r="29" s="309" customFormat="true" ht="28.5" hidden="false" customHeight="false" outlineLevel="0" collapsed="false">
      <c r="A29" s="336" t="s">
        <v>566</v>
      </c>
      <c r="B29" s="172" t="s">
        <v>567</v>
      </c>
      <c r="C29" s="297" t="n">
        <v>13246</v>
      </c>
      <c r="D29" s="297" t="n">
        <v>2500</v>
      </c>
      <c r="F29" s="166" t="n">
        <f aca="false">C29-D29</f>
        <v>10746</v>
      </c>
      <c r="G29" s="175" t="n">
        <v>43711</v>
      </c>
      <c r="H29" s="174" t="s">
        <v>220</v>
      </c>
      <c r="I29" s="175" t="n">
        <v>43711</v>
      </c>
      <c r="J29" s="175" t="n">
        <v>43711</v>
      </c>
      <c r="K29" s="174" t="s">
        <v>568</v>
      </c>
    </row>
    <row r="30" s="309" customFormat="true" ht="28.5" hidden="false" customHeight="false" outlineLevel="0" collapsed="false">
      <c r="A30" s="336" t="s">
        <v>569</v>
      </c>
      <c r="B30" s="308" t="s">
        <v>570</v>
      </c>
      <c r="C30" s="297" t="n">
        <v>500</v>
      </c>
      <c r="D30" s="297" t="n">
        <v>500</v>
      </c>
      <c r="F30" s="166" t="n">
        <f aca="false">C30-D30</f>
        <v>0</v>
      </c>
      <c r="G30" s="175" t="n">
        <v>43782</v>
      </c>
      <c r="H30" s="176" t="s">
        <v>224</v>
      </c>
      <c r="I30" s="175" t="n">
        <v>43782</v>
      </c>
      <c r="J30" s="175" t="n">
        <v>43782</v>
      </c>
      <c r="K30" s="176" t="s">
        <v>571</v>
      </c>
    </row>
    <row r="31" s="309" customFormat="true" ht="30" hidden="false" customHeight="false" outlineLevel="0" collapsed="false">
      <c r="A31" s="339" t="s">
        <v>572</v>
      </c>
      <c r="B31" s="340" t="s">
        <v>266</v>
      </c>
      <c r="C31" s="303" t="s">
        <v>25</v>
      </c>
      <c r="D31" s="303" t="s">
        <v>25</v>
      </c>
      <c r="E31" s="186"/>
      <c r="F31" s="341" t="s">
        <v>25</v>
      </c>
      <c r="G31" s="342" t="s">
        <v>267</v>
      </c>
      <c r="H31" s="343"/>
      <c r="I31" s="342" t="s">
        <v>267</v>
      </c>
      <c r="J31" s="342" t="n">
        <v>43859</v>
      </c>
      <c r="K31" s="343" t="s">
        <v>573</v>
      </c>
    </row>
    <row r="32" s="309" customFormat="true" ht="27.75" hidden="false" customHeight="true" outlineLevel="0" collapsed="false">
      <c r="A32" s="296" t="s">
        <v>574</v>
      </c>
      <c r="B32" s="308" t="s">
        <v>575</v>
      </c>
      <c r="C32" s="344" t="n">
        <v>17162</v>
      </c>
      <c r="D32" s="297" t="n">
        <v>150</v>
      </c>
      <c r="E32" s="292"/>
      <c r="F32" s="166" t="n">
        <f aca="false">C32-D32</f>
        <v>17012</v>
      </c>
      <c r="G32" s="175" t="n">
        <v>43878</v>
      </c>
      <c r="H32" s="337" t="s">
        <v>449</v>
      </c>
      <c r="I32" s="175" t="n">
        <v>43878</v>
      </c>
      <c r="J32" s="175" t="n">
        <v>43878</v>
      </c>
      <c r="K32" s="176" t="s">
        <v>576</v>
      </c>
    </row>
    <row r="33" s="309" customFormat="true" ht="26.25" hidden="false" customHeight="true" outlineLevel="0" collapsed="false">
      <c r="A33" s="296" t="s">
        <v>577</v>
      </c>
      <c r="B33" s="308" t="s">
        <v>578</v>
      </c>
      <c r="C33" s="297" t="n">
        <v>2260</v>
      </c>
      <c r="D33" s="297" t="n">
        <v>600</v>
      </c>
      <c r="E33" s="292"/>
      <c r="F33" s="166" t="n">
        <f aca="false">C33-D33</f>
        <v>1660</v>
      </c>
      <c r="G33" s="175" t="n">
        <v>43878</v>
      </c>
      <c r="H33" s="176" t="s">
        <v>224</v>
      </c>
      <c r="I33" s="175" t="n">
        <v>43878</v>
      </c>
      <c r="J33" s="175" t="n">
        <v>43878</v>
      </c>
      <c r="K33" s="176" t="s">
        <v>579</v>
      </c>
    </row>
    <row r="34" s="309" customFormat="true" ht="28.5" hidden="false" customHeight="false" outlineLevel="0" collapsed="false">
      <c r="A34" s="335" t="s">
        <v>580</v>
      </c>
      <c r="B34" s="172" t="s">
        <v>581</v>
      </c>
      <c r="C34" s="297" t="n">
        <v>200</v>
      </c>
      <c r="D34" s="297" t="n">
        <v>200</v>
      </c>
      <c r="F34" s="166" t="n">
        <f aca="false">C34-D34</f>
        <v>0</v>
      </c>
      <c r="G34" s="175" t="n">
        <v>43781</v>
      </c>
      <c r="H34" s="174" t="s">
        <v>224</v>
      </c>
      <c r="I34" s="175" t="n">
        <v>43781</v>
      </c>
      <c r="J34" s="175" t="n">
        <v>43782</v>
      </c>
      <c r="K34" s="176" t="s">
        <v>582</v>
      </c>
    </row>
    <row r="35" s="309" customFormat="true" ht="42.75" hidden="false" customHeight="false" outlineLevel="0" collapsed="false">
      <c r="A35" s="296" t="s">
        <v>583</v>
      </c>
      <c r="B35" s="308" t="s">
        <v>584</v>
      </c>
      <c r="C35" s="297" t="n">
        <v>2000</v>
      </c>
      <c r="D35" s="297" t="n">
        <v>500</v>
      </c>
      <c r="E35" s="292"/>
      <c r="F35" s="166" t="n">
        <f aca="false">C35-D35</f>
        <v>1500</v>
      </c>
      <c r="G35" s="175" t="n">
        <v>43839</v>
      </c>
      <c r="H35" s="176" t="s">
        <v>224</v>
      </c>
      <c r="I35" s="175" t="n">
        <v>43839</v>
      </c>
      <c r="J35" s="175" t="n">
        <v>43839</v>
      </c>
      <c r="K35" s="176" t="s">
        <v>585</v>
      </c>
    </row>
    <row r="36" s="309" customFormat="true" ht="28.5" hidden="false" customHeight="false" outlineLevel="0" collapsed="false">
      <c r="A36" s="296" t="s">
        <v>586</v>
      </c>
      <c r="B36" s="308" t="s">
        <v>587</v>
      </c>
      <c r="C36" s="297" t="n">
        <v>80000</v>
      </c>
      <c r="D36" s="297" t="n">
        <v>4300</v>
      </c>
      <c r="E36" s="292"/>
      <c r="F36" s="166" t="n">
        <f aca="false">C36-D36</f>
        <v>75700</v>
      </c>
      <c r="G36" s="175" t="n">
        <v>43797</v>
      </c>
      <c r="H36" s="176" t="s">
        <v>224</v>
      </c>
      <c r="I36" s="175" t="n">
        <v>43797</v>
      </c>
      <c r="J36" s="175" t="n">
        <v>43797</v>
      </c>
      <c r="K36" s="176" t="s">
        <v>588</v>
      </c>
    </row>
    <row r="37" s="309" customFormat="true" ht="24.75" hidden="false" customHeight="true" outlineLevel="0" collapsed="false">
      <c r="A37" s="296" t="s">
        <v>589</v>
      </c>
      <c r="B37" s="308" t="s">
        <v>590</v>
      </c>
      <c r="C37" s="297" t="n">
        <v>29085</v>
      </c>
      <c r="D37" s="297" t="n">
        <v>1616</v>
      </c>
      <c r="E37" s="292"/>
      <c r="F37" s="166" t="n">
        <f aca="false">C37-D37</f>
        <v>27469</v>
      </c>
      <c r="G37" s="175" t="n">
        <v>43921</v>
      </c>
      <c r="H37" s="176" t="s">
        <v>224</v>
      </c>
      <c r="I37" s="175" t="n">
        <v>43921</v>
      </c>
      <c r="J37" s="175" t="n">
        <v>43921</v>
      </c>
      <c r="K37" s="176" t="s">
        <v>591</v>
      </c>
    </row>
    <row r="38" s="309" customFormat="true" ht="28.5" hidden="false" customHeight="false" outlineLevel="0" collapsed="false">
      <c r="A38" s="296" t="s">
        <v>497</v>
      </c>
      <c r="B38" s="308" t="s">
        <v>498</v>
      </c>
      <c r="C38" s="297" t="n">
        <v>3000</v>
      </c>
      <c r="D38" s="297" t="n">
        <v>143</v>
      </c>
      <c r="E38" s="292"/>
      <c r="F38" s="166" t="n">
        <f aca="false">C38-D38</f>
        <v>2857</v>
      </c>
      <c r="G38" s="182" t="n">
        <v>43880</v>
      </c>
      <c r="H38" s="176" t="s">
        <v>224</v>
      </c>
      <c r="I38" s="175" t="n">
        <v>43880</v>
      </c>
      <c r="J38" s="175" t="n">
        <v>43880</v>
      </c>
      <c r="K38" s="176" t="s">
        <v>592</v>
      </c>
    </row>
    <row r="39" s="309" customFormat="true" ht="27.75" hidden="false" customHeight="true" outlineLevel="0" collapsed="false">
      <c r="A39" s="296" t="s">
        <v>593</v>
      </c>
      <c r="B39" s="308" t="s">
        <v>594</v>
      </c>
      <c r="C39" s="297" t="n">
        <v>1000</v>
      </c>
      <c r="D39" s="297" t="n">
        <v>500</v>
      </c>
      <c r="E39" s="292"/>
      <c r="F39" s="166" t="n">
        <f aca="false">C39-D39</f>
        <v>500</v>
      </c>
      <c r="G39" s="175" t="n">
        <v>43840</v>
      </c>
      <c r="H39" s="176" t="s">
        <v>224</v>
      </c>
      <c r="I39" s="175" t="n">
        <v>43840</v>
      </c>
      <c r="J39" s="175" t="n">
        <v>43840</v>
      </c>
      <c r="K39" s="176" t="s">
        <v>595</v>
      </c>
    </row>
    <row r="40" s="309" customFormat="true" ht="28.5" hidden="false" customHeight="false" outlineLevel="0" collapsed="false">
      <c r="A40" s="296" t="s">
        <v>596</v>
      </c>
      <c r="B40" s="308" t="s">
        <v>597</v>
      </c>
      <c r="C40" s="344" t="n">
        <v>6117.6</v>
      </c>
      <c r="D40" s="297"/>
      <c r="E40" s="292"/>
      <c r="F40" s="166" t="n">
        <f aca="false">C40-D40</f>
        <v>6117.6</v>
      </c>
      <c r="G40" s="175"/>
      <c r="H40" s="176"/>
      <c r="I40" s="175"/>
      <c r="J40" s="175"/>
      <c r="K40" s="176" t="s">
        <v>598</v>
      </c>
    </row>
    <row r="41" s="309" customFormat="true" ht="28.5" hidden="false" customHeight="false" outlineLevel="0" collapsed="false">
      <c r="A41" s="296" t="s">
        <v>599</v>
      </c>
      <c r="B41" s="308" t="s">
        <v>600</v>
      </c>
      <c r="C41" s="344" t="n">
        <v>1994.99</v>
      </c>
      <c r="D41" s="297" t="n">
        <v>1050</v>
      </c>
      <c r="E41" s="292"/>
      <c r="F41" s="166" t="n">
        <f aca="false">C41-D41</f>
        <v>944.99</v>
      </c>
      <c r="G41" s="175" t="n">
        <v>43880</v>
      </c>
      <c r="H41" s="176" t="s">
        <v>237</v>
      </c>
      <c r="I41" s="175" t="n">
        <v>43880</v>
      </c>
      <c r="J41" s="175" t="n">
        <v>43880</v>
      </c>
      <c r="K41" s="176" t="s">
        <v>601</v>
      </c>
    </row>
    <row r="42" s="309" customFormat="true" ht="14.25" hidden="false" customHeight="false" outlineLevel="0" collapsed="false">
      <c r="A42" s="296" t="s">
        <v>602</v>
      </c>
      <c r="B42" s="308" t="s">
        <v>603</v>
      </c>
      <c r="C42" s="297" t="n">
        <v>75</v>
      </c>
      <c r="D42" s="297" t="n">
        <v>75</v>
      </c>
      <c r="E42" s="292"/>
      <c r="F42" s="166" t="n">
        <f aca="false">C42-D42</f>
        <v>0</v>
      </c>
      <c r="G42" s="175" t="n">
        <v>43888</v>
      </c>
      <c r="H42" s="337" t="s">
        <v>449</v>
      </c>
      <c r="I42" s="175" t="n">
        <v>43888</v>
      </c>
      <c r="J42" s="175" t="n">
        <v>43888</v>
      </c>
      <c r="K42" s="176" t="s">
        <v>604</v>
      </c>
    </row>
    <row r="43" s="201" customFormat="true" ht="14.25" hidden="false" customHeight="false" outlineLevel="0" collapsed="false">
      <c r="A43" s="345"/>
      <c r="B43" s="346"/>
      <c r="D43" s="193"/>
      <c r="E43" s="197"/>
      <c r="F43" s="166"/>
      <c r="G43" s="189"/>
      <c r="H43" s="347"/>
      <c r="I43" s="189"/>
      <c r="J43" s="189"/>
      <c r="K43" s="199"/>
    </row>
    <row r="44" s="201" customFormat="true" ht="14.25" hidden="false" customHeight="false" outlineLevel="0" collapsed="false">
      <c r="A44" s="345"/>
      <c r="B44" s="346"/>
      <c r="C44" s="193"/>
      <c r="D44" s="193"/>
      <c r="E44" s="197"/>
      <c r="F44" s="166"/>
      <c r="G44" s="197"/>
      <c r="H44" s="190"/>
      <c r="I44" s="189"/>
      <c r="J44" s="189"/>
      <c r="K44" s="190"/>
    </row>
    <row r="45" s="201" customFormat="true" ht="14.25" hidden="false" customHeight="false" outlineLevel="0" collapsed="false">
      <c r="A45" s="345"/>
      <c r="B45" s="346"/>
      <c r="C45" s="193"/>
      <c r="D45" s="193"/>
      <c r="E45" s="197"/>
      <c r="F45" s="166"/>
      <c r="G45" s="197"/>
      <c r="H45" s="190"/>
      <c r="I45" s="189"/>
      <c r="J45" s="189"/>
      <c r="K45" s="190"/>
    </row>
    <row r="46" s="201" customFormat="true" ht="14.25" hidden="false" customHeight="false" outlineLevel="0" collapsed="false">
      <c r="A46" s="345"/>
      <c r="B46" s="346"/>
      <c r="C46" s="193"/>
      <c r="D46" s="193"/>
      <c r="E46" s="197"/>
      <c r="F46" s="166"/>
      <c r="G46" s="197"/>
      <c r="H46" s="190"/>
      <c r="I46" s="189"/>
      <c r="J46" s="189"/>
      <c r="K46" s="190"/>
    </row>
    <row r="47" s="201" customFormat="true" ht="14.25" hidden="false" customHeight="false" outlineLevel="0" collapsed="false">
      <c r="A47" s="348"/>
      <c r="B47" s="346"/>
      <c r="E47" s="197"/>
      <c r="F47" s="193"/>
      <c r="G47" s="197"/>
      <c r="H47" s="190"/>
      <c r="I47" s="189"/>
      <c r="J47" s="189"/>
      <c r="K47" s="199"/>
    </row>
    <row r="48" customFormat="false" ht="18" hidden="false" customHeight="false" outlineLevel="0" collapsed="false">
      <c r="A48" s="349"/>
      <c r="B48" s="349"/>
      <c r="C48" s="193"/>
      <c r="D48" s="193"/>
      <c r="E48" s="201"/>
      <c r="F48" s="197"/>
      <c r="H48" s="206"/>
      <c r="K48" s="205"/>
    </row>
    <row r="49" customFormat="false" ht="18" hidden="false" customHeight="false" outlineLevel="0" collapsed="false">
      <c r="A49" s="349"/>
      <c r="B49" s="349"/>
      <c r="C49" s="193"/>
      <c r="D49" s="193"/>
      <c r="E49" s="193"/>
      <c r="F49" s="197"/>
      <c r="H49" s="208"/>
      <c r="K49" s="205"/>
    </row>
    <row r="50" customFormat="false" ht="18" hidden="false" customHeight="false" outlineLevel="0" collapsed="false">
      <c r="A50" s="349"/>
      <c r="B50" s="349"/>
      <c r="C50" s="193"/>
      <c r="D50" s="193"/>
      <c r="E50" s="193"/>
      <c r="F50" s="197"/>
      <c r="H50" s="208"/>
      <c r="K50" s="205"/>
    </row>
    <row r="51" customFormat="false" ht="12.75" hidden="false" customHeight="false" outlineLevel="0" collapsed="false">
      <c r="A51" s="350"/>
      <c r="E51" s="202"/>
      <c r="H51" s="208"/>
      <c r="K51" s="205"/>
    </row>
    <row r="52" customFormat="false" ht="12.75" hidden="false" customHeight="false" outlineLevel="0" collapsed="false">
      <c r="A52" s="350"/>
      <c r="E52" s="202"/>
      <c r="H52" s="208"/>
      <c r="K52" s="205"/>
    </row>
    <row r="53" customFormat="false" ht="12.75" hidden="false" customHeight="false" outlineLevel="0" collapsed="false">
      <c r="A53" s="350"/>
      <c r="E53" s="202"/>
      <c r="H53" s="208"/>
      <c r="K53" s="205"/>
    </row>
    <row r="54" customFormat="false" ht="12.75" hidden="false" customHeight="false" outlineLevel="0" collapsed="false">
      <c r="A54" s="350"/>
      <c r="E54" s="202"/>
      <c r="H54" s="208"/>
      <c r="K54" s="205"/>
    </row>
    <row r="55" customFormat="false" ht="12.75" hidden="false" customHeight="false" outlineLevel="0" collapsed="false">
      <c r="A55" s="350"/>
      <c r="E55" s="202"/>
      <c r="H55" s="208"/>
      <c r="K55" s="205"/>
    </row>
    <row r="56" customFormat="false" ht="12.75" hidden="false" customHeight="false" outlineLevel="0" collapsed="false">
      <c r="A56" s="350"/>
      <c r="E56" s="202"/>
      <c r="H56" s="208"/>
      <c r="K56" s="205"/>
    </row>
    <row r="57" customFormat="false" ht="12.75" hidden="false" customHeight="false" outlineLevel="0" collapsed="false">
      <c r="A57" s="350"/>
      <c r="E57" s="202"/>
      <c r="H57" s="208"/>
      <c r="K57" s="205"/>
    </row>
    <row r="58" customFormat="false" ht="12.75" hidden="false" customHeight="false" outlineLevel="0" collapsed="false">
      <c r="A58" s="350"/>
      <c r="E58" s="202"/>
      <c r="H58" s="208"/>
      <c r="K58" s="205"/>
    </row>
    <row r="59" customFormat="false" ht="12.75" hidden="false" customHeight="false" outlineLevel="0" collapsed="false">
      <c r="A59" s="350"/>
      <c r="E59" s="202"/>
      <c r="F59" s="207"/>
      <c r="K59" s="205"/>
    </row>
    <row r="60" customFormat="false" ht="12.75" hidden="false" customHeight="false" outlineLevel="0" collapsed="false">
      <c r="A60" s="350"/>
      <c r="E60" s="202"/>
      <c r="K60" s="205"/>
    </row>
    <row r="61" customFormat="false" ht="12.75" hidden="false" customHeight="false" outlineLevel="0" collapsed="false">
      <c r="A61" s="350"/>
      <c r="E61" s="202"/>
      <c r="F61" s="207"/>
      <c r="K61" s="205"/>
    </row>
    <row r="62" customFormat="false" ht="12.75" hidden="false" customHeight="false" outlineLevel="0" collapsed="false">
      <c r="A62" s="350"/>
      <c r="E62" s="202"/>
      <c r="F62" s="207"/>
      <c r="K62" s="206"/>
    </row>
    <row r="63" customFormat="false" ht="12.75" hidden="false" customHeight="false" outlineLevel="0" collapsed="false">
      <c r="A63" s="350"/>
      <c r="E63" s="202"/>
      <c r="F63" s="207"/>
      <c r="K63" s="206"/>
    </row>
    <row r="64" customFormat="false" ht="12.75" hidden="false" customHeight="false" outlineLevel="0" collapsed="false">
      <c r="A64" s="350"/>
      <c r="E64" s="202"/>
      <c r="F64" s="207"/>
      <c r="K64" s="206"/>
    </row>
    <row r="65" customFormat="false" ht="12.75" hidden="false" customHeight="false" outlineLevel="0" collapsed="false">
      <c r="A65" s="350"/>
      <c r="E65" s="202"/>
      <c r="F65" s="207"/>
      <c r="K65" s="206"/>
    </row>
    <row r="66" customFormat="false" ht="12.75" hidden="false" customHeight="false" outlineLevel="0" collapsed="false">
      <c r="A66" s="350"/>
      <c r="E66" s="202"/>
      <c r="F66" s="207"/>
      <c r="K66" s="206"/>
    </row>
    <row r="67" customFormat="false" ht="12.75" hidden="false" customHeight="false" outlineLevel="0" collapsed="false">
      <c r="A67" s="350"/>
      <c r="E67" s="202"/>
      <c r="F67" s="207"/>
      <c r="K67" s="206"/>
    </row>
    <row r="68" customFormat="false" ht="12.75" hidden="false" customHeight="false" outlineLevel="0" collapsed="false">
      <c r="A68" s="350"/>
      <c r="E68" s="202"/>
      <c r="F68" s="207"/>
      <c r="K68" s="206"/>
    </row>
    <row r="69" customFormat="false" ht="12.75" hidden="false" customHeight="false" outlineLevel="0" collapsed="false">
      <c r="A69" s="350"/>
      <c r="E69" s="202"/>
      <c r="F69" s="207"/>
      <c r="K69" s="206"/>
    </row>
    <row r="70" customFormat="false" ht="12.75" hidden="false" customHeight="false" outlineLevel="0" collapsed="false">
      <c r="A70" s="350"/>
      <c r="E70" s="202"/>
      <c r="F70" s="207"/>
      <c r="K70" s="206"/>
    </row>
    <row r="71" customFormat="false" ht="12.75" hidden="false" customHeight="false" outlineLevel="0" collapsed="false">
      <c r="A71" s="350"/>
      <c r="E71" s="202"/>
      <c r="F71" s="207"/>
      <c r="K71" s="206"/>
    </row>
    <row r="72" customFormat="false" ht="12.75" hidden="false" customHeight="false" outlineLevel="0" collapsed="false">
      <c r="A72" s="350"/>
      <c r="E72" s="202"/>
      <c r="F72" s="207"/>
      <c r="K72" s="206"/>
    </row>
    <row r="73" customFormat="false" ht="12.75" hidden="false" customHeight="false" outlineLevel="0" collapsed="false">
      <c r="A73" s="350"/>
      <c r="E73" s="202"/>
      <c r="F73" s="207"/>
      <c r="K73" s="206"/>
    </row>
    <row r="74" customFormat="false" ht="12.75" hidden="false" customHeight="false" outlineLevel="0" collapsed="false">
      <c r="A74" s="350"/>
      <c r="E74" s="202"/>
      <c r="F74" s="207"/>
      <c r="K74" s="206"/>
    </row>
    <row r="75" customFormat="false" ht="12.75" hidden="false" customHeight="false" outlineLevel="0" collapsed="false">
      <c r="A75" s="350"/>
      <c r="E75" s="202"/>
      <c r="F75" s="207"/>
      <c r="K75" s="206"/>
    </row>
    <row r="76" customFormat="false" ht="12.75" hidden="false" customHeight="false" outlineLevel="0" collapsed="false">
      <c r="A76" s="350"/>
      <c r="E76" s="212"/>
      <c r="K76" s="205"/>
    </row>
    <row r="77" customFormat="false" ht="12.75" hidden="false" customHeight="false" outlineLevel="0" collapsed="false">
      <c r="A77" s="350"/>
      <c r="E77" s="212"/>
      <c r="K77" s="205"/>
    </row>
    <row r="78" customFormat="false" ht="12.75" hidden="false" customHeight="false" outlineLevel="0" collapsed="false">
      <c r="A78" s="350"/>
      <c r="E78" s="212"/>
      <c r="K78" s="205"/>
    </row>
    <row r="79" customFormat="false" ht="12.75" hidden="false" customHeight="false" outlineLevel="0" collapsed="false">
      <c r="A79" s="350"/>
      <c r="E79" s="212"/>
      <c r="K79" s="205"/>
    </row>
    <row r="80" customFormat="false" ht="12.75" hidden="false" customHeight="false" outlineLevel="0" collapsed="false">
      <c r="A80" s="350"/>
      <c r="E80" s="212"/>
      <c r="K80" s="205"/>
    </row>
    <row r="81" customFormat="false" ht="12.75" hidden="false" customHeight="false" outlineLevel="0" collapsed="false">
      <c r="A81" s="350"/>
      <c r="E81" s="212"/>
      <c r="K81" s="205"/>
    </row>
    <row r="82" customFormat="false" ht="12.75" hidden="false" customHeight="false" outlineLevel="0" collapsed="false">
      <c r="A82" s="350"/>
      <c r="E82" s="212"/>
      <c r="K82" s="205"/>
    </row>
    <row r="83" customFormat="false" ht="12.75" hidden="false" customHeight="false" outlineLevel="0" collapsed="false">
      <c r="A83" s="350"/>
      <c r="E83" s="212"/>
      <c r="K83" s="205"/>
    </row>
    <row r="84" customFormat="false" ht="12.75" hidden="false" customHeight="false" outlineLevel="0" collapsed="false">
      <c r="A84" s="350"/>
      <c r="E84" s="212"/>
      <c r="K84" s="205"/>
    </row>
    <row r="85" customFormat="false" ht="12.75" hidden="false" customHeight="false" outlineLevel="0" collapsed="false">
      <c r="A85" s="350"/>
      <c r="E85" s="212"/>
      <c r="K85" s="205"/>
    </row>
    <row r="86" customFormat="false" ht="12.75" hidden="false" customHeight="false" outlineLevel="0" collapsed="false">
      <c r="A86" s="350"/>
      <c r="E86" s="212"/>
      <c r="K86" s="205"/>
    </row>
    <row r="87" customFormat="false" ht="12.75" hidden="false" customHeight="false" outlineLevel="0" collapsed="false">
      <c r="A87" s="350"/>
      <c r="E87" s="212"/>
      <c r="K87" s="205"/>
    </row>
    <row r="88" customFormat="false" ht="12.75" hidden="false" customHeight="false" outlineLevel="0" collapsed="false">
      <c r="A88" s="350"/>
      <c r="E88" s="212"/>
      <c r="K88" s="205"/>
    </row>
    <row r="89" customFormat="false" ht="12.75" hidden="false" customHeight="false" outlineLevel="0" collapsed="false">
      <c r="A89" s="350"/>
      <c r="E89" s="212"/>
      <c r="K89" s="205"/>
    </row>
    <row r="90" customFormat="false" ht="12.75" hidden="false" customHeight="false" outlineLevel="0" collapsed="false">
      <c r="A90" s="350"/>
      <c r="E90" s="212"/>
      <c r="K90" s="205"/>
    </row>
    <row r="91" customFormat="false" ht="12.75" hidden="false" customHeight="false" outlineLevel="0" collapsed="false">
      <c r="A91" s="350"/>
      <c r="E91" s="212"/>
      <c r="K91" s="205"/>
    </row>
    <row r="92" customFormat="false" ht="12.75" hidden="false" customHeight="false" outlineLevel="0" collapsed="false">
      <c r="A92" s="350"/>
      <c r="E92" s="212"/>
      <c r="K92" s="205"/>
    </row>
    <row r="93" customFormat="false" ht="12.75" hidden="false" customHeight="false" outlineLevel="0" collapsed="false">
      <c r="A93" s="350"/>
      <c r="E93" s="212"/>
      <c r="K93" s="205"/>
    </row>
    <row r="94" customFormat="false" ht="12.75" hidden="false" customHeight="false" outlineLevel="0" collapsed="false">
      <c r="A94" s="350"/>
      <c r="E94" s="212"/>
      <c r="K94" s="205"/>
    </row>
    <row r="95" customFormat="false" ht="12.75" hidden="false" customHeight="false" outlineLevel="0" collapsed="false">
      <c r="A95" s="350"/>
      <c r="E95" s="212"/>
      <c r="K95" s="205"/>
    </row>
    <row r="96" customFormat="false" ht="12.75" hidden="false" customHeight="false" outlineLevel="0" collapsed="false">
      <c r="A96" s="350"/>
      <c r="E96" s="212"/>
      <c r="K96" s="205"/>
    </row>
    <row r="97" customFormat="false" ht="12.75" hidden="false" customHeight="false" outlineLevel="0" collapsed="false">
      <c r="A97" s="350"/>
      <c r="E97" s="212"/>
      <c r="K97" s="205"/>
    </row>
    <row r="98" customFormat="false" ht="12.75" hidden="false" customHeight="false" outlineLevel="0" collapsed="false">
      <c r="A98" s="350"/>
      <c r="E98" s="212"/>
      <c r="K98" s="205"/>
    </row>
    <row r="99" customFormat="false" ht="12.75" hidden="false" customHeight="false" outlineLevel="0" collapsed="false">
      <c r="A99" s="350"/>
      <c r="E99" s="212"/>
      <c r="K99" s="205"/>
    </row>
    <row r="100" customFormat="false" ht="12.75" hidden="false" customHeight="false" outlineLevel="0" collapsed="false">
      <c r="A100" s="350"/>
      <c r="E100" s="212"/>
      <c r="K100" s="205"/>
    </row>
    <row r="101" customFormat="false" ht="12.75" hidden="false" customHeight="false" outlineLevel="0" collapsed="false">
      <c r="A101" s="350"/>
      <c r="E101" s="212"/>
      <c r="K101" s="205"/>
    </row>
    <row r="102" customFormat="false" ht="12.75" hidden="false" customHeight="false" outlineLevel="0" collapsed="false">
      <c r="A102" s="350"/>
      <c r="E102" s="212"/>
      <c r="K102" s="205"/>
    </row>
    <row r="103" customFormat="false" ht="12.75" hidden="false" customHeight="false" outlineLevel="0" collapsed="false">
      <c r="A103" s="350"/>
      <c r="E103" s="212"/>
      <c r="K103" s="205"/>
    </row>
    <row r="104" customFormat="false" ht="12.75" hidden="false" customHeight="false" outlineLevel="0" collapsed="false">
      <c r="A104" s="350"/>
      <c r="E104" s="212"/>
    </row>
    <row r="105" customFormat="false" ht="12.75" hidden="false" customHeight="false" outlineLevel="0" collapsed="false">
      <c r="A105" s="350"/>
      <c r="E105" s="212"/>
    </row>
    <row r="106" customFormat="false" ht="12.75" hidden="false" customHeight="false" outlineLevel="0" collapsed="false">
      <c r="A106" s="350"/>
      <c r="E106" s="212"/>
    </row>
    <row r="107" customFormat="false" ht="12.75" hidden="false" customHeight="false" outlineLevel="0" collapsed="false">
      <c r="A107" s="350"/>
      <c r="E107" s="212"/>
    </row>
    <row r="108" customFormat="false" ht="12.75" hidden="false" customHeight="false" outlineLevel="0" collapsed="false">
      <c r="A108" s="350"/>
      <c r="E108" s="212"/>
    </row>
    <row r="109" customFormat="false" ht="12.75" hidden="false" customHeight="false" outlineLevel="0" collapsed="false">
      <c r="A109" s="350"/>
      <c r="E109" s="212"/>
    </row>
    <row r="110" customFormat="false" ht="12.75" hidden="false" customHeight="false" outlineLevel="0" collapsed="false">
      <c r="A110" s="350"/>
      <c r="E110" s="212"/>
    </row>
    <row r="111" customFormat="false" ht="12.75" hidden="false" customHeight="false" outlineLevel="0" collapsed="false">
      <c r="A111" s="350"/>
      <c r="E111" s="212"/>
    </row>
    <row r="112" customFormat="false" ht="12.75" hidden="false" customHeight="false" outlineLevel="0" collapsed="false">
      <c r="A112" s="350"/>
    </row>
    <row r="113" customFormat="false" ht="12.75" hidden="false" customHeight="false" outlineLevel="0" collapsed="false">
      <c r="A113" s="350"/>
    </row>
    <row r="114" customFormat="false" ht="12.75" hidden="false" customHeight="false" outlineLevel="0" collapsed="false">
      <c r="A114" s="350"/>
    </row>
    <row r="115" customFormat="false" ht="12.75" hidden="false" customHeight="false" outlineLevel="0" collapsed="false">
      <c r="A115" s="350"/>
    </row>
    <row r="116" customFormat="false" ht="12.75" hidden="false" customHeight="false" outlineLevel="0" collapsed="false">
      <c r="A116" s="350"/>
    </row>
    <row r="117" customFormat="false" ht="12.75" hidden="false" customHeight="false" outlineLevel="0" collapsed="false">
      <c r="A117" s="350"/>
    </row>
    <row r="118" customFormat="false" ht="12.75" hidden="false" customHeight="false" outlineLevel="0" collapsed="false">
      <c r="A118" s="350"/>
    </row>
    <row r="119" customFormat="false" ht="12.75" hidden="false" customHeight="false" outlineLevel="0" collapsed="false">
      <c r="A119" s="350"/>
    </row>
    <row r="120" customFormat="false" ht="12.75" hidden="false" customHeight="false" outlineLevel="0" collapsed="false">
      <c r="A120" s="350"/>
    </row>
    <row r="121" customFormat="false" ht="12.75" hidden="false" customHeight="false" outlineLevel="0" collapsed="false">
      <c r="A121" s="350"/>
    </row>
    <row r="122" customFormat="false" ht="12.75" hidden="false" customHeight="false" outlineLevel="0" collapsed="false">
      <c r="A122" s="350"/>
    </row>
    <row r="123" customFormat="false" ht="12.75" hidden="false" customHeight="false" outlineLevel="0" collapsed="false">
      <c r="A123" s="350"/>
    </row>
    <row r="124" customFormat="false" ht="12.75" hidden="false" customHeight="false" outlineLevel="0" collapsed="false">
      <c r="A124" s="350"/>
    </row>
    <row r="125" customFormat="false" ht="12.75" hidden="false" customHeight="false" outlineLevel="0" collapsed="false">
      <c r="A125" s="350"/>
    </row>
    <row r="126" customFormat="false" ht="12.75" hidden="false" customHeight="false" outlineLevel="0" collapsed="false">
      <c r="A126" s="350"/>
    </row>
    <row r="127" customFormat="false" ht="12.75" hidden="false" customHeight="false" outlineLevel="0" collapsed="false">
      <c r="A127" s="350"/>
    </row>
    <row r="128" customFormat="false" ht="12.75" hidden="false" customHeight="false" outlineLevel="0" collapsed="false">
      <c r="A128" s="350"/>
    </row>
    <row r="132" customFormat="false" ht="12.75" hidden="false" customHeight="false" outlineLevel="0" collapsed="false">
      <c r="E132" s="212"/>
    </row>
    <row r="133" customFormat="false" ht="12.75" hidden="false" customHeight="false" outlineLevel="0" collapsed="false">
      <c r="E133" s="212"/>
    </row>
    <row r="134" customFormat="false" ht="12.75" hidden="false" customHeight="false" outlineLevel="0" collapsed="false">
      <c r="E134" s="212"/>
    </row>
    <row r="135" customFormat="false" ht="12.75" hidden="false" customHeight="false" outlineLevel="0" collapsed="false">
      <c r="E135" s="212"/>
    </row>
    <row r="136" s="134" customFormat="true" ht="12.75" hidden="false" customHeight="false" outlineLevel="0" collapsed="false">
      <c r="A136" s="204"/>
      <c r="B136" s="322"/>
      <c r="C136" s="202"/>
      <c r="D136" s="202"/>
      <c r="E136" s="212"/>
      <c r="F136" s="203"/>
      <c r="G136" s="209"/>
      <c r="H136" s="135"/>
      <c r="I136" s="209"/>
      <c r="J136" s="209"/>
    </row>
    <row r="137" s="134" customFormat="true" ht="12.75" hidden="false" customHeight="false" outlineLevel="0" collapsed="false">
      <c r="A137" s="204"/>
      <c r="B137" s="322"/>
      <c r="C137" s="202"/>
      <c r="D137" s="202"/>
      <c r="E137" s="212"/>
      <c r="F137" s="203"/>
      <c r="G137" s="209"/>
      <c r="H137" s="135"/>
      <c r="I137" s="209"/>
      <c r="J137" s="209"/>
    </row>
    <row r="138" s="134" customFormat="true" ht="12.75" hidden="false" customHeight="false" outlineLevel="0" collapsed="false">
      <c r="A138" s="204"/>
      <c r="B138" s="322"/>
      <c r="C138" s="202"/>
      <c r="D138" s="202"/>
      <c r="E138" s="212"/>
      <c r="F138" s="203"/>
      <c r="G138" s="209"/>
      <c r="H138" s="135"/>
      <c r="I138" s="209"/>
      <c r="J138" s="209"/>
    </row>
    <row r="139" s="134" customFormat="true" ht="12.75" hidden="false" customHeight="false" outlineLevel="0" collapsed="false">
      <c r="A139" s="204"/>
      <c r="B139" s="322"/>
      <c r="C139" s="202"/>
      <c r="D139" s="202"/>
      <c r="E139" s="212"/>
      <c r="F139" s="203"/>
      <c r="G139" s="209"/>
      <c r="H139" s="135"/>
      <c r="I139" s="209"/>
      <c r="J139" s="209"/>
    </row>
    <row r="140" s="134" customFormat="true" ht="12.75" hidden="false" customHeight="false" outlineLevel="0" collapsed="false">
      <c r="A140" s="204"/>
      <c r="B140" s="322"/>
      <c r="C140" s="202"/>
      <c r="D140" s="202"/>
      <c r="E140" s="212"/>
      <c r="F140" s="203"/>
      <c r="G140" s="209"/>
      <c r="H140" s="135"/>
      <c r="I140" s="209"/>
      <c r="J140" s="209"/>
    </row>
    <row r="141" s="134" customFormat="true" ht="12.75" hidden="false" customHeight="false" outlineLevel="0" collapsed="false">
      <c r="A141" s="204"/>
      <c r="B141" s="322"/>
      <c r="C141" s="202"/>
      <c r="D141" s="202"/>
      <c r="E141" s="212"/>
      <c r="F141" s="203"/>
      <c r="G141" s="209"/>
      <c r="H141" s="135"/>
      <c r="I141" s="209"/>
      <c r="J141" s="209"/>
    </row>
    <row r="142" s="134" customFormat="true" ht="12.75" hidden="false" customHeight="false" outlineLevel="0" collapsed="false">
      <c r="A142" s="204"/>
      <c r="B142" s="322"/>
      <c r="C142" s="202"/>
      <c r="D142" s="202"/>
      <c r="E142" s="212"/>
      <c r="F142" s="203"/>
      <c r="G142" s="209"/>
      <c r="H142" s="135"/>
      <c r="I142" s="209"/>
      <c r="J142" s="209"/>
    </row>
    <row r="143" s="134" customFormat="true" ht="12.75" hidden="false" customHeight="false" outlineLevel="0" collapsed="false">
      <c r="A143" s="204"/>
      <c r="B143" s="322"/>
      <c r="C143" s="202"/>
      <c r="D143" s="202"/>
      <c r="E143" s="212"/>
      <c r="F143" s="203"/>
      <c r="G143" s="209"/>
      <c r="H143" s="135"/>
      <c r="I143" s="209"/>
      <c r="J143" s="209"/>
    </row>
    <row r="144" s="134" customFormat="true" ht="12.75" hidden="false" customHeight="false" outlineLevel="0" collapsed="false">
      <c r="A144" s="204"/>
      <c r="B144" s="322"/>
      <c r="C144" s="202"/>
      <c r="D144" s="202"/>
      <c r="E144" s="212"/>
      <c r="F144" s="203"/>
      <c r="G144" s="209"/>
      <c r="H144" s="135"/>
      <c r="I144" s="209"/>
      <c r="J144" s="209"/>
    </row>
    <row r="145" s="134" customFormat="true" ht="12.75" hidden="false" customHeight="false" outlineLevel="0" collapsed="false">
      <c r="A145" s="204"/>
      <c r="B145" s="322"/>
      <c r="C145" s="202"/>
      <c r="D145" s="202"/>
      <c r="E145" s="212"/>
      <c r="F145" s="203"/>
      <c r="G145" s="209"/>
      <c r="H145" s="135"/>
      <c r="I145" s="209"/>
      <c r="J145" s="209"/>
    </row>
    <row r="146" s="134" customFormat="true" ht="12.75" hidden="false" customHeight="false" outlineLevel="0" collapsed="false">
      <c r="A146" s="204"/>
      <c r="B146" s="322"/>
      <c r="C146" s="202"/>
      <c r="D146" s="202"/>
      <c r="E146" s="212"/>
      <c r="F146" s="203"/>
      <c r="G146" s="209"/>
      <c r="H146" s="135"/>
      <c r="I146" s="209"/>
      <c r="J146" s="209"/>
    </row>
    <row r="147" s="134" customFormat="true" ht="12.75" hidden="false" customHeight="false" outlineLevel="0" collapsed="false">
      <c r="A147" s="204"/>
      <c r="B147" s="322"/>
      <c r="C147" s="202"/>
      <c r="D147" s="202"/>
      <c r="E147" s="212"/>
      <c r="F147" s="203"/>
      <c r="G147" s="209"/>
      <c r="H147" s="135"/>
      <c r="I147" s="209"/>
      <c r="J147" s="209"/>
    </row>
    <row r="148" s="134" customFormat="true" ht="12.75" hidden="false" customHeight="false" outlineLevel="0" collapsed="false">
      <c r="A148" s="204"/>
      <c r="B148" s="322"/>
      <c r="C148" s="202"/>
      <c r="D148" s="202"/>
      <c r="E148" s="212"/>
      <c r="F148" s="203"/>
      <c r="G148" s="209"/>
      <c r="H148" s="135"/>
      <c r="I148" s="209"/>
      <c r="J148" s="209"/>
    </row>
    <row r="149" s="134" customFormat="true" ht="12.75" hidden="false" customHeight="false" outlineLevel="0" collapsed="false">
      <c r="A149" s="204"/>
      <c r="B149" s="322"/>
      <c r="C149" s="202"/>
      <c r="D149" s="202"/>
      <c r="E149" s="212"/>
      <c r="F149" s="203"/>
      <c r="G149" s="209"/>
      <c r="H149" s="135"/>
      <c r="I149" s="209"/>
      <c r="J149" s="209"/>
    </row>
    <row r="150" s="134" customFormat="true" ht="12.75" hidden="false" customHeight="false" outlineLevel="0" collapsed="false">
      <c r="A150" s="204"/>
      <c r="B150" s="322"/>
      <c r="C150" s="202"/>
      <c r="D150" s="202"/>
      <c r="E150" s="212"/>
      <c r="F150" s="203"/>
      <c r="G150" s="209"/>
      <c r="H150" s="135"/>
      <c r="I150" s="209"/>
      <c r="J150" s="209"/>
    </row>
    <row r="151" s="134" customFormat="true" ht="12.75" hidden="false" customHeight="false" outlineLevel="0" collapsed="false">
      <c r="A151" s="204"/>
      <c r="B151" s="322"/>
      <c r="C151" s="202"/>
      <c r="D151" s="202"/>
      <c r="E151" s="212"/>
      <c r="F151" s="203"/>
      <c r="G151" s="209"/>
      <c r="H151" s="135"/>
      <c r="I151" s="209"/>
      <c r="J151" s="209"/>
    </row>
    <row r="152" s="134" customFormat="true" ht="12.75" hidden="false" customHeight="false" outlineLevel="0" collapsed="false">
      <c r="A152" s="204"/>
      <c r="B152" s="322"/>
      <c r="C152" s="202"/>
      <c r="D152" s="202"/>
      <c r="E152" s="212"/>
      <c r="F152" s="203"/>
      <c r="G152" s="209"/>
      <c r="H152" s="135"/>
      <c r="I152" s="209"/>
      <c r="J152" s="209"/>
    </row>
    <row r="153" s="134" customFormat="true" ht="12.75" hidden="false" customHeight="false" outlineLevel="0" collapsed="false">
      <c r="A153" s="204"/>
      <c r="B153" s="322"/>
      <c r="C153" s="202"/>
      <c r="D153" s="202"/>
      <c r="E153" s="212"/>
      <c r="F153" s="203"/>
      <c r="G153" s="209"/>
      <c r="H153" s="135"/>
      <c r="I153" s="209"/>
      <c r="J153" s="209"/>
    </row>
    <row r="154" s="134" customFormat="true" ht="12.75" hidden="false" customHeight="false" outlineLevel="0" collapsed="false">
      <c r="A154" s="204"/>
      <c r="B154" s="322"/>
      <c r="C154" s="202"/>
      <c r="D154" s="202"/>
      <c r="E154" s="212"/>
      <c r="F154" s="203"/>
      <c r="G154" s="209"/>
      <c r="H154" s="135"/>
      <c r="I154" s="209"/>
      <c r="J154" s="209"/>
    </row>
    <row r="155" s="134" customFormat="true" ht="12.75" hidden="false" customHeight="false" outlineLevel="0" collapsed="false">
      <c r="A155" s="204"/>
      <c r="B155" s="322"/>
      <c r="C155" s="202"/>
      <c r="D155" s="202"/>
      <c r="E155" s="212"/>
      <c r="F155" s="203"/>
      <c r="G155" s="209"/>
      <c r="H155" s="135"/>
      <c r="I155" s="209"/>
      <c r="J155" s="209"/>
    </row>
    <row r="156" s="134" customFormat="true" ht="12.75" hidden="false" customHeight="false" outlineLevel="0" collapsed="false">
      <c r="A156" s="204"/>
      <c r="B156" s="322"/>
      <c r="C156" s="202"/>
      <c r="D156" s="202"/>
      <c r="E156" s="212"/>
      <c r="F156" s="203"/>
      <c r="G156" s="209"/>
      <c r="H156" s="135"/>
      <c r="I156" s="209"/>
      <c r="J156" s="209"/>
    </row>
    <row r="157" s="134" customFormat="true" ht="12.75" hidden="false" customHeight="false" outlineLevel="0" collapsed="false">
      <c r="A157" s="204"/>
      <c r="B157" s="322"/>
      <c r="C157" s="202"/>
      <c r="D157" s="202"/>
      <c r="E157" s="212"/>
      <c r="F157" s="203"/>
      <c r="G157" s="209"/>
      <c r="H157" s="135"/>
      <c r="I157" s="209"/>
      <c r="J157" s="209"/>
    </row>
    <row r="158" s="134" customFormat="true" ht="12.75" hidden="false" customHeight="false" outlineLevel="0" collapsed="false">
      <c r="A158" s="204"/>
      <c r="B158" s="322"/>
      <c r="C158" s="202"/>
      <c r="D158" s="202"/>
      <c r="E158" s="212"/>
      <c r="F158" s="203"/>
      <c r="G158" s="209"/>
      <c r="H158" s="135"/>
      <c r="I158" s="209"/>
      <c r="J158" s="209"/>
    </row>
    <row r="159" s="134" customFormat="true" ht="12.75" hidden="false" customHeight="false" outlineLevel="0" collapsed="false">
      <c r="A159" s="204"/>
      <c r="B159" s="322"/>
      <c r="C159" s="202"/>
      <c r="D159" s="202"/>
      <c r="E159" s="212"/>
      <c r="F159" s="203"/>
      <c r="G159" s="209"/>
      <c r="H159" s="135"/>
      <c r="I159" s="209"/>
      <c r="J159" s="209"/>
    </row>
    <row r="160" s="134" customFormat="true" ht="12.75" hidden="false" customHeight="false" outlineLevel="0" collapsed="false">
      <c r="A160" s="204"/>
      <c r="B160" s="322"/>
      <c r="C160" s="202"/>
      <c r="D160" s="202"/>
      <c r="E160" s="212"/>
      <c r="F160" s="203"/>
      <c r="G160" s="209"/>
      <c r="H160" s="135"/>
      <c r="I160" s="209"/>
      <c r="J160" s="209"/>
    </row>
    <row r="161" s="134" customFormat="true" ht="12.75" hidden="false" customHeight="false" outlineLevel="0" collapsed="false">
      <c r="A161" s="204"/>
      <c r="B161" s="322"/>
      <c r="C161" s="202"/>
      <c r="D161" s="202"/>
      <c r="E161" s="212"/>
      <c r="F161" s="203"/>
      <c r="G161" s="209"/>
      <c r="H161" s="135"/>
      <c r="I161" s="209"/>
      <c r="J161" s="209"/>
    </row>
    <row r="162" s="134" customFormat="true" ht="12.75" hidden="false" customHeight="false" outlineLevel="0" collapsed="false">
      <c r="A162" s="204"/>
      <c r="B162" s="322"/>
      <c r="C162" s="202"/>
      <c r="D162" s="202"/>
      <c r="E162" s="212"/>
      <c r="F162" s="203"/>
      <c r="G162" s="209"/>
      <c r="H162" s="135"/>
      <c r="I162" s="209"/>
      <c r="J162" s="209"/>
    </row>
    <row r="163" s="134" customFormat="true" ht="12.75" hidden="false" customHeight="false" outlineLevel="0" collapsed="false">
      <c r="A163" s="204"/>
      <c r="B163" s="322"/>
      <c r="C163" s="202"/>
      <c r="D163" s="202"/>
      <c r="E163" s="212"/>
      <c r="F163" s="203"/>
      <c r="G163" s="209"/>
      <c r="H163" s="135"/>
      <c r="I163" s="209"/>
      <c r="J163" s="209"/>
    </row>
    <row r="164" s="134" customFormat="true" ht="12.75" hidden="false" customHeight="false" outlineLevel="0" collapsed="false">
      <c r="A164" s="204"/>
      <c r="B164" s="322"/>
      <c r="C164" s="202"/>
      <c r="D164" s="202"/>
      <c r="E164" s="212"/>
      <c r="F164" s="203"/>
      <c r="G164" s="209"/>
      <c r="H164" s="135"/>
      <c r="I164" s="209"/>
      <c r="J164" s="209"/>
    </row>
    <row r="165" s="134" customFormat="true" ht="12.75" hidden="false" customHeight="false" outlineLevel="0" collapsed="false">
      <c r="A165" s="204"/>
      <c r="B165" s="322"/>
      <c r="C165" s="202"/>
      <c r="D165" s="202"/>
      <c r="E165" s="212"/>
      <c r="F165" s="203"/>
      <c r="G165" s="209"/>
      <c r="H165" s="135"/>
      <c r="I165" s="209"/>
      <c r="J165" s="209"/>
    </row>
    <row r="166" s="134" customFormat="true" ht="12.75" hidden="false" customHeight="false" outlineLevel="0" collapsed="false">
      <c r="A166" s="204"/>
      <c r="B166" s="322"/>
      <c r="C166" s="202"/>
      <c r="D166" s="202"/>
      <c r="E166" s="212"/>
      <c r="F166" s="203"/>
      <c r="G166" s="209"/>
      <c r="H166" s="135"/>
      <c r="I166" s="209"/>
      <c r="J166" s="209"/>
    </row>
    <row r="167" s="134" customFormat="true" ht="12.75" hidden="false" customHeight="false" outlineLevel="0" collapsed="false">
      <c r="A167" s="204"/>
      <c r="B167" s="322"/>
      <c r="C167" s="202"/>
      <c r="D167" s="202"/>
      <c r="E167" s="212"/>
      <c r="F167" s="203"/>
      <c r="G167" s="209"/>
      <c r="H167" s="135"/>
      <c r="I167" s="209"/>
      <c r="J167" s="209"/>
    </row>
    <row r="168" s="134" customFormat="true" ht="12.75" hidden="false" customHeight="false" outlineLevel="0" collapsed="false">
      <c r="A168" s="204"/>
      <c r="B168" s="322"/>
      <c r="C168" s="202"/>
      <c r="D168" s="202"/>
      <c r="E168" s="212"/>
      <c r="F168" s="203"/>
      <c r="G168" s="209"/>
      <c r="H168" s="135"/>
      <c r="I168" s="209"/>
      <c r="J168" s="209"/>
    </row>
    <row r="169" s="134" customFormat="true" ht="12.75" hidden="false" customHeight="false" outlineLevel="0" collapsed="false">
      <c r="A169" s="204"/>
      <c r="B169" s="322"/>
      <c r="C169" s="202"/>
      <c r="D169" s="202"/>
      <c r="E169" s="212"/>
      <c r="F169" s="203"/>
      <c r="G169" s="209"/>
      <c r="H169" s="135"/>
      <c r="I169" s="209"/>
      <c r="J169" s="209"/>
    </row>
    <row r="170" s="134" customFormat="true" ht="12.75" hidden="false" customHeight="false" outlineLevel="0" collapsed="false">
      <c r="A170" s="204"/>
      <c r="B170" s="322"/>
      <c r="C170" s="202"/>
      <c r="D170" s="202"/>
      <c r="E170" s="212"/>
      <c r="F170" s="203"/>
      <c r="G170" s="209"/>
      <c r="H170" s="135"/>
      <c r="I170" s="209"/>
      <c r="J170" s="209"/>
    </row>
    <row r="171" s="134" customFormat="true" ht="12.75" hidden="false" customHeight="false" outlineLevel="0" collapsed="false">
      <c r="A171" s="204"/>
      <c r="B171" s="322"/>
      <c r="C171" s="202"/>
      <c r="D171" s="202"/>
      <c r="E171" s="212"/>
      <c r="F171" s="203"/>
      <c r="G171" s="209"/>
      <c r="H171" s="135"/>
      <c r="I171" s="209"/>
      <c r="J171" s="209"/>
    </row>
    <row r="172" s="134" customFormat="true" ht="12.75" hidden="false" customHeight="false" outlineLevel="0" collapsed="false">
      <c r="A172" s="204"/>
      <c r="B172" s="322"/>
      <c r="C172" s="202"/>
      <c r="D172" s="202"/>
      <c r="E172" s="212"/>
      <c r="F172" s="203"/>
      <c r="G172" s="209"/>
      <c r="H172" s="135"/>
      <c r="I172" s="209"/>
      <c r="J172" s="209"/>
    </row>
    <row r="173" s="134" customFormat="true" ht="12.75" hidden="false" customHeight="false" outlineLevel="0" collapsed="false">
      <c r="A173" s="204"/>
      <c r="B173" s="322"/>
      <c r="C173" s="202"/>
      <c r="D173" s="202"/>
      <c r="E173" s="212"/>
      <c r="F173" s="203"/>
      <c r="G173" s="209"/>
      <c r="H173" s="135"/>
      <c r="I173" s="209"/>
      <c r="J173" s="209"/>
    </row>
    <row r="174" s="134" customFormat="true" ht="12.75" hidden="false" customHeight="false" outlineLevel="0" collapsed="false">
      <c r="A174" s="204"/>
      <c r="B174" s="322"/>
      <c r="C174" s="202"/>
      <c r="D174" s="202"/>
      <c r="E174" s="212"/>
      <c r="F174" s="203"/>
      <c r="G174" s="209"/>
      <c r="H174" s="135"/>
      <c r="I174" s="209"/>
      <c r="J174" s="209"/>
    </row>
    <row r="175" s="134" customFormat="true" ht="12.75" hidden="false" customHeight="false" outlineLevel="0" collapsed="false">
      <c r="A175" s="204"/>
      <c r="B175" s="322"/>
      <c r="C175" s="202"/>
      <c r="D175" s="202"/>
      <c r="E175" s="212"/>
      <c r="F175" s="203"/>
      <c r="G175" s="209"/>
      <c r="H175" s="135"/>
      <c r="I175" s="209"/>
      <c r="J175" s="209"/>
    </row>
    <row r="176" s="134" customFormat="true" ht="12.75" hidden="false" customHeight="false" outlineLevel="0" collapsed="false">
      <c r="A176" s="204"/>
      <c r="B176" s="322"/>
      <c r="C176" s="202"/>
      <c r="D176" s="202"/>
      <c r="E176" s="212"/>
      <c r="F176" s="203"/>
      <c r="G176" s="209"/>
      <c r="H176" s="135"/>
      <c r="I176" s="209"/>
      <c r="J176" s="209"/>
    </row>
    <row r="177" s="134" customFormat="true" ht="12.75" hidden="false" customHeight="false" outlineLevel="0" collapsed="false">
      <c r="A177" s="204"/>
      <c r="B177" s="322"/>
      <c r="C177" s="202"/>
      <c r="D177" s="202"/>
      <c r="E177" s="212"/>
      <c r="F177" s="203"/>
      <c r="G177" s="209"/>
      <c r="H177" s="135"/>
      <c r="I177" s="209"/>
      <c r="J177" s="209"/>
    </row>
    <row r="178" s="134" customFormat="true" ht="12.75" hidden="false" customHeight="false" outlineLevel="0" collapsed="false">
      <c r="A178" s="204"/>
      <c r="B178" s="322"/>
      <c r="C178" s="202"/>
      <c r="D178" s="202"/>
      <c r="E178" s="212"/>
      <c r="F178" s="203"/>
      <c r="G178" s="209"/>
      <c r="H178" s="135"/>
      <c r="I178" s="209"/>
      <c r="J178" s="209"/>
    </row>
    <row r="179" s="134" customFormat="true" ht="12.75" hidden="false" customHeight="false" outlineLevel="0" collapsed="false">
      <c r="A179" s="204"/>
      <c r="B179" s="322"/>
      <c r="C179" s="202"/>
      <c r="D179" s="202"/>
      <c r="E179" s="212"/>
      <c r="F179" s="203"/>
      <c r="G179" s="209"/>
      <c r="H179" s="135"/>
      <c r="I179" s="209"/>
      <c r="J179" s="209"/>
    </row>
    <row r="180" s="134" customFormat="true" ht="12.75" hidden="false" customHeight="false" outlineLevel="0" collapsed="false">
      <c r="A180" s="204"/>
      <c r="B180" s="322"/>
      <c r="C180" s="202"/>
      <c r="D180" s="202"/>
      <c r="E180" s="212"/>
      <c r="F180" s="203"/>
      <c r="G180" s="209"/>
      <c r="H180" s="135"/>
      <c r="I180" s="209"/>
      <c r="J180" s="209"/>
    </row>
    <row r="181" s="134" customFormat="true" ht="12.75" hidden="false" customHeight="false" outlineLevel="0" collapsed="false">
      <c r="A181" s="204"/>
      <c r="B181" s="322"/>
      <c r="C181" s="202"/>
      <c r="D181" s="202"/>
      <c r="E181" s="212"/>
      <c r="F181" s="203"/>
      <c r="G181" s="209"/>
      <c r="H181" s="135"/>
      <c r="I181" s="209"/>
      <c r="J181" s="209"/>
    </row>
    <row r="182" s="134" customFormat="true" ht="12.75" hidden="false" customHeight="false" outlineLevel="0" collapsed="false">
      <c r="A182" s="204"/>
      <c r="B182" s="322"/>
      <c r="C182" s="202"/>
      <c r="D182" s="202"/>
      <c r="E182" s="212"/>
      <c r="F182" s="203"/>
      <c r="G182" s="209"/>
      <c r="H182" s="135"/>
      <c r="I182" s="209"/>
      <c r="J182" s="209"/>
    </row>
    <row r="183" s="134" customFormat="true" ht="12.75" hidden="false" customHeight="false" outlineLevel="0" collapsed="false">
      <c r="A183" s="204"/>
      <c r="B183" s="322"/>
      <c r="C183" s="202"/>
      <c r="D183" s="202"/>
      <c r="E183" s="212"/>
      <c r="F183" s="203"/>
      <c r="G183" s="209"/>
      <c r="H183" s="135"/>
      <c r="I183" s="209"/>
      <c r="J183" s="209"/>
    </row>
    <row r="184" s="134" customFormat="true" ht="12.75" hidden="false" customHeight="false" outlineLevel="0" collapsed="false">
      <c r="A184" s="204"/>
      <c r="B184" s="322"/>
      <c r="C184" s="202"/>
      <c r="D184" s="202"/>
      <c r="E184" s="212"/>
      <c r="F184" s="203"/>
      <c r="G184" s="209"/>
      <c r="H184" s="135"/>
      <c r="I184" s="209"/>
      <c r="J184" s="209"/>
    </row>
    <row r="185" s="134" customFormat="true" ht="12.75" hidden="false" customHeight="false" outlineLevel="0" collapsed="false">
      <c r="A185" s="204"/>
      <c r="B185" s="322"/>
      <c r="C185" s="202"/>
      <c r="D185" s="202"/>
      <c r="E185" s="212"/>
      <c r="F185" s="203"/>
      <c r="G185" s="209"/>
      <c r="H185" s="135"/>
      <c r="I185" s="209"/>
      <c r="J185" s="209"/>
    </row>
    <row r="186" s="134" customFormat="true" ht="12.75" hidden="false" customHeight="false" outlineLevel="0" collapsed="false">
      <c r="A186" s="204"/>
      <c r="B186" s="322"/>
      <c r="C186" s="202"/>
      <c r="D186" s="202"/>
      <c r="E186" s="212"/>
      <c r="F186" s="203"/>
      <c r="G186" s="209"/>
      <c r="H186" s="135"/>
      <c r="I186" s="209"/>
      <c r="J186" s="209"/>
    </row>
    <row r="187" s="134" customFormat="true" ht="12.75" hidden="false" customHeight="false" outlineLevel="0" collapsed="false">
      <c r="A187" s="204"/>
      <c r="B187" s="322"/>
      <c r="C187" s="202"/>
      <c r="D187" s="202"/>
      <c r="E187" s="212"/>
      <c r="F187" s="203"/>
      <c r="G187" s="209"/>
      <c r="H187" s="135"/>
      <c r="I187" s="209"/>
      <c r="J187" s="209"/>
    </row>
    <row r="188" s="134" customFormat="true" ht="12.75" hidden="false" customHeight="false" outlineLevel="0" collapsed="false">
      <c r="A188" s="204"/>
      <c r="B188" s="322"/>
      <c r="C188" s="202"/>
      <c r="D188" s="202"/>
      <c r="E188" s="212"/>
      <c r="F188" s="203"/>
      <c r="G188" s="209"/>
      <c r="H188" s="135"/>
      <c r="I188" s="209"/>
      <c r="J188" s="209"/>
    </row>
    <row r="189" s="134" customFormat="true" ht="12.75" hidden="false" customHeight="false" outlineLevel="0" collapsed="false">
      <c r="A189" s="204"/>
      <c r="B189" s="322"/>
      <c r="C189" s="202"/>
      <c r="D189" s="202"/>
      <c r="E189" s="212"/>
      <c r="F189" s="203"/>
      <c r="G189" s="209"/>
      <c r="H189" s="135"/>
      <c r="I189" s="209"/>
      <c r="J189" s="209"/>
    </row>
    <row r="190" s="134" customFormat="true" ht="12.75" hidden="false" customHeight="false" outlineLevel="0" collapsed="false">
      <c r="A190" s="204"/>
      <c r="B190" s="322"/>
      <c r="C190" s="202"/>
      <c r="D190" s="202"/>
      <c r="E190" s="212"/>
      <c r="F190" s="203"/>
      <c r="G190" s="209"/>
      <c r="H190" s="135"/>
      <c r="I190" s="209"/>
      <c r="J190" s="209"/>
    </row>
  </sheetData>
  <mergeCells count="4">
    <mergeCell ref="A24:B24"/>
    <mergeCell ref="A48:B48"/>
    <mergeCell ref="A49:B49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8" width="65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5.85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true" outlineLevel="0" max="9" min="9" style="0" width="2.84"/>
  </cols>
  <sheetData>
    <row r="1" customFormat="false" ht="12.75" hidden="false" customHeight="false" outlineLevel="0" collapsed="false">
      <c r="A1" s="72" t="s">
        <v>605</v>
      </c>
      <c r="B1" s="73"/>
      <c r="C1" s="49"/>
      <c r="D1" s="49"/>
      <c r="E1" s="49"/>
      <c r="F1" s="34" t="n">
        <v>26000</v>
      </c>
      <c r="G1" s="77"/>
      <c r="H1" s="1"/>
    </row>
    <row r="2" customFormat="false" ht="19.5" hidden="false" customHeight="true" outlineLevel="0" collapsed="false">
      <c r="A2" s="7" t="s">
        <v>1</v>
      </c>
      <c r="B2" s="44"/>
      <c r="D2" s="8" t="s">
        <v>2</v>
      </c>
      <c r="E2" s="8"/>
      <c r="F2" s="76" t="n">
        <f aca="false">SUM(F1-D5)</f>
        <v>0</v>
      </c>
      <c r="G2" s="4"/>
      <c r="H2" s="1"/>
    </row>
    <row r="3" customFormat="false" ht="13.5" hidden="false" customHeight="false" outlineLevel="0" collapsed="false">
      <c r="A3" s="351" t="s">
        <v>606</v>
      </c>
      <c r="B3" s="13" t="s">
        <v>607</v>
      </c>
      <c r="C3" s="1"/>
      <c r="D3" s="1"/>
      <c r="E3" s="1"/>
      <c r="F3" s="6"/>
      <c r="G3" s="1"/>
      <c r="H3" s="11"/>
    </row>
    <row r="4" customFormat="false" ht="12.75" hidden="false" customHeight="false" outlineLevel="0" collapsed="false">
      <c r="A4" s="13"/>
      <c r="B4" s="352" t="s">
        <v>608</v>
      </c>
      <c r="C4" s="13"/>
      <c r="D4" s="1"/>
      <c r="E4" s="1"/>
      <c r="F4" s="6"/>
      <c r="G4" s="1"/>
      <c r="H4" s="11"/>
    </row>
    <row r="5" customFormat="false" ht="12.75" hidden="false" customHeight="false" outlineLevel="0" collapsed="false">
      <c r="A5" s="13"/>
      <c r="B5" s="13"/>
      <c r="C5" s="14" t="s">
        <v>155</v>
      </c>
      <c r="D5" s="15" t="n">
        <f aca="false">SUM(D8:D80)</f>
        <v>26000</v>
      </c>
      <c r="E5" s="16"/>
      <c r="F5" s="15" t="n">
        <f aca="false">SUM(F8:F80)</f>
        <v>198729.74</v>
      </c>
      <c r="G5" s="1"/>
      <c r="H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11"/>
    </row>
    <row r="7" s="22" customFormat="true" ht="48.75" hidden="false" customHeight="true" outlineLevel="0" collapsed="false">
      <c r="A7" s="153" t="s">
        <v>15</v>
      </c>
      <c r="B7" s="154" t="s">
        <v>16</v>
      </c>
      <c r="C7" s="155" t="s">
        <v>68</v>
      </c>
      <c r="D7" s="156" t="s">
        <v>69</v>
      </c>
      <c r="E7" s="156"/>
      <c r="F7" s="156" t="s">
        <v>6</v>
      </c>
      <c r="G7" s="154" t="s">
        <v>70</v>
      </c>
      <c r="H7" s="154" t="s">
        <v>22</v>
      </c>
      <c r="I7" s="353"/>
      <c r="J7" s="354"/>
    </row>
    <row r="8" customFormat="false" ht="14.25" hidden="false" customHeight="false" outlineLevel="0" collapsed="false">
      <c r="A8" s="355" t="s">
        <v>609</v>
      </c>
      <c r="B8" s="356" t="s">
        <v>610</v>
      </c>
      <c r="C8" s="357" t="n">
        <v>4911.2</v>
      </c>
      <c r="D8" s="358" t="n">
        <v>1000</v>
      </c>
      <c r="E8" s="359"/>
      <c r="F8" s="360"/>
      <c r="G8" s="361" t="n">
        <v>30446143</v>
      </c>
      <c r="H8" s="362" t="s">
        <v>611</v>
      </c>
      <c r="I8" s="363"/>
      <c r="J8" s="364"/>
      <c r="K8" s="365"/>
    </row>
    <row r="9" s="131" customFormat="true" ht="14.25" hidden="false" customHeight="false" outlineLevel="0" collapsed="false">
      <c r="A9" s="366" t="s">
        <v>612</v>
      </c>
      <c r="B9" s="367" t="s">
        <v>610</v>
      </c>
      <c r="C9" s="368" t="n">
        <v>2283</v>
      </c>
      <c r="D9" s="368" t="n">
        <v>1383</v>
      </c>
      <c r="E9" s="369"/>
      <c r="F9" s="360"/>
      <c r="G9" s="361" t="n">
        <v>30446143</v>
      </c>
      <c r="H9" s="370" t="s">
        <v>611</v>
      </c>
      <c r="I9" s="363"/>
      <c r="J9" s="364"/>
      <c r="K9" s="371"/>
    </row>
    <row r="10" s="131" customFormat="true" ht="14.25" hidden="false" customHeight="false" outlineLevel="0" collapsed="false">
      <c r="A10" s="366" t="s">
        <v>613</v>
      </c>
      <c r="B10" s="367" t="s">
        <v>614</v>
      </c>
      <c r="C10" s="357" t="n">
        <v>2200</v>
      </c>
      <c r="D10" s="368" t="n">
        <v>500</v>
      </c>
      <c r="E10" s="369"/>
      <c r="F10" s="360" t="n">
        <v>1700</v>
      </c>
      <c r="G10" s="361" t="n">
        <v>30468283</v>
      </c>
      <c r="H10" s="370" t="s">
        <v>615</v>
      </c>
      <c r="I10" s="363"/>
      <c r="J10" s="364"/>
      <c r="K10" s="371"/>
    </row>
    <row r="11" s="131" customFormat="true" ht="14.25" hidden="false" customHeight="false" outlineLevel="0" collapsed="false">
      <c r="A11" s="366" t="s">
        <v>616</v>
      </c>
      <c r="B11" s="367" t="s">
        <v>617</v>
      </c>
      <c r="C11" s="357" t="n">
        <v>800</v>
      </c>
      <c r="D11" s="372" t="n">
        <v>500</v>
      </c>
      <c r="E11" s="369"/>
      <c r="F11" s="360" t="n">
        <v>300</v>
      </c>
      <c r="G11" s="361" t="n">
        <v>30466577</v>
      </c>
      <c r="H11" s="370" t="s">
        <v>618</v>
      </c>
      <c r="I11" s="363"/>
      <c r="J11" s="364"/>
      <c r="K11" s="371"/>
    </row>
    <row r="12" s="131" customFormat="true" ht="12.75" hidden="false" customHeight="true" outlineLevel="0" collapsed="false">
      <c r="A12" s="373" t="s">
        <v>619</v>
      </c>
      <c r="B12" s="374" t="s">
        <v>620</v>
      </c>
      <c r="C12" s="375" t="n">
        <v>824.34</v>
      </c>
      <c r="D12" s="376" t="n">
        <v>500</v>
      </c>
      <c r="E12" s="377"/>
      <c r="F12" s="360" t="n">
        <v>324.34</v>
      </c>
      <c r="G12" s="378" t="n">
        <v>30466579</v>
      </c>
      <c r="H12" s="379" t="s">
        <v>618</v>
      </c>
      <c r="I12" s="363"/>
      <c r="J12" s="364"/>
      <c r="K12" s="371"/>
    </row>
    <row r="13" s="131" customFormat="true" ht="14.25" hidden="false" customHeight="true" outlineLevel="0" collapsed="false">
      <c r="A13" s="366" t="s">
        <v>621</v>
      </c>
      <c r="B13" s="380" t="s">
        <v>622</v>
      </c>
      <c r="C13" s="381" t="n">
        <v>300</v>
      </c>
      <c r="D13" s="382" t="n">
        <v>300</v>
      </c>
      <c r="E13" s="359"/>
      <c r="F13" s="360"/>
      <c r="G13" s="361" t="n">
        <v>30466573</v>
      </c>
      <c r="H13" s="370" t="s">
        <v>618</v>
      </c>
      <c r="I13" s="363"/>
      <c r="J13" s="364"/>
      <c r="K13" s="371"/>
    </row>
    <row r="14" s="131" customFormat="true" ht="14.25" hidden="false" customHeight="true" outlineLevel="0" collapsed="false">
      <c r="A14" s="366" t="s">
        <v>623</v>
      </c>
      <c r="B14" s="380" t="s">
        <v>624</v>
      </c>
      <c r="C14" s="381" t="n">
        <v>1300</v>
      </c>
      <c r="D14" s="382" t="n">
        <v>300</v>
      </c>
      <c r="E14" s="359"/>
      <c r="F14" s="360" t="n">
        <v>1000</v>
      </c>
      <c r="G14" s="383" t="n">
        <v>30487202</v>
      </c>
      <c r="H14" s="370" t="s">
        <v>625</v>
      </c>
      <c r="I14" s="363"/>
      <c r="J14" s="364"/>
      <c r="K14" s="371"/>
    </row>
    <row r="15" s="131" customFormat="true" ht="14.25" hidden="false" customHeight="true" outlineLevel="0" collapsed="false">
      <c r="A15" s="366" t="s">
        <v>626</v>
      </c>
      <c r="B15" s="380" t="s">
        <v>627</v>
      </c>
      <c r="C15" s="381" t="n">
        <v>20000</v>
      </c>
      <c r="D15" s="382" t="n">
        <v>5000</v>
      </c>
      <c r="E15" s="359"/>
      <c r="F15" s="360" t="n">
        <v>15000</v>
      </c>
      <c r="G15" s="361" t="n">
        <v>30478217</v>
      </c>
      <c r="H15" s="370" t="s">
        <v>628</v>
      </c>
      <c r="I15" s="363"/>
      <c r="J15" s="364"/>
      <c r="K15" s="371"/>
    </row>
    <row r="16" s="131" customFormat="true" ht="14.25" hidden="false" customHeight="true" outlineLevel="0" collapsed="false">
      <c r="A16" s="366" t="s">
        <v>629</v>
      </c>
      <c r="B16" s="380" t="s">
        <v>630</v>
      </c>
      <c r="C16" s="381" t="n">
        <v>78464</v>
      </c>
      <c r="D16" s="382" t="n">
        <v>1000</v>
      </c>
      <c r="E16" s="359"/>
      <c r="F16" s="360" t="n">
        <v>77464</v>
      </c>
      <c r="G16" s="361" t="n">
        <v>30487195</v>
      </c>
      <c r="H16" s="370" t="s">
        <v>625</v>
      </c>
      <c r="I16" s="363"/>
      <c r="J16" s="364"/>
      <c r="K16" s="371"/>
    </row>
    <row r="17" s="131" customFormat="true" ht="14.25" hidden="false" customHeight="true" outlineLevel="0" collapsed="false">
      <c r="A17" s="366" t="s">
        <v>631</v>
      </c>
      <c r="B17" s="380" t="s">
        <v>632</v>
      </c>
      <c r="C17" s="381" t="n">
        <v>900</v>
      </c>
      <c r="D17" s="382" t="n">
        <v>350</v>
      </c>
      <c r="E17" s="359"/>
      <c r="F17" s="360" t="n">
        <v>550</v>
      </c>
      <c r="G17" s="361" t="n">
        <v>30487207</v>
      </c>
      <c r="H17" s="370" t="s">
        <v>625</v>
      </c>
      <c r="I17" s="363"/>
      <c r="J17" s="364"/>
      <c r="K17" s="371"/>
    </row>
    <row r="18" s="131" customFormat="true" ht="14.25" hidden="false" customHeight="true" outlineLevel="0" collapsed="false">
      <c r="A18" s="366" t="s">
        <v>633</v>
      </c>
      <c r="B18" s="380" t="s">
        <v>634</v>
      </c>
      <c r="C18" s="381" t="n">
        <v>1727.4</v>
      </c>
      <c r="D18" s="382" t="n">
        <v>500</v>
      </c>
      <c r="E18" s="359"/>
      <c r="F18" s="360" t="n">
        <v>1227.4</v>
      </c>
      <c r="G18" s="361" t="n">
        <v>30487564</v>
      </c>
      <c r="H18" s="370" t="s">
        <v>635</v>
      </c>
      <c r="I18" s="363"/>
      <c r="J18" s="364"/>
      <c r="K18" s="371"/>
    </row>
    <row r="19" s="131" customFormat="true" ht="14.25" hidden="false" customHeight="true" outlineLevel="0" collapsed="false">
      <c r="A19" s="366" t="s">
        <v>636</v>
      </c>
      <c r="B19" s="380" t="s">
        <v>637</v>
      </c>
      <c r="C19" s="381" t="n">
        <v>62000</v>
      </c>
      <c r="D19" s="382" t="n">
        <v>3000</v>
      </c>
      <c r="E19" s="359"/>
      <c r="F19" s="360" t="n">
        <v>64500</v>
      </c>
      <c r="G19" s="361" t="n">
        <v>30514779</v>
      </c>
      <c r="H19" s="370" t="s">
        <v>638</v>
      </c>
      <c r="I19" s="363"/>
      <c r="J19" s="364"/>
      <c r="K19" s="371"/>
    </row>
    <row r="20" s="131" customFormat="true" ht="14.25" hidden="false" customHeight="true" outlineLevel="0" collapsed="false">
      <c r="A20" s="366" t="s">
        <v>639</v>
      </c>
      <c r="B20" s="380" t="s">
        <v>640</v>
      </c>
      <c r="C20" s="381" t="n">
        <v>20463</v>
      </c>
      <c r="D20" s="382" t="n">
        <v>1000</v>
      </c>
      <c r="E20" s="359"/>
      <c r="F20" s="360" t="n">
        <v>15463</v>
      </c>
      <c r="G20" s="361" t="n">
        <v>30502086</v>
      </c>
      <c r="H20" s="370" t="s">
        <v>641</v>
      </c>
      <c r="I20" s="363"/>
      <c r="J20" s="364"/>
      <c r="K20" s="371"/>
    </row>
    <row r="21" s="131" customFormat="true" ht="14.25" hidden="false" customHeight="true" outlineLevel="0" collapsed="false">
      <c r="A21" s="366" t="s">
        <v>642</v>
      </c>
      <c r="B21" s="380" t="s">
        <v>643</v>
      </c>
      <c r="C21" s="381" t="n">
        <v>18400</v>
      </c>
      <c r="D21" s="382" t="n">
        <v>500</v>
      </c>
      <c r="E21" s="359"/>
      <c r="F21" s="360" t="n">
        <v>13400</v>
      </c>
      <c r="G21" s="361" t="n">
        <v>30507173</v>
      </c>
      <c r="H21" s="370" t="s">
        <v>644</v>
      </c>
      <c r="I21" s="363"/>
      <c r="J21" s="364"/>
      <c r="K21" s="371"/>
    </row>
    <row r="22" s="131" customFormat="true" ht="14.25" hidden="false" customHeight="true" outlineLevel="0" collapsed="false">
      <c r="A22" s="366"/>
      <c r="B22" s="380" t="s">
        <v>645</v>
      </c>
      <c r="C22" s="381" t="n">
        <v>1000</v>
      </c>
      <c r="D22" s="382" t="n">
        <v>350</v>
      </c>
      <c r="E22" s="359"/>
      <c r="F22" s="360" t="n">
        <v>650</v>
      </c>
      <c r="G22" s="361" t="n">
        <v>30460730</v>
      </c>
      <c r="H22" s="370" t="s">
        <v>646</v>
      </c>
      <c r="I22" s="363"/>
      <c r="J22" s="364"/>
      <c r="K22" s="371"/>
    </row>
    <row r="23" s="131" customFormat="true" ht="14.25" hidden="false" customHeight="true" outlineLevel="0" collapsed="false">
      <c r="A23" s="366" t="s">
        <v>647</v>
      </c>
      <c r="B23" s="380" t="s">
        <v>648</v>
      </c>
      <c r="C23" s="381" t="n">
        <v>700</v>
      </c>
      <c r="D23" s="382" t="n">
        <v>700</v>
      </c>
      <c r="E23" s="359"/>
      <c r="F23" s="360"/>
      <c r="G23" s="361" t="n">
        <v>30523179</v>
      </c>
      <c r="H23" s="370" t="s">
        <v>649</v>
      </c>
      <c r="I23" s="363"/>
      <c r="J23" s="364"/>
      <c r="K23" s="371"/>
    </row>
    <row r="24" s="131" customFormat="true" ht="14.25" hidden="false" customHeight="false" outlineLevel="0" collapsed="false">
      <c r="A24" s="366" t="s">
        <v>650</v>
      </c>
      <c r="B24" s="380" t="s">
        <v>651</v>
      </c>
      <c r="C24" s="381" t="n">
        <v>7000</v>
      </c>
      <c r="D24" s="382" t="n">
        <v>1000</v>
      </c>
      <c r="E24" s="359"/>
      <c r="F24" s="360" t="n">
        <v>6000</v>
      </c>
      <c r="G24" s="361" t="n">
        <v>30523182</v>
      </c>
      <c r="H24" s="370" t="s">
        <v>649</v>
      </c>
      <c r="I24" s="363"/>
      <c r="J24" s="364"/>
      <c r="K24" s="371"/>
    </row>
    <row r="25" s="131" customFormat="true" ht="14.25" hidden="false" customHeight="false" outlineLevel="0" collapsed="false">
      <c r="A25" s="366"/>
      <c r="B25" s="380" t="s">
        <v>652</v>
      </c>
      <c r="C25" s="381" t="n">
        <v>2151</v>
      </c>
      <c r="D25" s="382" t="n">
        <v>1000</v>
      </c>
      <c r="E25" s="359"/>
      <c r="F25" s="360" t="n">
        <v>1151</v>
      </c>
      <c r="G25" s="361" t="n">
        <v>30523365</v>
      </c>
      <c r="H25" s="370" t="s">
        <v>649</v>
      </c>
      <c r="I25" s="363"/>
      <c r="J25" s="364"/>
      <c r="K25" s="371"/>
    </row>
    <row r="26" s="131" customFormat="true" ht="14.25" hidden="false" customHeight="false" outlineLevel="0" collapsed="false">
      <c r="A26" s="366"/>
      <c r="B26" s="380" t="s">
        <v>653</v>
      </c>
      <c r="C26" s="381"/>
      <c r="D26" s="382" t="n">
        <v>700</v>
      </c>
      <c r="E26" s="359"/>
      <c r="F26" s="360"/>
      <c r="G26" s="361" t="n">
        <v>30523179</v>
      </c>
      <c r="H26" s="370" t="s">
        <v>649</v>
      </c>
      <c r="I26" s="363"/>
      <c r="J26" s="364"/>
      <c r="K26" s="371"/>
    </row>
    <row r="27" s="131" customFormat="true" ht="14.25" hidden="false" customHeight="false" outlineLevel="0" collapsed="false">
      <c r="A27" s="366"/>
      <c r="B27" s="380" t="s">
        <v>654</v>
      </c>
      <c r="C27" s="381"/>
      <c r="D27" s="382" t="n">
        <v>500</v>
      </c>
      <c r="E27" s="359"/>
      <c r="F27" s="360"/>
      <c r="G27" s="361" t="n">
        <v>30526913</v>
      </c>
      <c r="H27" s="370" t="s">
        <v>655</v>
      </c>
      <c r="I27" s="384"/>
      <c r="J27" s="364"/>
      <c r="K27" s="371"/>
    </row>
    <row r="28" s="131" customFormat="true" ht="14.25" hidden="false" customHeight="false" outlineLevel="0" collapsed="false">
      <c r="A28" s="366"/>
      <c r="B28" s="380" t="s">
        <v>656</v>
      </c>
      <c r="C28" s="385"/>
      <c r="D28" s="381" t="n">
        <v>3417</v>
      </c>
      <c r="E28" s="359"/>
      <c r="F28" s="386"/>
      <c r="G28" s="361" t="n">
        <v>30526930</v>
      </c>
      <c r="H28" s="370" t="s">
        <v>655</v>
      </c>
      <c r="I28" s="363"/>
      <c r="J28" s="364"/>
      <c r="K28" s="371"/>
    </row>
    <row r="29" s="4" customFormat="true" ht="14.25" hidden="false" customHeight="false" outlineLevel="0" collapsed="false">
      <c r="A29" s="355"/>
      <c r="B29" s="380" t="s">
        <v>657</v>
      </c>
      <c r="C29" s="382"/>
      <c r="D29" s="387" t="n">
        <v>500</v>
      </c>
      <c r="E29" s="359"/>
      <c r="F29" s="388"/>
      <c r="G29" s="361" t="n">
        <v>30525521</v>
      </c>
      <c r="H29" s="362" t="s">
        <v>658</v>
      </c>
      <c r="I29" s="384"/>
      <c r="J29" s="389"/>
      <c r="K29" s="390"/>
    </row>
    <row r="30" s="4" customFormat="true" ht="14.25" hidden="false" customHeight="false" outlineLevel="0" collapsed="false">
      <c r="A30" s="373" t="s">
        <v>659</v>
      </c>
      <c r="B30" s="380" t="s">
        <v>660</v>
      </c>
      <c r="C30" s="381"/>
      <c r="D30" s="381" t="n">
        <v>1000</v>
      </c>
      <c r="E30" s="359"/>
      <c r="F30" s="388"/>
      <c r="G30" s="361" t="n">
        <v>30526916</v>
      </c>
      <c r="H30" s="362" t="s">
        <v>655</v>
      </c>
      <c r="I30" s="384"/>
      <c r="J30" s="389"/>
      <c r="K30" s="390"/>
    </row>
    <row r="31" s="4" customFormat="true" ht="14.25" hidden="false" customHeight="false" outlineLevel="0" collapsed="false">
      <c r="A31" s="373" t="s">
        <v>661</v>
      </c>
      <c r="B31" s="374" t="s">
        <v>662</v>
      </c>
      <c r="C31" s="391"/>
      <c r="D31" s="391" t="n">
        <v>500</v>
      </c>
      <c r="E31" s="392"/>
      <c r="F31" s="388"/>
      <c r="G31" s="361" t="n">
        <v>30526926</v>
      </c>
      <c r="H31" s="370" t="s">
        <v>655</v>
      </c>
      <c r="I31" s="384"/>
      <c r="J31" s="389"/>
      <c r="K31" s="390"/>
    </row>
    <row r="32" s="4" customFormat="true" ht="14.25" hidden="false" customHeight="false" outlineLevel="0" collapsed="false">
      <c r="A32" s="393"/>
      <c r="B32" s="374" t="s">
        <v>663</v>
      </c>
      <c r="C32" s="391"/>
      <c r="D32" s="391" t="n">
        <v>500</v>
      </c>
      <c r="E32" s="392"/>
      <c r="F32" s="388"/>
      <c r="G32" s="361" t="n">
        <v>30527336</v>
      </c>
      <c r="H32" s="370" t="s">
        <v>664</v>
      </c>
      <c r="I32" s="384"/>
      <c r="J32" s="389"/>
      <c r="K32" s="390"/>
    </row>
    <row r="33" s="4" customFormat="true" ht="14.25" hidden="false" customHeight="false" outlineLevel="0" collapsed="false">
      <c r="A33" s="393"/>
      <c r="B33" s="374"/>
      <c r="C33" s="375"/>
      <c r="D33" s="394"/>
      <c r="E33" s="392"/>
      <c r="F33" s="388"/>
      <c r="G33" s="361"/>
      <c r="H33" s="370"/>
      <c r="I33" s="384"/>
      <c r="J33" s="389"/>
      <c r="K33" s="390"/>
    </row>
    <row r="34" s="4" customFormat="true" ht="12.75" hidden="false" customHeight="false" outlineLevel="0" collapsed="false">
      <c r="A34" s="352"/>
      <c r="B34" s="395"/>
      <c r="C34" s="396"/>
      <c r="D34" s="397"/>
      <c r="E34" s="398"/>
      <c r="F34" s="399"/>
      <c r="G34" s="400"/>
      <c r="H34" s="401"/>
      <c r="I34" s="402"/>
      <c r="J34" s="390"/>
      <c r="K34" s="390"/>
    </row>
    <row r="35" s="1" customFormat="true" ht="12.75" hidden="false" customHeight="false" outlineLevel="0" collapsed="false">
      <c r="A35" s="352"/>
      <c r="B35" s="395"/>
      <c r="C35" s="403"/>
      <c r="D35" s="404"/>
      <c r="E35" s="405"/>
      <c r="F35" s="399"/>
      <c r="G35" s="406"/>
      <c r="H35" s="407"/>
      <c r="I35" s="408"/>
      <c r="J35" s="409"/>
      <c r="K35" s="409"/>
    </row>
    <row r="36" s="420" customFormat="true" ht="13.5" hidden="false" customHeight="true" outlineLevel="0" collapsed="false">
      <c r="A36" s="410"/>
      <c r="B36" s="411"/>
      <c r="C36" s="412"/>
      <c r="D36" s="413"/>
      <c r="E36" s="414"/>
      <c r="F36" s="415"/>
      <c r="G36" s="416"/>
      <c r="H36" s="417"/>
      <c r="I36" s="418"/>
      <c r="J36" s="419"/>
      <c r="K36" s="419"/>
    </row>
    <row r="37" customFormat="false" ht="12.75" hidden="false" customHeight="false" outlineLevel="0" collapsed="false">
      <c r="A37" s="352"/>
      <c r="B37" s="395"/>
      <c r="C37" s="421"/>
      <c r="D37" s="421"/>
      <c r="E37" s="405"/>
      <c r="F37" s="422"/>
      <c r="G37" s="423"/>
      <c r="H37" s="424"/>
      <c r="I37" s="425"/>
    </row>
    <row r="38" customFormat="false" ht="12.75" hidden="false" customHeight="false" outlineLevel="0" collapsed="false">
      <c r="A38" s="352"/>
      <c r="B38" s="395"/>
      <c r="C38" s="426"/>
      <c r="D38" s="427"/>
      <c r="E38" s="405"/>
      <c r="F38" s="428"/>
      <c r="G38" s="401"/>
      <c r="H38" s="424"/>
      <c r="I38" s="425"/>
    </row>
    <row r="39" customFormat="false" ht="12.75" hidden="false" customHeight="false" outlineLevel="0" collapsed="false">
      <c r="A39" s="352"/>
      <c r="B39" s="395"/>
      <c r="C39" s="421"/>
      <c r="D39" s="429"/>
      <c r="E39" s="405"/>
      <c r="F39" s="429"/>
      <c r="G39" s="429"/>
      <c r="H39" s="424"/>
      <c r="I39" s="425"/>
    </row>
    <row r="40" customFormat="false" ht="12.75" hidden="false" customHeight="false" outlineLevel="0" collapsed="false">
      <c r="A40" s="430"/>
      <c r="B40" s="411"/>
      <c r="C40" s="431"/>
      <c r="D40" s="432"/>
      <c r="E40" s="433"/>
      <c r="F40" s="434"/>
      <c r="G40" s="435"/>
      <c r="H40" s="434"/>
      <c r="I40" s="425"/>
    </row>
    <row r="41" customFormat="false" ht="12.75" hidden="false" customHeight="false" outlineLevel="0" collapsed="false">
      <c r="A41" s="430"/>
      <c r="B41" s="411"/>
      <c r="C41" s="436"/>
      <c r="D41" s="432"/>
      <c r="E41" s="433"/>
      <c r="F41" s="434"/>
      <c r="G41" s="435"/>
      <c r="H41" s="434"/>
      <c r="I41" s="425"/>
    </row>
    <row r="42" customFormat="false" ht="12.75" hidden="false" customHeight="false" outlineLevel="0" collapsed="false">
      <c r="A42" s="437"/>
      <c r="B42" s="438"/>
      <c r="C42" s="436"/>
      <c r="D42" s="439"/>
      <c r="E42" s="433"/>
      <c r="F42" s="440"/>
      <c r="G42" s="441"/>
      <c r="H42" s="442"/>
      <c r="I42" s="425"/>
    </row>
    <row r="43" customFormat="false" ht="12.75" hidden="false" customHeight="false" outlineLevel="0" collapsed="false">
      <c r="A43" s="67"/>
      <c r="B43" s="443"/>
      <c r="C43" s="444"/>
      <c r="D43" s="123"/>
      <c r="E43" s="433"/>
      <c r="F43" s="434"/>
      <c r="G43" s="445"/>
      <c r="H43" s="446"/>
      <c r="I43" s="425"/>
    </row>
    <row r="44" customFormat="false" ht="12.75" hidden="false" customHeight="false" outlineLevel="0" collapsed="false">
      <c r="A44" s="352"/>
      <c r="B44" s="447"/>
      <c r="C44" s="448"/>
      <c r="D44" s="444"/>
      <c r="E44" s="433"/>
      <c r="F44" s="440"/>
      <c r="G44" s="445"/>
      <c r="H44" s="446"/>
      <c r="I44" s="425"/>
    </row>
    <row r="45" customFormat="false" ht="12.75" hidden="false" customHeight="false" outlineLevel="0" collapsed="false">
      <c r="A45" s="67"/>
      <c r="B45" s="443"/>
      <c r="C45" s="449"/>
      <c r="D45" s="449"/>
      <c r="E45" s="433"/>
      <c r="F45" s="440"/>
      <c r="G45" s="445"/>
      <c r="H45" s="446"/>
      <c r="I45" s="425"/>
    </row>
    <row r="46" customFormat="false" ht="12.75" hidden="false" customHeight="false" outlineLevel="0" collapsed="false">
      <c r="A46" s="67"/>
      <c r="B46" s="443"/>
      <c r="C46" s="436"/>
      <c r="D46" s="436"/>
      <c r="E46" s="433"/>
      <c r="F46" s="450"/>
      <c r="G46" s="445"/>
      <c r="H46" s="451"/>
      <c r="I46" s="425"/>
    </row>
    <row r="47" customFormat="false" ht="12.75" hidden="false" customHeight="false" outlineLevel="0" collapsed="false">
      <c r="A47" s="67"/>
      <c r="B47" s="443"/>
      <c r="C47" s="436"/>
      <c r="D47" s="436"/>
      <c r="E47" s="433"/>
      <c r="F47" s="450"/>
      <c r="G47" s="445"/>
      <c r="H47" s="451"/>
      <c r="I47" s="425"/>
    </row>
    <row r="48" customFormat="false" ht="12.75" hidden="false" customHeight="false" outlineLevel="0" collapsed="false">
      <c r="A48" s="351"/>
      <c r="B48" s="262"/>
      <c r="C48" s="449"/>
      <c r="D48" s="449"/>
      <c r="E48" s="433"/>
      <c r="F48" s="450"/>
      <c r="G48" s="446"/>
      <c r="H48" s="446"/>
      <c r="I48" s="425"/>
    </row>
    <row r="49" customFormat="false" ht="12.75" hidden="false" customHeight="false" outlineLevel="0" collapsed="false">
      <c r="A49" s="67"/>
      <c r="B49" s="443"/>
      <c r="C49" s="433"/>
      <c r="D49" s="433"/>
      <c r="E49" s="433"/>
      <c r="F49" s="450"/>
      <c r="G49" s="67"/>
      <c r="H49" s="67"/>
    </row>
    <row r="50" customFormat="false" ht="12.75" hidden="false" customHeight="false" outlineLevel="0" collapsed="false">
      <c r="A50" s="67"/>
      <c r="B50" s="443"/>
      <c r="C50" s="433"/>
      <c r="D50" s="433"/>
      <c r="E50" s="433"/>
      <c r="F50" s="450"/>
      <c r="G50" s="67"/>
      <c r="H50" s="67"/>
    </row>
    <row r="51" customFormat="false" ht="12.75" hidden="false" customHeight="false" outlineLevel="0" collapsed="false">
      <c r="A51" s="67"/>
      <c r="B51" s="443"/>
      <c r="C51" s="433"/>
      <c r="D51" s="433"/>
      <c r="E51" s="433"/>
      <c r="F51" s="450"/>
      <c r="G51" s="67"/>
      <c r="H51" s="67"/>
    </row>
    <row r="52" customFormat="false" ht="12.75" hidden="false" customHeight="false" outlineLevel="0" collapsed="false">
      <c r="A52" s="67"/>
      <c r="B52" s="443"/>
      <c r="C52" s="433"/>
      <c r="D52" s="433"/>
      <c r="E52" s="433"/>
      <c r="F52" s="450"/>
      <c r="G52" s="67"/>
      <c r="H52" s="67"/>
    </row>
    <row r="53" customFormat="false" ht="12.75" hidden="false" customHeight="false" outlineLevel="0" collapsed="false">
      <c r="A53" s="67"/>
      <c r="B53" s="443"/>
      <c r="C53" s="433"/>
      <c r="D53" s="433"/>
      <c r="E53" s="433"/>
      <c r="F53" s="450"/>
      <c r="G53" s="67"/>
      <c r="H53" s="67"/>
    </row>
    <row r="54" customFormat="false" ht="12.75" hidden="false" customHeight="false" outlineLevel="0" collapsed="false">
      <c r="A54" s="67"/>
      <c r="B54" s="443"/>
      <c r="C54" s="433"/>
      <c r="D54" s="433"/>
      <c r="E54" s="433"/>
      <c r="F54" s="450"/>
      <c r="G54" s="67"/>
      <c r="H54" s="67"/>
    </row>
    <row r="55" customFormat="false" ht="12.75" hidden="false" customHeight="false" outlineLevel="0" collapsed="false">
      <c r="C55" s="452"/>
      <c r="D55" s="452"/>
      <c r="E55" s="452"/>
      <c r="F55" s="453"/>
    </row>
    <row r="56" customFormat="false" ht="12.75" hidden="false" customHeight="false" outlineLevel="0" collapsed="false">
      <c r="C56" s="452"/>
      <c r="D56" s="452"/>
      <c r="E56" s="452"/>
      <c r="F56" s="453"/>
    </row>
    <row r="57" customFormat="false" ht="12.75" hidden="false" customHeight="false" outlineLevel="0" collapsed="false">
      <c r="C57" s="452"/>
      <c r="D57" s="452"/>
      <c r="E57" s="452"/>
      <c r="F57" s="453"/>
    </row>
    <row r="58" customFormat="false" ht="12.75" hidden="false" customHeight="false" outlineLevel="0" collapsed="false">
      <c r="C58" s="452"/>
      <c r="D58" s="452"/>
      <c r="E58" s="452"/>
      <c r="F58" s="453"/>
    </row>
    <row r="59" customFormat="false" ht="12.75" hidden="false" customHeight="false" outlineLevel="0" collapsed="false">
      <c r="C59" s="452"/>
      <c r="D59" s="452"/>
      <c r="E59" s="452"/>
      <c r="F59" s="453"/>
    </row>
    <row r="60" customFormat="false" ht="12.75" hidden="false" customHeight="false" outlineLevel="0" collapsed="false">
      <c r="C60" s="452"/>
      <c r="D60" s="452"/>
      <c r="E60" s="452"/>
      <c r="F60" s="453"/>
    </row>
    <row r="61" customFormat="false" ht="12.75" hidden="false" customHeight="false" outlineLevel="0" collapsed="false">
      <c r="C61" s="452"/>
      <c r="D61" s="452"/>
      <c r="E61" s="452"/>
      <c r="F61" s="453"/>
    </row>
    <row r="62" customFormat="false" ht="12.75" hidden="false" customHeight="false" outlineLevel="0" collapsed="false">
      <c r="C62" s="452"/>
      <c r="D62" s="452"/>
      <c r="E62" s="452"/>
      <c r="F62" s="453"/>
    </row>
    <row r="63" customFormat="false" ht="12.75" hidden="false" customHeight="false" outlineLevel="0" collapsed="false">
      <c r="C63" s="452"/>
      <c r="D63" s="452"/>
      <c r="E63" s="452"/>
      <c r="F63" s="453"/>
    </row>
    <row r="64" customFormat="false" ht="12.75" hidden="false" customHeight="false" outlineLevel="0" collapsed="false">
      <c r="C64" s="452"/>
      <c r="D64" s="452"/>
      <c r="E64" s="452"/>
      <c r="F64" s="453"/>
    </row>
    <row r="65" customFormat="false" ht="12.75" hidden="false" customHeight="false" outlineLevel="0" collapsed="false">
      <c r="C65" s="452"/>
      <c r="D65" s="452"/>
      <c r="E65" s="452"/>
      <c r="F65" s="453"/>
    </row>
    <row r="66" customFormat="false" ht="12.75" hidden="false" customHeight="false" outlineLevel="0" collapsed="false">
      <c r="C66" s="452"/>
      <c r="D66" s="452"/>
      <c r="E66" s="452"/>
      <c r="F66" s="453"/>
    </row>
    <row r="67" customFormat="false" ht="12.75" hidden="false" customHeight="false" outlineLevel="0" collapsed="false">
      <c r="C67" s="452"/>
      <c r="D67" s="452"/>
      <c r="E67" s="452"/>
      <c r="F67" s="453"/>
    </row>
    <row r="68" customFormat="false" ht="12.75" hidden="false" customHeight="false" outlineLevel="0" collapsed="false">
      <c r="C68" s="452"/>
      <c r="D68" s="452"/>
      <c r="E68" s="452"/>
      <c r="F68" s="453"/>
    </row>
    <row r="69" customFormat="false" ht="12.75" hidden="false" customHeight="false" outlineLevel="0" collapsed="false">
      <c r="C69" s="452"/>
      <c r="D69" s="452"/>
      <c r="E69" s="452"/>
      <c r="F69" s="453"/>
    </row>
    <row r="70" customFormat="false" ht="12.75" hidden="false" customHeight="false" outlineLevel="0" collapsed="false">
      <c r="C70" s="452"/>
      <c r="D70" s="452"/>
      <c r="E70" s="452"/>
      <c r="F70" s="453"/>
    </row>
    <row r="71" customFormat="false" ht="12.75" hidden="false" customHeight="false" outlineLevel="0" collapsed="false">
      <c r="C71" s="452"/>
      <c r="D71" s="452"/>
      <c r="E71" s="452"/>
      <c r="F71" s="453"/>
    </row>
    <row r="72" customFormat="false" ht="12.75" hidden="false" customHeight="false" outlineLevel="0" collapsed="false">
      <c r="C72" s="452"/>
      <c r="D72" s="452"/>
      <c r="E72" s="452"/>
      <c r="F72" s="453"/>
    </row>
    <row r="73" customFormat="false" ht="12.75" hidden="false" customHeight="false" outlineLevel="0" collapsed="false">
      <c r="C73" s="452"/>
      <c r="D73" s="452"/>
      <c r="E73" s="452"/>
      <c r="F73" s="453"/>
    </row>
    <row r="74" customFormat="false" ht="12.75" hidden="false" customHeight="false" outlineLevel="0" collapsed="false">
      <c r="C74" s="452"/>
      <c r="D74" s="452"/>
      <c r="E74" s="452"/>
      <c r="F74" s="453"/>
    </row>
    <row r="75" customFormat="false" ht="12.75" hidden="false" customHeight="false" outlineLevel="0" collapsed="false">
      <c r="C75" s="452"/>
      <c r="D75" s="452"/>
      <c r="E75" s="452"/>
      <c r="F75" s="453"/>
    </row>
    <row r="76" customFormat="false" ht="12.75" hidden="false" customHeight="false" outlineLevel="0" collapsed="false">
      <c r="C76" s="452"/>
      <c r="D76" s="452"/>
      <c r="E76" s="452"/>
      <c r="F76" s="453"/>
    </row>
    <row r="77" customFormat="false" ht="12.75" hidden="false" customHeight="false" outlineLevel="0" collapsed="false">
      <c r="C77" s="452"/>
      <c r="D77" s="452"/>
      <c r="E77" s="452"/>
      <c r="F77" s="453"/>
    </row>
    <row r="78" customFormat="false" ht="12.75" hidden="false" customHeight="false" outlineLevel="0" collapsed="false">
      <c r="C78" s="452"/>
      <c r="D78" s="452"/>
      <c r="E78" s="452"/>
      <c r="F78" s="453"/>
    </row>
    <row r="79" customFormat="false" ht="12.75" hidden="false" customHeight="false" outlineLevel="0" collapsed="false">
      <c r="C79" s="452"/>
      <c r="D79" s="452"/>
      <c r="E79" s="452"/>
      <c r="F79" s="453"/>
    </row>
    <row r="80" customFormat="false" ht="12.75" hidden="false" customHeight="false" outlineLevel="0" collapsed="false">
      <c r="C80" s="452"/>
      <c r="D80" s="452"/>
      <c r="E80" s="452"/>
      <c r="F80" s="453"/>
    </row>
    <row r="81" customFormat="false" ht="12.75" hidden="false" customHeight="false" outlineLevel="0" collapsed="false">
      <c r="C81" s="452"/>
      <c r="D81" s="452"/>
      <c r="E81" s="452"/>
      <c r="F81" s="453"/>
    </row>
    <row r="82" customFormat="false" ht="12.75" hidden="false" customHeight="false" outlineLevel="0" collapsed="false">
      <c r="C82" s="452"/>
      <c r="D82" s="452"/>
      <c r="E82" s="452"/>
      <c r="F82" s="453"/>
    </row>
    <row r="83" customFormat="false" ht="12.75" hidden="false" customHeight="false" outlineLevel="0" collapsed="false">
      <c r="C83" s="452"/>
      <c r="D83" s="452"/>
      <c r="E83" s="452"/>
      <c r="F83" s="453"/>
    </row>
    <row r="84" customFormat="false" ht="12.75" hidden="false" customHeight="false" outlineLevel="0" collapsed="false">
      <c r="C84" s="452"/>
      <c r="D84" s="452"/>
      <c r="E84" s="452"/>
      <c r="F84" s="453"/>
    </row>
    <row r="85" customFormat="false" ht="12.75" hidden="false" customHeight="false" outlineLevel="0" collapsed="false">
      <c r="C85" s="452"/>
      <c r="D85" s="452"/>
      <c r="E85" s="452"/>
      <c r="F85" s="453"/>
    </row>
    <row r="86" customFormat="false" ht="12.75" hidden="false" customHeight="false" outlineLevel="0" collapsed="false">
      <c r="C86" s="452"/>
      <c r="D86" s="452"/>
      <c r="E86" s="452"/>
      <c r="F86" s="453"/>
    </row>
    <row r="87" customFormat="false" ht="12.75" hidden="false" customHeight="false" outlineLevel="0" collapsed="false">
      <c r="C87" s="452"/>
      <c r="D87" s="452"/>
      <c r="E87" s="452"/>
      <c r="F87" s="453"/>
    </row>
    <row r="88" customFormat="false" ht="12.75" hidden="false" customHeight="false" outlineLevel="0" collapsed="false">
      <c r="C88" s="452"/>
      <c r="D88" s="452"/>
      <c r="E88" s="452"/>
      <c r="F88" s="453"/>
    </row>
    <row r="89" customFormat="false" ht="12.75" hidden="false" customHeight="false" outlineLevel="0" collapsed="false">
      <c r="C89" s="452"/>
      <c r="D89" s="452"/>
      <c r="E89" s="452"/>
      <c r="F89" s="453"/>
    </row>
    <row r="90" customFormat="false" ht="12.75" hidden="false" customHeight="false" outlineLevel="0" collapsed="false">
      <c r="C90" s="452"/>
      <c r="D90" s="452"/>
      <c r="E90" s="452"/>
      <c r="F90" s="453"/>
    </row>
    <row r="91" customFormat="false" ht="12.75" hidden="false" customHeight="false" outlineLevel="0" collapsed="false">
      <c r="C91" s="452"/>
      <c r="D91" s="452"/>
      <c r="E91" s="452"/>
      <c r="F91" s="453"/>
    </row>
    <row r="92" customFormat="false" ht="12.75" hidden="false" customHeight="false" outlineLevel="0" collapsed="false">
      <c r="C92" s="452"/>
      <c r="D92" s="452"/>
      <c r="E92" s="452"/>
      <c r="F92" s="453"/>
    </row>
    <row r="93" customFormat="false" ht="12.75" hidden="false" customHeight="false" outlineLevel="0" collapsed="false">
      <c r="C93" s="452"/>
      <c r="D93" s="452"/>
      <c r="E93" s="452"/>
      <c r="F93" s="453"/>
    </row>
    <row r="94" customFormat="false" ht="12.75" hidden="false" customHeight="false" outlineLevel="0" collapsed="false">
      <c r="C94" s="452"/>
      <c r="D94" s="452"/>
      <c r="E94" s="452"/>
      <c r="F94" s="453"/>
    </row>
    <row r="95" customFormat="false" ht="12.75" hidden="false" customHeight="false" outlineLevel="0" collapsed="false">
      <c r="C95" s="452"/>
      <c r="D95" s="452"/>
      <c r="E95" s="452"/>
      <c r="F95" s="453"/>
    </row>
    <row r="96" customFormat="false" ht="12.75" hidden="false" customHeight="false" outlineLevel="0" collapsed="false">
      <c r="C96" s="452"/>
      <c r="D96" s="452"/>
      <c r="E96" s="452"/>
      <c r="F96" s="453"/>
    </row>
    <row r="97" customFormat="false" ht="12.75" hidden="false" customHeight="false" outlineLevel="0" collapsed="false">
      <c r="C97" s="452"/>
      <c r="D97" s="452"/>
      <c r="E97" s="452"/>
      <c r="F97" s="453"/>
    </row>
    <row r="98" customFormat="false" ht="12.75" hidden="false" customHeight="false" outlineLevel="0" collapsed="false">
      <c r="C98" s="452"/>
      <c r="D98" s="452"/>
      <c r="E98" s="452"/>
      <c r="F98" s="453"/>
    </row>
    <row r="99" customFormat="false" ht="12.75" hidden="false" customHeight="false" outlineLevel="0" collapsed="false">
      <c r="C99" s="452"/>
      <c r="D99" s="452"/>
      <c r="E99" s="452"/>
      <c r="F99" s="453"/>
    </row>
    <row r="100" customFormat="false" ht="12.75" hidden="false" customHeight="false" outlineLevel="0" collapsed="false">
      <c r="C100" s="452"/>
      <c r="D100" s="452"/>
      <c r="E100" s="452"/>
      <c r="F100" s="453"/>
    </row>
    <row r="101" customFormat="false" ht="12.75" hidden="false" customHeight="false" outlineLevel="0" collapsed="false">
      <c r="C101" s="452"/>
      <c r="D101" s="452"/>
      <c r="E101" s="452"/>
      <c r="F101" s="453"/>
    </row>
    <row r="102" customFormat="false" ht="12.75" hidden="false" customHeight="false" outlineLevel="0" collapsed="false">
      <c r="C102" s="452"/>
      <c r="D102" s="452"/>
      <c r="E102" s="452"/>
      <c r="F102" s="453"/>
    </row>
    <row r="103" customFormat="false" ht="12.75" hidden="false" customHeight="false" outlineLevel="0" collapsed="false">
      <c r="C103" s="452"/>
      <c r="D103" s="452"/>
      <c r="E103" s="452"/>
      <c r="F103" s="453"/>
    </row>
    <row r="104" customFormat="false" ht="12.75" hidden="false" customHeight="false" outlineLevel="0" collapsed="false">
      <c r="C104" s="452"/>
      <c r="D104" s="452"/>
      <c r="E104" s="452"/>
      <c r="F104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68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3.42"/>
    <col collapsed="false" customWidth="true" hidden="false" outlineLevel="0" max="6" min="6" style="2" width="14.85"/>
    <col collapsed="false" customWidth="true" hidden="false" outlineLevel="0" max="7" min="7" style="0" width="19.56"/>
    <col collapsed="false" customWidth="true" hidden="false" outlineLevel="0" max="8" min="8" style="71" width="8.99"/>
    <col collapsed="false" customWidth="true" hidden="false" outlineLevel="0" max="9" min="9" style="0" width="18.28"/>
    <col collapsed="false" customWidth="true" hidden="false" outlineLevel="0" max="10" min="10" style="0" width="12.42"/>
    <col collapsed="false" customWidth="true" hidden="false" outlineLevel="0" max="11" min="11" style="0" width="17.7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72" t="s">
        <v>665</v>
      </c>
      <c r="B1" s="73"/>
      <c r="C1" s="49"/>
      <c r="D1" s="49"/>
      <c r="E1" s="49"/>
      <c r="F1" s="76" t="n">
        <f aca="false">27250-E5</f>
        <v>27250</v>
      </c>
      <c r="G1" s="74"/>
      <c r="H1" s="3"/>
      <c r="I1" s="1"/>
    </row>
    <row r="2" customFormat="false" ht="19.5" hidden="false" customHeight="true" outlineLevel="0" collapsed="false">
      <c r="A2" s="7" t="s">
        <v>1</v>
      </c>
      <c r="B2" s="44"/>
      <c r="D2" s="8" t="s">
        <v>2</v>
      </c>
      <c r="E2" s="8"/>
      <c r="F2" s="2" t="n">
        <f aca="false">SUM(F1-D5)</f>
        <v>65.3600000000006</v>
      </c>
      <c r="G2" s="4"/>
      <c r="H2" s="3"/>
      <c r="I2" s="1"/>
    </row>
    <row r="3" customFormat="false" ht="12.75" hidden="false" customHeight="false" outlineLevel="0" collapsed="false">
      <c r="A3" s="351" t="s">
        <v>666</v>
      </c>
      <c r="B3" s="13" t="s">
        <v>667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28" t="s">
        <v>668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155</v>
      </c>
      <c r="D5" s="15" t="n">
        <f aca="false">SUM(D8:D91)</f>
        <v>27184.64</v>
      </c>
      <c r="E5" s="16"/>
      <c r="F5" s="15" t="n">
        <f aca="false">SUM(F8:F91)</f>
        <v>394277.62</v>
      </c>
      <c r="G5" s="1"/>
      <c r="H5" s="3"/>
      <c r="I5" s="11"/>
    </row>
    <row r="6" customFormat="false" ht="11.25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80" t="s">
        <v>15</v>
      </c>
      <c r="B7" s="81" t="s">
        <v>16</v>
      </c>
      <c r="C7" s="82" t="s">
        <v>68</v>
      </c>
      <c r="D7" s="454" t="s">
        <v>69</v>
      </c>
      <c r="E7" s="454"/>
      <c r="F7" s="454" t="s">
        <v>6</v>
      </c>
      <c r="G7" s="56" t="s">
        <v>70</v>
      </c>
      <c r="H7" s="81" t="s">
        <v>21</v>
      </c>
      <c r="I7" s="81" t="s">
        <v>22</v>
      </c>
      <c r="J7" s="81" t="s">
        <v>23</v>
      </c>
      <c r="K7" s="455"/>
      <c r="L7" s="456"/>
    </row>
    <row r="8" customFormat="false" ht="14.25" hidden="false" customHeight="false" outlineLevel="0" collapsed="false">
      <c r="A8" s="457" t="s">
        <v>669</v>
      </c>
      <c r="B8" s="458" t="s">
        <v>670</v>
      </c>
      <c r="C8" s="459" t="n">
        <v>1128</v>
      </c>
      <c r="D8" s="459" t="n">
        <v>562.5</v>
      </c>
      <c r="E8" s="460"/>
      <c r="F8" s="461" t="n">
        <v>562.5</v>
      </c>
      <c r="G8" s="462" t="n">
        <v>43585</v>
      </c>
      <c r="H8" s="188"/>
      <c r="I8" s="462"/>
      <c r="J8" s="188"/>
    </row>
    <row r="9" customFormat="false" ht="14.25" hidden="false" customHeight="false" outlineLevel="0" collapsed="false">
      <c r="A9" s="463" t="s">
        <v>671</v>
      </c>
      <c r="B9" s="464" t="s">
        <v>672</v>
      </c>
      <c r="C9" s="465" t="n">
        <v>7260</v>
      </c>
      <c r="D9" s="201" t="n">
        <v>500</v>
      </c>
      <c r="E9" s="464"/>
      <c r="F9" s="466" t="n">
        <v>5760</v>
      </c>
      <c r="G9" s="467" t="n">
        <v>43696</v>
      </c>
      <c r="H9" s="188"/>
      <c r="I9" s="462"/>
      <c r="J9" s="188"/>
    </row>
    <row r="10" customFormat="false" ht="14.25" hidden="false" customHeight="false" outlineLevel="0" collapsed="false">
      <c r="A10" s="468" t="s">
        <v>673</v>
      </c>
      <c r="B10" s="187" t="s">
        <v>674</v>
      </c>
      <c r="C10" s="193" t="n">
        <v>390000</v>
      </c>
      <c r="D10" s="193" t="n">
        <v>3000</v>
      </c>
      <c r="E10" s="201"/>
      <c r="F10" s="197" t="n">
        <v>305000</v>
      </c>
      <c r="G10" s="462" t="n">
        <v>43586</v>
      </c>
      <c r="H10" s="188"/>
      <c r="I10" s="462"/>
      <c r="J10" s="188"/>
    </row>
    <row r="11" customFormat="false" ht="14.25" hidden="false" customHeight="false" outlineLevel="0" collapsed="false">
      <c r="A11" s="468" t="s">
        <v>675</v>
      </c>
      <c r="B11" s="469" t="s">
        <v>676</v>
      </c>
      <c r="C11" s="166" t="n">
        <v>458588</v>
      </c>
      <c r="D11" s="166" t="n">
        <v>1940</v>
      </c>
      <c r="E11" s="201"/>
      <c r="F11" s="470"/>
      <c r="G11" s="462" t="n">
        <v>43642</v>
      </c>
      <c r="H11" s="188"/>
      <c r="I11" s="462"/>
      <c r="J11" s="188"/>
    </row>
    <row r="12" customFormat="false" ht="14.25" hidden="false" customHeight="false" outlineLevel="0" collapsed="false">
      <c r="A12" s="468" t="s">
        <v>677</v>
      </c>
      <c r="B12" s="187" t="s">
        <v>678</v>
      </c>
      <c r="C12" s="193" t="n">
        <v>27000</v>
      </c>
      <c r="D12" s="193" t="n">
        <v>250</v>
      </c>
      <c r="E12" s="201"/>
      <c r="F12" s="197" t="n">
        <v>12250</v>
      </c>
      <c r="G12" s="462" t="n">
        <v>43668</v>
      </c>
      <c r="H12" s="188"/>
      <c r="I12" s="471"/>
      <c r="J12" s="201"/>
    </row>
    <row r="13" customFormat="false" ht="14.25" hidden="false" customHeight="false" outlineLevel="0" collapsed="false">
      <c r="A13" s="468" t="s">
        <v>679</v>
      </c>
      <c r="B13" s="458" t="s">
        <v>680</v>
      </c>
      <c r="C13" s="459" t="n">
        <v>55.35</v>
      </c>
      <c r="D13" s="460" t="n">
        <v>27.68</v>
      </c>
      <c r="F13" s="461" t="n">
        <v>27.67</v>
      </c>
      <c r="G13" s="471" t="n">
        <v>43691</v>
      </c>
      <c r="H13" s="472"/>
      <c r="I13" s="462"/>
      <c r="J13" s="201"/>
    </row>
    <row r="14" customFormat="false" ht="14.25" hidden="false" customHeight="false" outlineLevel="0" collapsed="false">
      <c r="A14" s="473" t="s">
        <v>681</v>
      </c>
      <c r="B14" s="474" t="s">
        <v>682</v>
      </c>
      <c r="C14" s="475" t="n">
        <v>1260</v>
      </c>
      <c r="D14" s="476" t="n">
        <v>472.5</v>
      </c>
      <c r="E14" s="67"/>
      <c r="F14" s="477" t="n">
        <v>787.5</v>
      </c>
      <c r="G14" s="467" t="n">
        <v>43703</v>
      </c>
      <c r="H14" s="472"/>
      <c r="I14" s="462"/>
      <c r="J14" s="188"/>
    </row>
    <row r="15" customFormat="false" ht="14.25" hidden="false" customHeight="false" outlineLevel="0" collapsed="false">
      <c r="A15" s="457" t="s">
        <v>683</v>
      </c>
      <c r="B15" s="458" t="s">
        <v>684</v>
      </c>
      <c r="C15" s="478" t="n">
        <v>112.83</v>
      </c>
      <c r="D15" s="459" t="n">
        <v>56.42</v>
      </c>
      <c r="E15" s="460"/>
      <c r="F15" s="461" t="n">
        <v>56.41</v>
      </c>
      <c r="G15" s="462" t="n">
        <v>43724</v>
      </c>
      <c r="H15" s="188"/>
      <c r="I15" s="479"/>
      <c r="J15" s="188"/>
    </row>
    <row r="16" customFormat="false" ht="14.25" hidden="false" customHeight="false" outlineLevel="0" collapsed="false">
      <c r="A16" s="468" t="s">
        <v>685</v>
      </c>
      <c r="B16" s="187" t="s">
        <v>686</v>
      </c>
      <c r="C16" s="459" t="n">
        <v>965</v>
      </c>
      <c r="D16" s="459" t="n">
        <v>482.5</v>
      </c>
      <c r="F16" s="470" t="n">
        <v>482.5</v>
      </c>
      <c r="G16" s="462" t="n">
        <v>43727</v>
      </c>
      <c r="H16" s="472"/>
      <c r="I16" s="480"/>
      <c r="J16" s="188"/>
    </row>
    <row r="17" customFormat="false" ht="14.25" hidden="false" customHeight="false" outlineLevel="0" collapsed="false">
      <c r="A17" s="457" t="s">
        <v>687</v>
      </c>
      <c r="B17" s="458" t="s">
        <v>688</v>
      </c>
      <c r="C17" s="478" t="n">
        <v>3479</v>
      </c>
      <c r="D17" s="459" t="n">
        <v>3479</v>
      </c>
      <c r="E17" s="460"/>
      <c r="F17" s="461"/>
      <c r="G17" s="462" t="n">
        <v>43769</v>
      </c>
      <c r="H17" s="188"/>
      <c r="I17" s="462"/>
      <c r="J17" s="188"/>
    </row>
    <row r="18" customFormat="false" ht="14.25" hidden="false" customHeight="false" outlineLevel="0" collapsed="false">
      <c r="A18" s="468" t="s">
        <v>689</v>
      </c>
      <c r="B18" s="187" t="s">
        <v>690</v>
      </c>
      <c r="C18" s="193" t="n">
        <v>830.08</v>
      </c>
      <c r="D18" s="481" t="n">
        <v>415.04</v>
      </c>
      <c r="E18" s="201"/>
      <c r="F18" s="482" t="n">
        <v>415.04</v>
      </c>
      <c r="G18" s="347" t="s">
        <v>691</v>
      </c>
      <c r="H18" s="188"/>
      <c r="I18" s="462"/>
      <c r="J18" s="201"/>
    </row>
    <row r="19" customFormat="false" ht="14.25" hidden="false" customHeight="false" outlineLevel="0" collapsed="false">
      <c r="A19" s="468" t="s">
        <v>692</v>
      </c>
      <c r="B19" s="187" t="s">
        <v>693</v>
      </c>
      <c r="C19" s="193" t="n">
        <v>79719</v>
      </c>
      <c r="D19" s="481" t="n">
        <v>1600</v>
      </c>
      <c r="E19" s="201"/>
      <c r="F19" s="483" t="n">
        <v>58319</v>
      </c>
      <c r="G19" s="462" t="n">
        <v>43817</v>
      </c>
      <c r="J19" s="188"/>
    </row>
    <row r="20" customFormat="false" ht="14.25" hidden="false" customHeight="false" outlineLevel="0" collapsed="false">
      <c r="A20" s="201" t="s">
        <v>694</v>
      </c>
      <c r="B20" s="187" t="s">
        <v>695</v>
      </c>
      <c r="C20" s="201" t="n">
        <v>2200</v>
      </c>
      <c r="D20" s="201" t="n">
        <v>1100</v>
      </c>
      <c r="E20" s="201"/>
      <c r="F20" s="470" t="n">
        <v>1100</v>
      </c>
      <c r="G20" s="462" t="n">
        <v>43880</v>
      </c>
      <c r="H20" s="188"/>
      <c r="I20" s="462"/>
      <c r="J20" s="71"/>
    </row>
    <row r="21" customFormat="false" ht="14.25" hidden="false" customHeight="false" outlineLevel="0" collapsed="false">
      <c r="A21" s="473" t="s">
        <v>696</v>
      </c>
      <c r="B21" s="367" t="s">
        <v>697</v>
      </c>
      <c r="C21" s="484" t="n">
        <v>2473</v>
      </c>
      <c r="D21" s="485" t="n">
        <v>2473</v>
      </c>
      <c r="E21" s="486"/>
      <c r="F21" s="487"/>
      <c r="G21" s="462" t="n">
        <v>43913</v>
      </c>
      <c r="H21" s="472"/>
      <c r="I21" s="471"/>
      <c r="J21" s="188"/>
    </row>
    <row r="22" customFormat="false" ht="28.5" hidden="false" customHeight="false" outlineLevel="0" collapsed="false">
      <c r="A22" s="488" t="s">
        <v>698</v>
      </c>
      <c r="B22" s="356" t="s">
        <v>699</v>
      </c>
      <c r="C22" s="486" t="n">
        <v>2250</v>
      </c>
      <c r="D22" s="489" t="n">
        <v>2250</v>
      </c>
      <c r="E22" s="460"/>
      <c r="F22" s="490"/>
      <c r="G22" s="471" t="n">
        <v>43910</v>
      </c>
      <c r="H22" s="188"/>
      <c r="I22" s="462"/>
      <c r="J22" s="188"/>
    </row>
    <row r="23" customFormat="false" ht="14.25" hidden="false" customHeight="false" outlineLevel="0" collapsed="false">
      <c r="A23" s="473" t="s">
        <v>700</v>
      </c>
      <c r="B23" s="491" t="s">
        <v>701</v>
      </c>
      <c r="C23" s="492" t="n">
        <v>6620</v>
      </c>
      <c r="D23" s="492" t="n">
        <v>550</v>
      </c>
      <c r="E23" s="493"/>
      <c r="F23" s="494" t="n">
        <v>5520</v>
      </c>
      <c r="G23" s="462" t="n">
        <v>43913</v>
      </c>
      <c r="H23" s="188"/>
      <c r="I23" s="462"/>
      <c r="J23" s="188"/>
    </row>
    <row r="24" customFormat="false" ht="28.5" hidden="false" customHeight="false" outlineLevel="0" collapsed="false">
      <c r="A24" s="495" t="s">
        <v>702</v>
      </c>
      <c r="B24" s="380" t="s">
        <v>703</v>
      </c>
      <c r="C24" s="492" t="n">
        <v>1161</v>
      </c>
      <c r="D24" s="492" t="n">
        <v>682</v>
      </c>
      <c r="E24" s="201"/>
      <c r="F24" s="496" t="n">
        <v>105</v>
      </c>
      <c r="G24" s="462" t="n">
        <v>43910</v>
      </c>
      <c r="H24" s="188"/>
      <c r="I24" s="462"/>
      <c r="J24" s="497"/>
      <c r="K24" s="498"/>
    </row>
    <row r="25" customFormat="false" ht="14.25" hidden="false" customHeight="false" outlineLevel="0" collapsed="false">
      <c r="A25" s="499" t="s">
        <v>704</v>
      </c>
      <c r="B25" s="469" t="s">
        <v>705</v>
      </c>
      <c r="C25" s="492" t="n">
        <v>2500</v>
      </c>
      <c r="D25" s="492" t="n">
        <v>2500</v>
      </c>
      <c r="E25" s="493"/>
      <c r="F25" s="494"/>
      <c r="G25" s="462" t="n">
        <v>43913</v>
      </c>
      <c r="H25" s="188"/>
      <c r="I25" s="462"/>
      <c r="J25" s="497"/>
    </row>
    <row r="26" customFormat="false" ht="28.5" hidden="false" customHeight="false" outlineLevel="0" collapsed="false">
      <c r="A26" s="500" t="s">
        <v>706</v>
      </c>
      <c r="B26" s="491" t="s">
        <v>707</v>
      </c>
      <c r="C26" s="392" t="n">
        <v>1452</v>
      </c>
      <c r="D26" s="392" t="n">
        <v>952</v>
      </c>
      <c r="F26" s="501"/>
      <c r="G26" s="462" t="n">
        <v>43913</v>
      </c>
      <c r="H26" s="188"/>
      <c r="I26" s="462"/>
      <c r="J26" s="497"/>
    </row>
    <row r="27" customFormat="false" ht="14.25" hidden="false" customHeight="false" outlineLevel="0" collapsed="false">
      <c r="A27" s="499" t="s">
        <v>708</v>
      </c>
      <c r="B27" s="469" t="s">
        <v>709</v>
      </c>
      <c r="C27" s="492" t="n">
        <v>7784</v>
      </c>
      <c r="D27" s="502" t="n">
        <v>3892</v>
      </c>
      <c r="F27" s="496" t="n">
        <v>3892</v>
      </c>
      <c r="G27" s="188" t="s">
        <v>710</v>
      </c>
      <c r="H27" s="188"/>
      <c r="I27" s="462"/>
      <c r="J27" s="497"/>
    </row>
    <row r="28" customFormat="false" ht="14.25" hidden="false" customHeight="false" outlineLevel="0" collapsed="false">
      <c r="A28" s="468"/>
      <c r="B28" s="503"/>
      <c r="C28" s="504"/>
      <c r="D28" s="504"/>
      <c r="E28" s="505"/>
      <c r="F28" s="506"/>
      <c r="G28" s="507"/>
      <c r="H28" s="508"/>
      <c r="I28" s="462"/>
      <c r="J28" s="497"/>
    </row>
    <row r="29" customFormat="false" ht="14.25" hidden="false" customHeight="false" outlineLevel="0" collapsed="false">
      <c r="A29" s="468"/>
      <c r="B29" s="187"/>
      <c r="C29" s="509"/>
      <c r="D29" s="193"/>
      <c r="E29" s="493"/>
      <c r="F29" s="197"/>
      <c r="G29" s="462"/>
      <c r="H29" s="188"/>
      <c r="I29" s="462"/>
      <c r="J29" s="497"/>
    </row>
    <row r="30" customFormat="false" ht="14.25" hidden="false" customHeight="false" outlineLevel="0" collapsed="false">
      <c r="A30" s="468"/>
      <c r="B30" s="187"/>
      <c r="C30" s="193"/>
      <c r="D30" s="193"/>
      <c r="E30" s="493"/>
      <c r="F30" s="197"/>
      <c r="G30" s="462"/>
      <c r="H30" s="188"/>
      <c r="I30" s="462"/>
      <c r="J30" s="497"/>
    </row>
    <row r="31" customFormat="false" ht="14.25" hidden="false" customHeight="false" outlineLevel="0" collapsed="false">
      <c r="A31" s="468"/>
      <c r="B31" s="187"/>
      <c r="C31" s="193"/>
      <c r="D31" s="193"/>
      <c r="E31" s="493"/>
      <c r="F31" s="197"/>
      <c r="G31" s="462"/>
      <c r="H31" s="188"/>
      <c r="I31" s="462"/>
      <c r="J31" s="497"/>
    </row>
    <row r="32" customFormat="false" ht="14.25" hidden="false" customHeight="false" outlineLevel="0" collapsed="false">
      <c r="A32" s="468"/>
      <c r="B32" s="187"/>
      <c r="C32" s="193"/>
      <c r="D32" s="193"/>
      <c r="E32" s="493"/>
      <c r="F32" s="197"/>
      <c r="G32" s="462"/>
      <c r="H32" s="188"/>
      <c r="I32" s="462"/>
      <c r="J32" s="497"/>
      <c r="K32" s="498"/>
    </row>
    <row r="33" customFormat="false" ht="14.25" hidden="false" customHeight="false" outlineLevel="0" collapsed="false">
      <c r="A33" s="468"/>
      <c r="B33" s="187"/>
      <c r="C33" s="509"/>
      <c r="D33" s="193"/>
      <c r="E33" s="493"/>
      <c r="F33" s="510"/>
      <c r="G33" s="462"/>
      <c r="H33" s="188"/>
      <c r="I33" s="462"/>
      <c r="J33" s="497"/>
    </row>
    <row r="34" customFormat="false" ht="14.25" hidden="false" customHeight="false" outlineLevel="0" collapsed="false">
      <c r="A34" s="468"/>
      <c r="B34" s="193"/>
      <c r="C34" s="166"/>
      <c r="D34" s="511"/>
      <c r="E34" s="166"/>
      <c r="F34" s="511"/>
      <c r="G34" s="462"/>
      <c r="H34" s="188"/>
      <c r="I34" s="462"/>
      <c r="J34" s="497"/>
    </row>
    <row r="35" customFormat="false" ht="14.25" hidden="false" customHeight="false" outlineLevel="0" collapsed="false">
      <c r="A35" s="468"/>
      <c r="B35" s="187"/>
      <c r="C35" s="166"/>
      <c r="D35" s="166"/>
      <c r="E35" s="166"/>
      <c r="F35" s="511"/>
      <c r="G35" s="462"/>
      <c r="H35" s="188"/>
      <c r="I35" s="462"/>
      <c r="J35" s="201"/>
    </row>
    <row r="36" customFormat="false" ht="14.25" hidden="false" customHeight="false" outlineLevel="0" collapsed="false">
      <c r="A36" s="468"/>
      <c r="B36" s="187"/>
      <c r="C36" s="193"/>
      <c r="D36" s="193"/>
      <c r="E36" s="493"/>
      <c r="F36" s="197"/>
      <c r="G36" s="462"/>
      <c r="H36" s="188"/>
      <c r="I36" s="462"/>
      <c r="J36" s="201"/>
    </row>
    <row r="37" customFormat="false" ht="14.25" hidden="false" customHeight="false" outlineLevel="0" collapsed="false">
      <c r="A37" s="468"/>
      <c r="B37" s="187"/>
      <c r="C37" s="193"/>
      <c r="D37" s="193"/>
      <c r="E37" s="493"/>
      <c r="F37" s="197"/>
      <c r="G37" s="462"/>
      <c r="H37" s="135"/>
      <c r="I37" s="512"/>
    </row>
    <row r="38" customFormat="false" ht="14.25" hidden="false" customHeight="false" outlineLevel="0" collapsed="false">
      <c r="A38" s="468"/>
      <c r="B38" s="187"/>
      <c r="C38" s="509"/>
      <c r="D38" s="509"/>
      <c r="E38" s="493"/>
      <c r="F38" s="483"/>
      <c r="G38" s="462"/>
      <c r="H38" s="135"/>
      <c r="I38" s="512"/>
    </row>
    <row r="39" customFormat="false" ht="14.25" hidden="false" customHeight="false" outlineLevel="0" collapsed="false">
      <c r="A39" s="468"/>
      <c r="B39" s="187"/>
      <c r="C39" s="509"/>
      <c r="D39" s="509"/>
      <c r="E39" s="493"/>
      <c r="F39" s="483"/>
      <c r="G39" s="462"/>
      <c r="H39" s="135"/>
      <c r="I39" s="512"/>
    </row>
    <row r="40" customFormat="false" ht="14.25" hidden="false" customHeight="false" outlineLevel="0" collapsed="false">
      <c r="A40" s="468"/>
      <c r="B40" s="187"/>
      <c r="C40" s="193"/>
      <c r="D40" s="193"/>
      <c r="E40" s="493"/>
      <c r="F40" s="197"/>
      <c r="G40" s="462"/>
      <c r="H40" s="135"/>
      <c r="I40" s="512"/>
    </row>
    <row r="41" customFormat="false" ht="14.25" hidden="false" customHeight="false" outlineLevel="0" collapsed="false">
      <c r="A41" s="468"/>
      <c r="B41" s="187"/>
      <c r="C41" s="193"/>
      <c r="D41" s="193"/>
      <c r="E41" s="493"/>
      <c r="F41" s="197"/>
      <c r="G41" s="462"/>
      <c r="H41" s="135"/>
      <c r="I41" s="512"/>
    </row>
    <row r="42" customFormat="false" ht="14.25" hidden="false" customHeight="false" outlineLevel="0" collapsed="false">
      <c r="A42" s="468"/>
      <c r="B42" s="187"/>
      <c r="C42" s="193"/>
      <c r="D42" s="193"/>
      <c r="E42" s="493"/>
      <c r="F42" s="197"/>
      <c r="G42" s="462"/>
      <c r="H42" s="135"/>
      <c r="I42" s="512"/>
    </row>
    <row r="43" customFormat="false" ht="14.25" hidden="false" customHeight="false" outlineLevel="0" collapsed="false">
      <c r="A43" s="468"/>
      <c r="B43" s="187"/>
      <c r="C43" s="193"/>
      <c r="D43" s="193"/>
      <c r="E43" s="493"/>
      <c r="F43" s="197"/>
      <c r="G43" s="462"/>
      <c r="H43" s="135"/>
      <c r="I43" s="512"/>
    </row>
    <row r="44" customFormat="false" ht="14.25" hidden="false" customHeight="false" outlineLevel="0" collapsed="false">
      <c r="A44" s="468"/>
      <c r="B44" s="187"/>
      <c r="C44" s="513"/>
      <c r="D44" s="166"/>
      <c r="E44" s="166"/>
      <c r="F44" s="511"/>
      <c r="G44" s="462"/>
      <c r="H44" s="135"/>
      <c r="I44" s="512"/>
    </row>
    <row r="45" customFormat="false" ht="14.25" hidden="false" customHeight="false" outlineLevel="0" collapsed="false">
      <c r="A45" s="468"/>
      <c r="B45" s="187"/>
      <c r="C45" s="490"/>
      <c r="D45" s="166"/>
      <c r="E45" s="201"/>
      <c r="F45" s="470"/>
      <c r="G45" s="198"/>
      <c r="H45" s="135"/>
      <c r="I45" s="512"/>
    </row>
    <row r="46" customFormat="false" ht="14.25" hidden="false" customHeight="false" outlineLevel="0" collapsed="false">
      <c r="A46" s="468"/>
      <c r="B46" s="187"/>
      <c r="C46" s="509"/>
      <c r="D46" s="193"/>
      <c r="E46" s="493"/>
      <c r="F46" s="197"/>
      <c r="G46" s="462"/>
      <c r="H46" s="135"/>
      <c r="I46" s="512"/>
    </row>
    <row r="47" customFormat="false" ht="14.25" hidden="false" customHeight="false" outlineLevel="0" collapsed="false">
      <c r="A47" s="468"/>
      <c r="B47" s="187"/>
      <c r="C47" s="193"/>
      <c r="D47" s="193"/>
      <c r="E47" s="493"/>
      <c r="F47" s="197"/>
      <c r="G47" s="497"/>
      <c r="H47" s="135"/>
      <c r="I47" s="512"/>
    </row>
    <row r="48" customFormat="false" ht="14.25" hidden="false" customHeight="false" outlineLevel="0" collapsed="false">
      <c r="A48" s="468"/>
      <c r="B48" s="187"/>
      <c r="C48" s="193"/>
      <c r="D48" s="193"/>
      <c r="E48" s="493"/>
      <c r="F48" s="197"/>
      <c r="G48" s="462"/>
      <c r="H48" s="135"/>
      <c r="I48" s="512"/>
      <c r="K48" s="498"/>
      <c r="L48" s="498"/>
    </row>
    <row r="49" customFormat="false" ht="14.25" hidden="false" customHeight="false" outlineLevel="0" collapsed="false">
      <c r="A49" s="468"/>
      <c r="B49" s="187"/>
      <c r="C49" s="166"/>
      <c r="D49" s="166"/>
      <c r="E49" s="166"/>
      <c r="F49" s="511"/>
      <c r="G49" s="462"/>
      <c r="H49" s="135"/>
      <c r="I49" s="512"/>
    </row>
    <row r="50" customFormat="false" ht="14.25" hidden="false" customHeight="false" outlineLevel="0" collapsed="false">
      <c r="A50" s="468"/>
      <c r="B50" s="187"/>
      <c r="C50" s="166"/>
      <c r="D50" s="166"/>
      <c r="E50" s="166"/>
      <c r="F50" s="511"/>
      <c r="G50" s="462"/>
      <c r="H50" s="514"/>
      <c r="I50" s="512"/>
    </row>
    <row r="51" customFormat="false" ht="14.25" hidden="false" customHeight="false" outlineLevel="0" collapsed="false">
      <c r="A51" s="468"/>
      <c r="B51" s="193"/>
      <c r="C51" s="166"/>
      <c r="D51" s="166"/>
      <c r="E51" s="166"/>
      <c r="F51" s="515"/>
      <c r="G51" s="462"/>
      <c r="H51" s="188"/>
      <c r="I51" s="198"/>
      <c r="J51" s="201"/>
      <c r="K51" s="498"/>
      <c r="L51" s="498"/>
    </row>
    <row r="52" customFormat="false" ht="14.25" hidden="false" customHeight="false" outlineLevel="0" collapsed="false">
      <c r="A52" s="468"/>
      <c r="B52" s="187"/>
      <c r="C52" s="509"/>
      <c r="D52" s="509"/>
      <c r="E52" s="493"/>
      <c r="F52" s="197"/>
      <c r="G52" s="462"/>
      <c r="H52" s="188"/>
      <c r="I52" s="516"/>
      <c r="J52" s="188"/>
      <c r="K52" s="498"/>
    </row>
    <row r="53" customFormat="false" ht="14.25" hidden="false" customHeight="false" outlineLevel="0" collapsed="false">
      <c r="A53" s="468"/>
      <c r="B53" s="187"/>
      <c r="C53" s="166"/>
      <c r="D53" s="166"/>
      <c r="E53" s="166"/>
      <c r="F53" s="511"/>
      <c r="G53" s="462"/>
      <c r="H53" s="188"/>
      <c r="I53" s="516"/>
      <c r="J53" s="188"/>
    </row>
    <row r="54" customFormat="false" ht="14.25" hidden="false" customHeight="false" outlineLevel="0" collapsed="false">
      <c r="A54" s="468"/>
      <c r="B54" s="187"/>
      <c r="C54" s="166"/>
      <c r="D54" s="166"/>
      <c r="E54" s="166"/>
      <c r="F54" s="511"/>
      <c r="G54" s="462"/>
      <c r="H54" s="188"/>
      <c r="I54" s="516"/>
      <c r="J54" s="188"/>
    </row>
    <row r="55" customFormat="false" ht="14.25" hidden="false" customHeight="false" outlineLevel="0" collapsed="false">
      <c r="A55" s="468"/>
      <c r="B55" s="187"/>
      <c r="C55" s="166"/>
      <c r="D55" s="166"/>
      <c r="E55" s="166"/>
      <c r="F55" s="511"/>
      <c r="G55" s="198"/>
      <c r="H55" s="188"/>
      <c r="I55" s="198"/>
      <c r="J55" s="201"/>
      <c r="K55" s="498"/>
    </row>
    <row r="56" customFormat="false" ht="14.25" hidden="false" customHeight="false" outlineLevel="0" collapsed="false">
      <c r="A56" s="468"/>
      <c r="B56" s="187"/>
      <c r="C56" s="166"/>
      <c r="D56" s="166"/>
      <c r="E56" s="166"/>
      <c r="F56" s="511"/>
      <c r="G56" s="198"/>
      <c r="H56" s="188"/>
      <c r="I56" s="198"/>
      <c r="J56" s="201"/>
    </row>
    <row r="57" customFormat="false" ht="14.25" hidden="false" customHeight="false" outlineLevel="0" collapsed="false">
      <c r="A57" s="468"/>
      <c r="B57" s="187"/>
      <c r="C57" s="166"/>
      <c r="D57" s="166"/>
      <c r="E57" s="201"/>
      <c r="F57" s="470"/>
      <c r="G57" s="198"/>
      <c r="H57" s="188"/>
      <c r="I57" s="198"/>
      <c r="J57" s="201"/>
    </row>
    <row r="58" customFormat="false" ht="12.75" hidden="false" customHeight="false" outlineLevel="0" collapsed="false">
      <c r="A58" s="517"/>
      <c r="B58" s="132"/>
      <c r="C58" s="518"/>
      <c r="D58" s="518"/>
      <c r="E58" s="518"/>
      <c r="F58" s="519"/>
      <c r="G58" s="520"/>
      <c r="I58" s="134"/>
      <c r="J58" s="135"/>
    </row>
    <row r="59" customFormat="false" ht="12.75" hidden="false" customHeight="false" outlineLevel="0" collapsed="false">
      <c r="A59" s="521"/>
      <c r="B59" s="132"/>
      <c r="C59" s="522"/>
      <c r="D59" s="25"/>
      <c r="E59" s="452"/>
      <c r="F59" s="69"/>
      <c r="G59" s="70"/>
      <c r="H59" s="135"/>
      <c r="I59" s="70"/>
      <c r="J59" s="523"/>
    </row>
    <row r="60" customFormat="false" ht="12.75" hidden="false" customHeight="false" outlineLevel="0" collapsed="false">
      <c r="A60" s="521"/>
      <c r="B60" s="132"/>
      <c r="C60" s="258"/>
      <c r="D60" s="25"/>
      <c r="E60" s="452"/>
      <c r="F60" s="524"/>
      <c r="G60" s="70"/>
      <c r="H60" s="135"/>
      <c r="I60" s="523"/>
      <c r="J60" s="70"/>
    </row>
    <row r="61" customFormat="false" ht="12.75" hidden="false" customHeight="false" outlineLevel="0" collapsed="false">
      <c r="A61" s="521"/>
      <c r="B61" s="132"/>
      <c r="D61" s="25"/>
      <c r="I61" s="525"/>
      <c r="J61" s="71"/>
    </row>
    <row r="62" customFormat="false" ht="12.75" hidden="false" customHeight="false" outlineLevel="0" collapsed="false">
      <c r="A62" s="521"/>
      <c r="B62" s="132"/>
      <c r="C62" s="25"/>
      <c r="D62" s="25"/>
      <c r="F62" s="69"/>
      <c r="G62" s="520"/>
      <c r="H62" s="517"/>
      <c r="I62" s="520"/>
    </row>
    <row r="63" customFormat="false" ht="12.75" hidden="false" customHeight="false" outlineLevel="0" collapsed="false">
      <c r="A63" s="521"/>
      <c r="C63" s="518"/>
      <c r="D63" s="518"/>
      <c r="E63" s="518"/>
      <c r="F63" s="519"/>
      <c r="G63" s="520"/>
      <c r="I63" s="520"/>
    </row>
    <row r="64" customFormat="false" ht="12.75" hidden="false" customHeight="false" outlineLevel="0" collapsed="false">
      <c r="A64" s="521"/>
      <c r="C64" s="526"/>
      <c r="D64" s="527"/>
      <c r="E64" s="518"/>
      <c r="F64" s="528"/>
      <c r="G64" s="529"/>
      <c r="I64" s="525"/>
      <c r="J64" s="71"/>
    </row>
    <row r="65" customFormat="false" ht="12.75" hidden="false" customHeight="false" outlineLevel="0" collapsed="false">
      <c r="A65" s="521"/>
      <c r="B65" s="132"/>
      <c r="C65" s="518"/>
      <c r="D65" s="518"/>
      <c r="G65" s="520"/>
      <c r="H65" s="135"/>
      <c r="I65" s="520"/>
      <c r="J65" s="71"/>
    </row>
    <row r="66" customFormat="false" ht="12.75" hidden="false" customHeight="false" outlineLevel="0" collapsed="false">
      <c r="A66" s="521"/>
      <c r="B66" s="132"/>
      <c r="C66" s="518"/>
      <c r="D66" s="518"/>
      <c r="G66" s="520"/>
      <c r="H66" s="135"/>
      <c r="I66" s="520"/>
      <c r="J66" s="71"/>
    </row>
    <row r="67" customFormat="false" ht="12.75" hidden="false" customHeight="false" outlineLevel="0" collapsed="false">
      <c r="A67" s="521"/>
      <c r="B67" s="132"/>
      <c r="C67" s="526"/>
      <c r="D67" s="518"/>
      <c r="E67" s="518"/>
      <c r="F67" s="519"/>
      <c r="G67" s="529"/>
      <c r="H67" s="135"/>
      <c r="I67" s="525"/>
      <c r="J67" s="71"/>
    </row>
    <row r="68" customFormat="false" ht="12.75" hidden="false" customHeight="false" outlineLevel="0" collapsed="false">
      <c r="A68" s="521"/>
      <c r="B68" s="132"/>
      <c r="C68" s="518"/>
      <c r="D68" s="518"/>
      <c r="E68" s="518"/>
      <c r="F68" s="519"/>
      <c r="G68" s="529"/>
      <c r="H68" s="135"/>
      <c r="I68" s="525"/>
      <c r="J68" s="71"/>
    </row>
    <row r="69" customFormat="false" ht="12.75" hidden="false" customHeight="false" outlineLevel="0" collapsed="false">
      <c r="A69" s="521"/>
      <c r="C69" s="518"/>
      <c r="D69" s="518"/>
      <c r="E69" s="518"/>
      <c r="F69" s="519"/>
      <c r="G69" s="520"/>
      <c r="I69" s="525"/>
      <c r="J69" s="71"/>
    </row>
    <row r="70" customFormat="false" ht="12.75" hidden="false" customHeight="false" outlineLevel="0" collapsed="false">
      <c r="A70" s="521"/>
      <c r="C70" s="518"/>
      <c r="D70" s="518"/>
      <c r="E70" s="518"/>
      <c r="F70" s="519"/>
      <c r="G70" s="520"/>
      <c r="I70" s="525"/>
      <c r="J70" s="71"/>
    </row>
    <row r="71" customFormat="false" ht="12.75" hidden="false" customHeight="false" outlineLevel="0" collapsed="false">
      <c r="A71" s="521"/>
      <c r="B71" s="132"/>
      <c r="C71" s="518"/>
      <c r="D71" s="518"/>
      <c r="E71" s="518"/>
      <c r="F71" s="519"/>
      <c r="G71" s="520"/>
      <c r="H71" s="135"/>
      <c r="I71" s="525"/>
      <c r="J71" s="71"/>
    </row>
    <row r="72" customFormat="false" ht="12.75" hidden="false" customHeight="false" outlineLevel="0" collapsed="false">
      <c r="A72" s="521"/>
      <c r="B72" s="132"/>
      <c r="C72" s="518"/>
      <c r="D72" s="518"/>
      <c r="E72" s="518"/>
      <c r="F72" s="519"/>
      <c r="G72" s="520"/>
      <c r="H72" s="135"/>
      <c r="I72" s="525"/>
      <c r="J72" s="71"/>
    </row>
    <row r="73" customFormat="false" ht="12.75" hidden="false" customHeight="false" outlineLevel="0" collapsed="false">
      <c r="A73" s="521"/>
      <c r="B73" s="132"/>
      <c r="C73" s="518"/>
      <c r="D73" s="518"/>
      <c r="E73" s="518"/>
      <c r="F73" s="519"/>
      <c r="G73" s="520"/>
      <c r="H73" s="135"/>
      <c r="I73" s="525"/>
      <c r="J73" s="71"/>
    </row>
    <row r="74" customFormat="false" ht="12.75" hidden="false" customHeight="false" outlineLevel="0" collapsed="false">
      <c r="A74" s="521"/>
      <c r="B74" s="132"/>
      <c r="C74" s="518"/>
      <c r="D74" s="518"/>
      <c r="E74" s="518"/>
      <c r="F74" s="519"/>
      <c r="G74" s="520"/>
      <c r="H74" s="135"/>
      <c r="I74" s="525"/>
      <c r="J74" s="71"/>
    </row>
    <row r="75" customFormat="false" ht="12.75" hidden="false" customHeight="false" outlineLevel="0" collapsed="false">
      <c r="A75" s="521"/>
      <c r="C75" s="518"/>
      <c r="D75" s="518"/>
      <c r="E75" s="518"/>
      <c r="F75" s="519"/>
      <c r="G75" s="520"/>
      <c r="I75" s="525"/>
      <c r="J75" s="71"/>
    </row>
    <row r="76" customFormat="false" ht="12.75" hidden="false" customHeight="false" outlineLevel="0" collapsed="false">
      <c r="A76" s="521"/>
      <c r="C76" s="518"/>
      <c r="D76" s="518"/>
      <c r="E76" s="518"/>
      <c r="F76" s="519"/>
      <c r="G76" s="520"/>
      <c r="I76" s="520"/>
      <c r="J76" s="71"/>
    </row>
    <row r="77" customFormat="false" ht="12.75" hidden="false" customHeight="false" outlineLevel="0" collapsed="false">
      <c r="A77" s="530"/>
      <c r="D77" s="518"/>
      <c r="E77" s="518"/>
      <c r="F77" s="519"/>
      <c r="G77" s="520"/>
      <c r="I77" s="520"/>
      <c r="J77" s="71"/>
    </row>
    <row r="78" customFormat="false" ht="12.75" hidden="false" customHeight="false" outlineLevel="0" collapsed="false">
      <c r="A78" s="530"/>
      <c r="C78" s="518"/>
      <c r="D78" s="518"/>
    </row>
    <row r="79" customFormat="false" ht="12.75" hidden="false" customHeight="false" outlineLevel="0" collapsed="false">
      <c r="A79" s="531"/>
      <c r="C79" s="518"/>
      <c r="D79" s="518"/>
      <c r="E79" s="518"/>
      <c r="F79" s="519"/>
      <c r="G79" s="520"/>
      <c r="H79" s="521"/>
      <c r="I79" s="520"/>
      <c r="J79" s="71"/>
    </row>
    <row r="80" customFormat="false" ht="12.75" hidden="false" customHeight="false" outlineLevel="0" collapsed="false">
      <c r="A80" s="530"/>
      <c r="B80" s="132"/>
      <c r="C80" s="518"/>
      <c r="D80" s="518"/>
      <c r="E80" s="518"/>
      <c r="F80" s="519"/>
      <c r="G80" s="520"/>
      <c r="H80" s="517"/>
      <c r="I80" s="520"/>
      <c r="J80" s="71"/>
    </row>
    <row r="81" customFormat="false" ht="12.75" hidden="false" customHeight="false" outlineLevel="0" collapsed="false">
      <c r="A81" s="530"/>
      <c r="B81" s="132"/>
      <c r="C81" s="25"/>
      <c r="D81" s="25"/>
      <c r="F81" s="69"/>
      <c r="G81" s="520"/>
      <c r="H81" s="517"/>
      <c r="I81" s="520"/>
      <c r="J81" s="71"/>
    </row>
    <row r="82" customFormat="false" ht="12.75" hidden="false" customHeight="false" outlineLevel="0" collapsed="false">
      <c r="A82" s="530"/>
      <c r="C82" s="518"/>
      <c r="D82" s="518"/>
      <c r="E82" s="518"/>
      <c r="F82" s="519"/>
      <c r="G82" s="520"/>
      <c r="I82" s="520"/>
      <c r="J82" s="71"/>
    </row>
    <row r="83" customFormat="false" ht="12.75" hidden="false" customHeight="false" outlineLevel="0" collapsed="false">
      <c r="A83" s="530"/>
      <c r="B83" s="132"/>
      <c r="C83" s="25"/>
      <c r="D83" s="25"/>
      <c r="F83" s="69"/>
      <c r="G83" s="520"/>
      <c r="H83" s="517"/>
      <c r="I83" s="520"/>
      <c r="J83" s="71"/>
    </row>
    <row r="84" customFormat="false" ht="12.75" hidden="false" customHeight="false" outlineLevel="0" collapsed="false">
      <c r="A84" s="29"/>
      <c r="B84" s="532"/>
      <c r="C84" s="533"/>
      <c r="D84" s="533"/>
      <c r="E84" s="452"/>
      <c r="F84" s="453"/>
    </row>
    <row r="85" customFormat="false" ht="12.75" hidden="false" customHeight="false" outlineLevel="0" collapsed="false">
      <c r="A85" s="29"/>
      <c r="C85" s="452"/>
      <c r="D85" s="452"/>
      <c r="E85" s="452"/>
      <c r="F85" s="453"/>
    </row>
    <row r="86" customFormat="false" ht="12.75" hidden="false" customHeight="false" outlineLevel="0" collapsed="false">
      <c r="A86" s="29"/>
      <c r="C86" s="452"/>
      <c r="D86" s="452"/>
      <c r="E86" s="452"/>
      <c r="F86" s="453"/>
    </row>
    <row r="87" customFormat="false" ht="12.75" hidden="false" customHeight="false" outlineLevel="0" collapsed="false">
      <c r="A87" s="29"/>
      <c r="C87" s="452"/>
      <c r="D87" s="452"/>
      <c r="E87" s="452"/>
      <c r="F87" s="453"/>
    </row>
    <row r="88" customFormat="false" ht="12.75" hidden="false" customHeight="false" outlineLevel="0" collapsed="false">
      <c r="A88" s="29"/>
      <c r="C88" s="452"/>
      <c r="D88" s="452"/>
      <c r="E88" s="452"/>
      <c r="F88" s="453"/>
    </row>
    <row r="89" customFormat="false" ht="12.75" hidden="false" customHeight="false" outlineLevel="0" collapsed="false">
      <c r="A89" s="29"/>
      <c r="C89" s="452"/>
      <c r="D89" s="452"/>
      <c r="E89" s="452"/>
      <c r="F89" s="453"/>
    </row>
    <row r="90" customFormat="false" ht="12.75" hidden="false" customHeight="false" outlineLevel="0" collapsed="false">
      <c r="A90" s="29"/>
      <c r="C90" s="452"/>
      <c r="D90" s="452"/>
      <c r="E90" s="452"/>
      <c r="F90" s="453"/>
    </row>
    <row r="91" customFormat="false" ht="12.75" hidden="false" customHeight="false" outlineLevel="0" collapsed="false">
      <c r="A91" s="29"/>
      <c r="C91" s="452"/>
      <c r="D91" s="452"/>
      <c r="E91" s="452"/>
      <c r="F91" s="453"/>
    </row>
    <row r="92" customFormat="false" ht="12.75" hidden="false" customHeight="false" outlineLevel="0" collapsed="false">
      <c r="A92" s="29"/>
      <c r="C92" s="452"/>
      <c r="D92" s="452"/>
      <c r="E92" s="452"/>
      <c r="F92" s="453"/>
    </row>
    <row r="93" customFormat="false" ht="12.75" hidden="false" customHeight="false" outlineLevel="0" collapsed="false">
      <c r="A93" s="29"/>
      <c r="C93" s="452"/>
      <c r="D93" s="452"/>
      <c r="E93" s="452"/>
      <c r="F93" s="453"/>
    </row>
    <row r="94" customFormat="false" ht="12.75" hidden="false" customHeight="false" outlineLevel="0" collapsed="false">
      <c r="A94" s="29"/>
      <c r="C94" s="452"/>
      <c r="D94" s="452"/>
      <c r="E94" s="452"/>
      <c r="F94" s="453"/>
    </row>
    <row r="95" customFormat="false" ht="12.75" hidden="false" customHeight="false" outlineLevel="0" collapsed="false">
      <c r="A95" s="29"/>
      <c r="C95" s="452"/>
      <c r="D95" s="452"/>
      <c r="E95" s="452"/>
      <c r="F95" s="453"/>
    </row>
    <row r="96" customFormat="false" ht="12.75" hidden="false" customHeight="false" outlineLevel="0" collapsed="false">
      <c r="A96" s="29"/>
      <c r="C96" s="452"/>
      <c r="D96" s="452"/>
      <c r="E96" s="452"/>
      <c r="F96" s="453"/>
    </row>
    <row r="97" customFormat="false" ht="12.75" hidden="false" customHeight="false" outlineLevel="0" collapsed="false">
      <c r="A97" s="29"/>
      <c r="C97" s="452"/>
      <c r="D97" s="452"/>
      <c r="E97" s="452"/>
      <c r="F97" s="453"/>
    </row>
    <row r="98" customFormat="false" ht="12.75" hidden="false" customHeight="false" outlineLevel="0" collapsed="false">
      <c r="A98" s="29"/>
      <c r="C98" s="452"/>
      <c r="D98" s="452"/>
      <c r="E98" s="452"/>
      <c r="F98" s="453"/>
    </row>
    <row r="99" customFormat="false" ht="12.75" hidden="false" customHeight="false" outlineLevel="0" collapsed="false">
      <c r="A99" s="29"/>
      <c r="C99" s="452"/>
      <c r="D99" s="452"/>
      <c r="E99" s="452"/>
      <c r="F99" s="453"/>
    </row>
    <row r="100" customFormat="false" ht="12.75" hidden="false" customHeight="false" outlineLevel="0" collapsed="false">
      <c r="A100" s="29"/>
      <c r="C100" s="452"/>
      <c r="D100" s="452"/>
      <c r="E100" s="452"/>
      <c r="F100" s="453"/>
    </row>
    <row r="101" customFormat="false" ht="12.75" hidden="false" customHeight="false" outlineLevel="0" collapsed="false">
      <c r="A101" s="29"/>
      <c r="C101" s="452"/>
      <c r="D101" s="452"/>
      <c r="E101" s="452"/>
      <c r="F101" s="453"/>
    </row>
    <row r="102" customFormat="false" ht="12.75" hidden="false" customHeight="false" outlineLevel="0" collapsed="false">
      <c r="A102" s="29"/>
      <c r="C102" s="452"/>
      <c r="D102" s="452"/>
      <c r="E102" s="452"/>
      <c r="F102" s="453"/>
    </row>
    <row r="103" customFormat="false" ht="12.75" hidden="false" customHeight="false" outlineLevel="0" collapsed="false">
      <c r="A103" s="29"/>
      <c r="C103" s="452"/>
      <c r="D103" s="452"/>
      <c r="E103" s="452"/>
      <c r="F103" s="453"/>
    </row>
    <row r="104" customFormat="false" ht="12.75" hidden="false" customHeight="false" outlineLevel="0" collapsed="false">
      <c r="A104" s="29"/>
      <c r="C104" s="452"/>
      <c r="D104" s="452"/>
      <c r="E104" s="452"/>
      <c r="F104" s="453"/>
    </row>
    <row r="105" customFormat="false" ht="12.75" hidden="false" customHeight="false" outlineLevel="0" collapsed="false">
      <c r="A105" s="29"/>
      <c r="C105" s="452"/>
      <c r="D105" s="452"/>
      <c r="E105" s="452"/>
      <c r="F105" s="453"/>
    </row>
    <row r="106" customFormat="false" ht="12.75" hidden="false" customHeight="false" outlineLevel="0" collapsed="false">
      <c r="A106" s="29"/>
      <c r="C106" s="452"/>
      <c r="D106" s="452"/>
      <c r="E106" s="452"/>
      <c r="F106" s="453"/>
    </row>
    <row r="107" customFormat="false" ht="12.75" hidden="false" customHeight="false" outlineLevel="0" collapsed="false">
      <c r="A107" s="29"/>
      <c r="C107" s="452"/>
      <c r="D107" s="452"/>
      <c r="E107" s="452"/>
      <c r="F107" s="453"/>
    </row>
    <row r="108" customFormat="false" ht="12.75" hidden="false" customHeight="false" outlineLevel="0" collapsed="false">
      <c r="A108" s="29"/>
      <c r="C108" s="452"/>
      <c r="D108" s="452"/>
      <c r="E108" s="452"/>
      <c r="F108" s="453"/>
    </row>
    <row r="109" customFormat="false" ht="12.75" hidden="false" customHeight="false" outlineLevel="0" collapsed="false">
      <c r="A109" s="29"/>
      <c r="C109" s="452"/>
      <c r="D109" s="452"/>
      <c r="E109" s="452"/>
      <c r="F109" s="453"/>
    </row>
    <row r="110" customFormat="false" ht="12.75" hidden="false" customHeight="false" outlineLevel="0" collapsed="false">
      <c r="A110" s="29"/>
      <c r="C110" s="452"/>
      <c r="D110" s="452"/>
      <c r="E110" s="452"/>
      <c r="F110" s="453"/>
    </row>
    <row r="111" customFormat="false" ht="12.75" hidden="false" customHeight="false" outlineLevel="0" collapsed="false">
      <c r="A111" s="29"/>
      <c r="C111" s="452"/>
      <c r="D111" s="452"/>
      <c r="E111" s="452"/>
      <c r="F111" s="453"/>
    </row>
    <row r="112" customFormat="false" ht="12.75" hidden="false" customHeight="false" outlineLevel="0" collapsed="false">
      <c r="C112" s="452"/>
      <c r="D112" s="452"/>
      <c r="E112" s="452"/>
      <c r="F112" s="453"/>
    </row>
    <row r="113" customFormat="false" ht="12.75" hidden="false" customHeight="false" outlineLevel="0" collapsed="false">
      <c r="C113" s="452"/>
      <c r="D113" s="452"/>
      <c r="E113" s="452"/>
      <c r="F113" s="453"/>
    </row>
    <row r="114" customFormat="false" ht="12.75" hidden="false" customHeight="false" outlineLevel="0" collapsed="false">
      <c r="C114" s="452"/>
      <c r="D114" s="452"/>
      <c r="E114" s="452"/>
      <c r="F114" s="453"/>
    </row>
    <row r="115" customFormat="false" ht="12.75" hidden="false" customHeight="false" outlineLevel="0" collapsed="false">
      <c r="C115" s="452"/>
      <c r="D115" s="452"/>
      <c r="E115" s="452"/>
      <c r="F115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34" width="87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22.56"/>
    <col collapsed="false" customWidth="true" hidden="false" outlineLevel="0" max="8" min="8" style="71" width="7.85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535" t="s">
        <v>711</v>
      </c>
      <c r="B1" s="73"/>
      <c r="C1" s="49"/>
      <c r="D1" s="49"/>
      <c r="E1" s="49"/>
      <c r="F1" s="76" t="n">
        <v>26000</v>
      </c>
      <c r="G1" s="74"/>
      <c r="H1" s="3"/>
      <c r="I1" s="1"/>
    </row>
    <row r="2" customFormat="false" ht="19.5" hidden="false" customHeight="true" outlineLevel="0" collapsed="false">
      <c r="A2" s="7" t="s">
        <v>1</v>
      </c>
      <c r="B2" s="44"/>
      <c r="D2" s="8" t="s">
        <v>2</v>
      </c>
      <c r="E2" s="8"/>
      <c r="F2" s="2" t="n">
        <f aca="false">SUM(F1-D5)</f>
        <v>40.9599999999991</v>
      </c>
      <c r="G2" s="4"/>
      <c r="H2" s="3"/>
      <c r="I2" s="1"/>
    </row>
    <row r="3" customFormat="false" ht="12.75" hidden="false" customHeight="false" outlineLevel="0" collapsed="false">
      <c r="A3" s="351" t="s">
        <v>712</v>
      </c>
      <c r="B3" s="13" t="s">
        <v>713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28" t="s">
        <v>71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155</v>
      </c>
      <c r="D5" s="15" t="n">
        <f aca="false">SUM(D8:D87)</f>
        <v>25959.04</v>
      </c>
      <c r="E5" s="16"/>
      <c r="F5" s="15" t="n">
        <f aca="false">SUM(F8:F87)</f>
        <v>76798.12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46.5" hidden="false" customHeight="true" outlineLevel="0" collapsed="false">
      <c r="A7" s="80" t="s">
        <v>15</v>
      </c>
      <c r="B7" s="81" t="s">
        <v>16</v>
      </c>
      <c r="C7" s="536" t="s">
        <v>68</v>
      </c>
      <c r="D7" s="454" t="s">
        <v>69</v>
      </c>
      <c r="E7" s="454"/>
      <c r="F7" s="454" t="s">
        <v>6</v>
      </c>
      <c r="G7" s="56" t="s">
        <v>70</v>
      </c>
      <c r="H7" s="81" t="s">
        <v>21</v>
      </c>
      <c r="I7" s="81" t="s">
        <v>715</v>
      </c>
      <c r="J7" s="81" t="s">
        <v>23</v>
      </c>
      <c r="K7" s="455"/>
      <c r="L7" s="456"/>
    </row>
    <row r="8" customFormat="false" ht="12.75" hidden="false" customHeight="false" outlineLevel="0" collapsed="false">
      <c r="A8" s="537" t="s">
        <v>716</v>
      </c>
      <c r="B8" s="59" t="s">
        <v>717</v>
      </c>
      <c r="C8" s="538" t="n">
        <v>2000</v>
      </c>
      <c r="D8" s="203" t="n">
        <v>750</v>
      </c>
      <c r="E8" s="539"/>
      <c r="F8" s="540" t="n">
        <v>1000</v>
      </c>
      <c r="G8" s="209" t="s">
        <v>718</v>
      </c>
      <c r="H8" s="135"/>
      <c r="I8" s="541" t="s">
        <v>719</v>
      </c>
      <c r="J8" s="542"/>
    </row>
    <row r="9" customFormat="false" ht="12.75" hidden="false" customHeight="false" outlineLevel="0" collapsed="false">
      <c r="A9" s="543" t="s">
        <v>720</v>
      </c>
      <c r="B9" s="59" t="s">
        <v>721</v>
      </c>
      <c r="C9" s="544" t="n">
        <v>1500</v>
      </c>
      <c r="D9" s="544" t="n">
        <v>500</v>
      </c>
      <c r="E9" s="545"/>
      <c r="F9" s="540" t="n">
        <v>1000</v>
      </c>
      <c r="G9" s="209" t="s">
        <v>722</v>
      </c>
      <c r="H9" s="539"/>
      <c r="I9" s="541" t="s">
        <v>719</v>
      </c>
      <c r="J9" s="542"/>
    </row>
    <row r="10" customFormat="false" ht="12.75" hidden="false" customHeight="false" outlineLevel="0" collapsed="false">
      <c r="A10" s="543" t="s">
        <v>723</v>
      </c>
      <c r="B10" s="59" t="s">
        <v>724</v>
      </c>
      <c r="C10" s="544" t="n">
        <v>625</v>
      </c>
      <c r="D10" s="544" t="n">
        <v>450</v>
      </c>
      <c r="E10" s="545"/>
      <c r="F10" s="69" t="n">
        <v>200</v>
      </c>
      <c r="G10" s="546" t="s">
        <v>725</v>
      </c>
      <c r="H10" s="539"/>
      <c r="I10" s="547" t="s">
        <v>719</v>
      </c>
      <c r="J10" s="542"/>
    </row>
    <row r="11" customFormat="false" ht="12.75" hidden="false" customHeight="false" outlineLevel="0" collapsed="false">
      <c r="A11" s="543" t="s">
        <v>726</v>
      </c>
      <c r="B11" s="59" t="s">
        <v>727</v>
      </c>
      <c r="C11" s="544" t="n">
        <v>1863</v>
      </c>
      <c r="D11" s="544" t="n">
        <v>440</v>
      </c>
      <c r="E11" s="545"/>
      <c r="F11" s="545" t="s">
        <v>728</v>
      </c>
      <c r="G11" s="209" t="s">
        <v>729</v>
      </c>
      <c r="H11" s="539"/>
      <c r="I11" s="541" t="s">
        <v>719</v>
      </c>
      <c r="J11" s="542"/>
    </row>
    <row r="12" s="131" customFormat="true" ht="12.75" hidden="false" customHeight="false" outlineLevel="0" collapsed="false">
      <c r="A12" s="543" t="s">
        <v>730</v>
      </c>
      <c r="B12" s="59" t="s">
        <v>731</v>
      </c>
      <c r="C12" s="544" t="n">
        <v>5000</v>
      </c>
      <c r="D12" s="545" t="n">
        <v>3000</v>
      </c>
      <c r="E12" s="69"/>
      <c r="F12" s="540" t="n">
        <v>2000</v>
      </c>
      <c r="G12" s="209" t="s">
        <v>732</v>
      </c>
      <c r="H12" s="134"/>
      <c r="I12" s="541" t="s">
        <v>719</v>
      </c>
      <c r="J12" s="542"/>
      <c r="K12" s="209"/>
    </row>
    <row r="13" customFormat="false" ht="12.75" hidden="false" customHeight="false" outlineLevel="0" collapsed="false">
      <c r="A13" s="543" t="s">
        <v>25</v>
      </c>
      <c r="B13" s="59" t="s">
        <v>733</v>
      </c>
      <c r="C13" s="548" t="s">
        <v>728</v>
      </c>
      <c r="D13" s="545" t="n">
        <v>62.5</v>
      </c>
      <c r="E13" s="453"/>
      <c r="F13" s="207" t="s">
        <v>728</v>
      </c>
      <c r="G13" s="209" t="s">
        <v>734</v>
      </c>
      <c r="H13" s="539"/>
      <c r="I13" s="541" t="s">
        <v>719</v>
      </c>
      <c r="J13" s="542"/>
    </row>
    <row r="14" customFormat="false" ht="12.75" hidden="false" customHeight="false" outlineLevel="0" collapsed="false">
      <c r="A14" s="543" t="s">
        <v>735</v>
      </c>
      <c r="B14" s="59" t="s">
        <v>736</v>
      </c>
      <c r="C14" s="544" t="n">
        <v>3000</v>
      </c>
      <c r="D14" s="545" t="n">
        <v>143</v>
      </c>
      <c r="E14" s="453"/>
      <c r="F14" s="519" t="n">
        <v>1351</v>
      </c>
      <c r="G14" s="549" t="s">
        <v>737</v>
      </c>
      <c r="H14" s="550"/>
      <c r="I14" s="541" t="s">
        <v>719</v>
      </c>
      <c r="J14" s="542"/>
    </row>
    <row r="15" customFormat="false" ht="12.75" hidden="false" customHeight="false" outlineLevel="0" collapsed="false">
      <c r="A15" s="543" t="s">
        <v>738</v>
      </c>
      <c r="B15" s="59" t="s">
        <v>739</v>
      </c>
      <c r="C15" s="544" t="n">
        <v>17162</v>
      </c>
      <c r="D15" s="545" t="n">
        <v>454.54</v>
      </c>
      <c r="E15" s="453"/>
      <c r="F15" s="207" t="n">
        <v>2409.12</v>
      </c>
      <c r="G15" s="549" t="s">
        <v>740</v>
      </c>
      <c r="H15" s="550"/>
      <c r="I15" s="541" t="s">
        <v>719</v>
      </c>
      <c r="J15" s="542"/>
    </row>
    <row r="16" customFormat="false" ht="12.75" hidden="false" customHeight="false" outlineLevel="0" collapsed="false">
      <c r="A16" s="551" t="s">
        <v>741</v>
      </c>
      <c r="B16" s="59" t="s">
        <v>742</v>
      </c>
      <c r="C16" s="544" t="n">
        <v>759</v>
      </c>
      <c r="D16" s="545" t="n">
        <v>759</v>
      </c>
      <c r="E16" s="552"/>
      <c r="F16" s="207" t="s">
        <v>25</v>
      </c>
      <c r="G16" s="553" t="s">
        <v>743</v>
      </c>
      <c r="H16" s="550"/>
      <c r="I16" s="541" t="s">
        <v>719</v>
      </c>
      <c r="J16" s="554"/>
    </row>
    <row r="17" customFormat="false" ht="12.75" hidden="false" customHeight="false" outlineLevel="0" collapsed="false">
      <c r="A17" s="551" t="s">
        <v>744</v>
      </c>
      <c r="B17" s="59" t="s">
        <v>745</v>
      </c>
      <c r="C17" s="544" t="n">
        <v>1000</v>
      </c>
      <c r="D17" s="545" t="n">
        <v>400</v>
      </c>
      <c r="E17" s="555"/>
      <c r="F17" s="519" t="n">
        <v>638</v>
      </c>
      <c r="G17" s="314" t="s">
        <v>743</v>
      </c>
      <c r="H17" s="539"/>
      <c r="I17" s="541" t="s">
        <v>719</v>
      </c>
      <c r="J17" s="554"/>
    </row>
    <row r="18" customFormat="false" ht="12.75" hidden="false" customHeight="false" outlineLevel="0" collapsed="false">
      <c r="A18" s="551" t="s">
        <v>746</v>
      </c>
      <c r="B18" s="59" t="s">
        <v>747</v>
      </c>
      <c r="C18" s="544" t="n">
        <v>2603.2</v>
      </c>
      <c r="D18" s="545" t="n">
        <v>2500</v>
      </c>
      <c r="E18" s="552"/>
      <c r="F18" s="207" t="s">
        <v>25</v>
      </c>
      <c r="G18" s="553" t="s">
        <v>743</v>
      </c>
      <c r="H18" s="550"/>
      <c r="I18" s="541" t="s">
        <v>719</v>
      </c>
      <c r="J18" s="554"/>
    </row>
    <row r="19" customFormat="false" ht="12.75" hidden="false" customHeight="false" outlineLevel="0" collapsed="false">
      <c r="A19" s="543" t="s">
        <v>748</v>
      </c>
      <c r="B19" s="122" t="s">
        <v>749</v>
      </c>
      <c r="C19" s="544" t="n">
        <v>500</v>
      </c>
      <c r="D19" s="556" t="n">
        <v>500</v>
      </c>
      <c r="E19" s="453"/>
      <c r="F19" s="207" t="s">
        <v>25</v>
      </c>
      <c r="G19" s="446" t="n">
        <v>43906</v>
      </c>
      <c r="H19" s="550"/>
      <c r="I19" s="541" t="s">
        <v>719</v>
      </c>
      <c r="J19" s="554"/>
    </row>
    <row r="20" customFormat="false" ht="12.75" hidden="false" customHeight="false" outlineLevel="0" collapsed="false">
      <c r="A20" s="543" t="s">
        <v>750</v>
      </c>
      <c r="B20" s="122" t="s">
        <v>751</v>
      </c>
      <c r="C20" s="544" t="n">
        <v>500</v>
      </c>
      <c r="D20" s="556" t="n">
        <v>500</v>
      </c>
      <c r="E20" s="453"/>
      <c r="F20" s="207" t="s">
        <v>25</v>
      </c>
      <c r="G20" s="446" t="n">
        <v>43913</v>
      </c>
      <c r="H20" s="134"/>
      <c r="I20" s="541" t="s">
        <v>719</v>
      </c>
      <c r="J20" s="554"/>
    </row>
    <row r="21" customFormat="false" ht="12.75" hidden="false" customHeight="false" outlineLevel="0" collapsed="false">
      <c r="A21" s="543" t="s">
        <v>752</v>
      </c>
      <c r="B21" s="122" t="s">
        <v>753</v>
      </c>
      <c r="C21" s="544" t="n">
        <v>600</v>
      </c>
      <c r="D21" s="556" t="n">
        <v>400</v>
      </c>
      <c r="E21" s="453"/>
      <c r="F21" s="207" t="s">
        <v>25</v>
      </c>
      <c r="G21" s="446" t="n">
        <v>43913</v>
      </c>
      <c r="H21" s="550"/>
      <c r="I21" s="541" t="s">
        <v>719</v>
      </c>
      <c r="J21" s="554"/>
    </row>
    <row r="22" customFormat="false" ht="12.75" hidden="false" customHeight="false" outlineLevel="0" collapsed="false">
      <c r="A22" s="537" t="s">
        <v>754</v>
      </c>
      <c r="B22" s="67" t="s">
        <v>755</v>
      </c>
      <c r="C22" s="202" t="n">
        <v>10000</v>
      </c>
      <c r="D22" s="556" t="n">
        <v>4000</v>
      </c>
      <c r="E22" s="202"/>
      <c r="F22" s="207" t="n">
        <v>6000</v>
      </c>
      <c r="G22" s="446" t="n">
        <v>43915</v>
      </c>
      <c r="H22" s="550"/>
      <c r="I22" s="541" t="s">
        <v>719</v>
      </c>
      <c r="J22" s="554"/>
    </row>
    <row r="23" customFormat="false" ht="12.75" hidden="false" customHeight="false" outlineLevel="0" collapsed="false">
      <c r="A23" s="543" t="s">
        <v>756</v>
      </c>
      <c r="B23" s="67" t="s">
        <v>757</v>
      </c>
      <c r="C23" s="544" t="n">
        <v>69300</v>
      </c>
      <c r="D23" s="556" t="n">
        <v>3600</v>
      </c>
      <c r="E23" s="453"/>
      <c r="F23" s="207" t="n">
        <v>62200</v>
      </c>
      <c r="G23" s="446" t="n">
        <v>43915</v>
      </c>
      <c r="H23" s="550"/>
      <c r="I23" s="541" t="s">
        <v>719</v>
      </c>
      <c r="J23" s="554"/>
    </row>
    <row r="24" s="451" customFormat="true" ht="12.75" hidden="false" customHeight="false" outlineLevel="0" collapsed="false">
      <c r="A24" s="557" t="s">
        <v>758</v>
      </c>
      <c r="B24" s="67" t="s">
        <v>759</v>
      </c>
      <c r="C24" s="544" t="n">
        <v>7500</v>
      </c>
      <c r="D24" s="556" t="n">
        <v>7500</v>
      </c>
      <c r="E24" s="558"/>
      <c r="F24" s="207" t="s">
        <v>25</v>
      </c>
      <c r="G24" s="446" t="n">
        <v>43917</v>
      </c>
      <c r="H24" s="550"/>
      <c r="I24" s="542" t="s">
        <v>719</v>
      </c>
      <c r="J24" s="554"/>
    </row>
    <row r="25" customFormat="false" ht="12.75" hidden="false" customHeight="false" outlineLevel="0" collapsed="false">
      <c r="A25" s="559"/>
      <c r="B25" s="560"/>
      <c r="C25" s="561"/>
      <c r="D25" s="545"/>
      <c r="E25" s="545"/>
      <c r="F25" s="453"/>
      <c r="G25" s="562"/>
      <c r="H25" s="550"/>
      <c r="I25" s="135"/>
      <c r="J25" s="554"/>
    </row>
    <row r="26" customFormat="false" ht="12.75" hidden="false" customHeight="false" outlineLevel="0" collapsed="false">
      <c r="A26" s="563"/>
      <c r="B26" s="322"/>
      <c r="C26" s="545"/>
      <c r="D26" s="545"/>
      <c r="E26" s="545"/>
      <c r="F26" s="207"/>
      <c r="G26" s="209"/>
      <c r="H26" s="209"/>
      <c r="I26" s="135"/>
      <c r="J26" s="554"/>
      <c r="K26" s="71"/>
    </row>
    <row r="27" customFormat="false" ht="12.75" hidden="false" customHeight="false" outlineLevel="0" collapsed="false">
      <c r="A27" s="560"/>
      <c r="B27" s="59"/>
      <c r="C27" s="544"/>
      <c r="D27" s="544"/>
      <c r="E27" s="545"/>
      <c r="F27" s="207"/>
      <c r="G27" s="209"/>
      <c r="H27" s="209"/>
      <c r="I27" s="135"/>
      <c r="J27" s="554"/>
    </row>
    <row r="28" customFormat="false" ht="12.75" hidden="false" customHeight="false" outlineLevel="0" collapsed="false">
      <c r="A28" s="560"/>
      <c r="B28" s="59"/>
      <c r="C28" s="544"/>
      <c r="D28" s="544"/>
      <c r="E28" s="545"/>
      <c r="F28" s="207"/>
      <c r="G28" s="209"/>
      <c r="H28" s="209"/>
      <c r="I28" s="135"/>
      <c r="J28" s="554"/>
    </row>
    <row r="29" customFormat="false" ht="12.75" hidden="false" customHeight="false" outlineLevel="0" collapsed="false">
      <c r="A29" s="560"/>
      <c r="B29" s="560"/>
      <c r="C29" s="564"/>
      <c r="D29" s="545"/>
      <c r="E29" s="545"/>
      <c r="F29" s="453"/>
      <c r="G29" s="562"/>
      <c r="H29" s="550"/>
      <c r="I29" s="135"/>
      <c r="J29" s="554"/>
    </row>
    <row r="30" customFormat="false" ht="12.75" hidden="false" customHeight="false" outlineLevel="0" collapsed="false">
      <c r="A30" s="560"/>
      <c r="B30" s="560"/>
      <c r="C30" s="564"/>
      <c r="D30" s="545"/>
      <c r="E30" s="545"/>
      <c r="F30" s="214"/>
      <c r="G30" s="562"/>
      <c r="H30" s="550"/>
      <c r="I30" s="135"/>
      <c r="J30" s="554"/>
    </row>
    <row r="31" customFormat="false" ht="12.75" hidden="false" customHeight="false" outlineLevel="0" collapsed="false">
      <c r="A31" s="68"/>
      <c r="B31" s="322"/>
      <c r="C31" s="564"/>
      <c r="D31" s="545"/>
      <c r="F31" s="133"/>
      <c r="G31" s="520"/>
      <c r="I31" s="135"/>
      <c r="J31" s="554"/>
    </row>
    <row r="32" customFormat="false" ht="12.75" hidden="false" customHeight="false" outlineLevel="0" collapsed="false">
      <c r="A32" s="560"/>
      <c r="B32" s="59"/>
      <c r="C32" s="544"/>
      <c r="D32" s="544"/>
      <c r="E32" s="544"/>
      <c r="F32" s="133"/>
      <c r="G32" s="550"/>
      <c r="H32" s="550"/>
      <c r="I32" s="135"/>
      <c r="J32" s="554"/>
    </row>
    <row r="33" customFormat="false" ht="12.75" hidden="false" customHeight="false" outlineLevel="0" collapsed="false">
      <c r="A33" s="560"/>
      <c r="B33" s="59"/>
      <c r="C33" s="528"/>
      <c r="D33" s="528"/>
      <c r="E33" s="528"/>
      <c r="F33" s="519"/>
      <c r="G33" s="519"/>
      <c r="H33" s="550"/>
      <c r="I33" s="565"/>
      <c r="J33" s="554"/>
    </row>
    <row r="34" customFormat="false" ht="12.75" hidden="false" customHeight="false" outlineLevel="0" collapsed="false">
      <c r="A34" s="68"/>
      <c r="B34" s="68"/>
      <c r="D34" s="25"/>
      <c r="E34" s="25"/>
      <c r="F34" s="25"/>
      <c r="G34" s="69"/>
      <c r="H34" s="0"/>
      <c r="I34" s="566"/>
      <c r="J34" s="542"/>
    </row>
    <row r="35" customFormat="false" ht="12.75" hidden="false" customHeight="false" outlineLevel="0" collapsed="false">
      <c r="A35" s="68"/>
      <c r="B35" s="68"/>
      <c r="D35" s="25"/>
      <c r="E35" s="25"/>
      <c r="F35" s="25"/>
      <c r="G35" s="69"/>
      <c r="H35" s="0"/>
      <c r="I35" s="566"/>
      <c r="J35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8" width="68.41"/>
    <col collapsed="false" customWidth="true" hidden="false" outlineLevel="0" max="3" min="3" style="518" width="18.41"/>
    <col collapsed="false" customWidth="true" hidden="false" outlineLevel="0" max="4" min="4" style="518" width="14.14"/>
    <col collapsed="false" customWidth="true" hidden="false" outlineLevel="0" max="5" min="5" style="0" width="1.85"/>
    <col collapsed="false" customWidth="true" hidden="false" outlineLevel="0" max="6" min="6" style="519" width="14.85"/>
    <col collapsed="false" customWidth="true" hidden="false" outlineLevel="0" max="7" min="7" style="0" width="12.99"/>
    <col collapsed="false" customWidth="true" hidden="false" outlineLevel="0" max="8" min="8" style="566" width="8.99"/>
    <col collapsed="false" customWidth="true" hidden="false" outlineLevel="0" max="9" min="9" style="0" width="17.85"/>
    <col collapsed="false" customWidth="true" hidden="false" outlineLevel="0" max="10" min="10" style="7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67" t="s">
        <v>63</v>
      </c>
      <c r="B1" s="73"/>
      <c r="C1" s="568"/>
      <c r="D1" s="568"/>
      <c r="E1" s="49"/>
      <c r="F1" s="569"/>
      <c r="G1" s="74"/>
      <c r="H1" s="570"/>
      <c r="I1" s="1"/>
      <c r="J1" s="3"/>
    </row>
    <row r="2" customFormat="false" ht="19.5" hidden="false" customHeight="true" outlineLevel="0" collapsed="false">
      <c r="A2" s="7" t="s">
        <v>760</v>
      </c>
      <c r="B2" s="44"/>
      <c r="D2" s="571" t="s">
        <v>2</v>
      </c>
      <c r="E2" s="8"/>
      <c r="F2" s="572" t="n">
        <f aca="false">26000-D5</f>
        <v>695.669999999998</v>
      </c>
      <c r="G2" s="4"/>
      <c r="H2" s="570"/>
      <c r="I2" s="1"/>
      <c r="J2" s="3"/>
    </row>
    <row r="3" customFormat="false" ht="13.5" hidden="false" customHeight="false" outlineLevel="0" collapsed="false">
      <c r="A3" s="351" t="s">
        <v>761</v>
      </c>
      <c r="B3" s="13" t="s">
        <v>762</v>
      </c>
      <c r="C3" s="568"/>
      <c r="D3" s="568"/>
      <c r="E3" s="1"/>
      <c r="F3" s="573"/>
      <c r="G3" s="1"/>
      <c r="H3" s="570"/>
      <c r="I3" s="11"/>
      <c r="J3" s="12"/>
    </row>
    <row r="4" customFormat="false" ht="12.75" hidden="false" customHeight="false" outlineLevel="0" collapsed="false">
      <c r="A4" s="13"/>
      <c r="B4" s="228" t="s">
        <v>668</v>
      </c>
      <c r="C4" s="574"/>
      <c r="D4" s="568"/>
      <c r="E4" s="1"/>
      <c r="F4" s="573"/>
      <c r="G4" s="1"/>
      <c r="H4" s="570"/>
      <c r="I4" s="11"/>
      <c r="J4" s="12"/>
    </row>
    <row r="5" customFormat="false" ht="12.75" hidden="false" customHeight="false" outlineLevel="0" collapsed="false">
      <c r="A5" s="13"/>
      <c r="B5" s="13"/>
      <c r="C5" s="575" t="s">
        <v>3</v>
      </c>
      <c r="D5" s="576" t="n">
        <f aca="false">SUM(D8:D70)</f>
        <v>25304.33</v>
      </c>
      <c r="E5" s="16"/>
      <c r="F5" s="576" t="n">
        <f aca="false">SUM(F8:F22)</f>
        <v>3099.96</v>
      </c>
      <c r="G5" s="1"/>
      <c r="H5" s="570"/>
      <c r="I5" s="11"/>
      <c r="J5" s="12"/>
    </row>
    <row r="6" customFormat="false" ht="6" hidden="false" customHeight="true" outlineLevel="0" collapsed="false">
      <c r="A6" s="13"/>
      <c r="B6" s="13"/>
      <c r="C6" s="574"/>
      <c r="D6" s="568"/>
      <c r="E6" s="1"/>
      <c r="F6" s="573"/>
      <c r="G6" s="1"/>
      <c r="H6" s="570"/>
      <c r="I6" s="11"/>
      <c r="J6" s="12"/>
    </row>
    <row r="7" s="22" customFormat="true" ht="36.75" hidden="false" customHeight="true" outlineLevel="0" collapsed="false">
      <c r="A7" s="80" t="s">
        <v>15</v>
      </c>
      <c r="B7" s="81" t="s">
        <v>16</v>
      </c>
      <c r="C7" s="82" t="s">
        <v>68</v>
      </c>
      <c r="D7" s="577" t="s">
        <v>69</v>
      </c>
      <c r="E7" s="454"/>
      <c r="F7" s="577" t="s">
        <v>6</v>
      </c>
      <c r="G7" s="56" t="s">
        <v>20</v>
      </c>
      <c r="H7" s="81" t="s">
        <v>21</v>
      </c>
      <c r="I7" s="81" t="s">
        <v>715</v>
      </c>
      <c r="J7" s="81" t="s">
        <v>23</v>
      </c>
      <c r="L7" s="455"/>
      <c r="M7" s="456"/>
    </row>
    <row r="8" customFormat="false" ht="12.75" hidden="false" customHeight="false" outlineLevel="0" collapsed="false">
      <c r="A8" s="578" t="s">
        <v>763</v>
      </c>
      <c r="B8" s="59" t="s">
        <v>764</v>
      </c>
      <c r="C8" s="544" t="n">
        <v>3776</v>
      </c>
      <c r="D8" s="544" t="n">
        <v>1010</v>
      </c>
      <c r="E8" s="25"/>
      <c r="F8" s="207" t="s">
        <v>25</v>
      </c>
      <c r="G8" s="549" t="s">
        <v>765</v>
      </c>
      <c r="H8" s="40"/>
      <c r="I8" s="542" t="s">
        <v>719</v>
      </c>
      <c r="J8" s="539"/>
    </row>
    <row r="9" s="498" customFormat="true" ht="12.75" hidden="false" customHeight="false" outlineLevel="0" collapsed="false">
      <c r="A9" s="350" t="s">
        <v>766</v>
      </c>
      <c r="B9" s="59" t="s">
        <v>717</v>
      </c>
      <c r="C9" s="203" t="n">
        <v>2000</v>
      </c>
      <c r="D9" s="203" t="n">
        <v>1000</v>
      </c>
      <c r="E9" s="579"/>
      <c r="F9" s="580" t="n">
        <v>1000</v>
      </c>
      <c r="G9" s="209" t="s">
        <v>718</v>
      </c>
      <c r="H9" s="565"/>
      <c r="I9" s="542" t="s">
        <v>719</v>
      </c>
      <c r="J9" s="581"/>
    </row>
    <row r="10" customFormat="false" ht="12.75" hidden="false" customHeight="false" outlineLevel="0" collapsed="false">
      <c r="A10" s="350" t="s">
        <v>767</v>
      </c>
      <c r="B10" s="451" t="s">
        <v>768</v>
      </c>
      <c r="C10" s="202" t="n">
        <v>1428.57</v>
      </c>
      <c r="D10" s="202" t="n">
        <v>714</v>
      </c>
      <c r="E10" s="202"/>
      <c r="F10" s="203" t="s">
        <v>25</v>
      </c>
      <c r="G10" s="549" t="s">
        <v>718</v>
      </c>
      <c r="H10" s="582"/>
      <c r="I10" s="542" t="s">
        <v>719</v>
      </c>
    </row>
    <row r="11" customFormat="false" ht="12.75" hidden="false" customHeight="false" outlineLevel="0" collapsed="false">
      <c r="A11" s="578" t="s">
        <v>769</v>
      </c>
      <c r="B11" s="59" t="s">
        <v>770</v>
      </c>
      <c r="C11" s="25" t="n">
        <v>1000</v>
      </c>
      <c r="D11" s="202" t="n">
        <v>1000</v>
      </c>
      <c r="E11" s="25"/>
      <c r="F11" s="207" t="s">
        <v>25</v>
      </c>
      <c r="G11" s="209" t="s">
        <v>718</v>
      </c>
      <c r="H11" s="582"/>
      <c r="I11" s="542" t="s">
        <v>719</v>
      </c>
    </row>
    <row r="12" customFormat="false" ht="12.75" hidden="false" customHeight="false" outlineLevel="0" collapsed="false">
      <c r="A12" s="578" t="s">
        <v>771</v>
      </c>
      <c r="B12" s="59" t="s">
        <v>772</v>
      </c>
      <c r="C12" s="25" t="n">
        <v>1317.96</v>
      </c>
      <c r="D12" s="202" t="n">
        <v>1000</v>
      </c>
      <c r="E12" s="25"/>
      <c r="F12" s="548" t="n">
        <v>317.96</v>
      </c>
      <c r="G12" s="549" t="s">
        <v>773</v>
      </c>
      <c r="H12" s="583"/>
      <c r="I12" s="542" t="s">
        <v>719</v>
      </c>
      <c r="J12" s="0"/>
    </row>
    <row r="13" customFormat="false" ht="12.75" hidden="false" customHeight="false" outlineLevel="0" collapsed="false">
      <c r="A13" s="584" t="s">
        <v>774</v>
      </c>
      <c r="B13" s="59" t="s">
        <v>775</v>
      </c>
      <c r="C13" s="544" t="n">
        <v>874.5</v>
      </c>
      <c r="D13" s="545" t="n">
        <v>400</v>
      </c>
      <c r="E13" s="453"/>
      <c r="F13" s="207" t="s">
        <v>25</v>
      </c>
      <c r="G13" s="549" t="s">
        <v>776</v>
      </c>
      <c r="H13" s="40"/>
      <c r="I13" s="542" t="s">
        <v>719</v>
      </c>
    </row>
    <row r="14" s="131" customFormat="true" ht="12.75" hidden="false" customHeight="false" outlineLevel="0" collapsed="false">
      <c r="A14" s="350" t="s">
        <v>777</v>
      </c>
      <c r="B14" s="59" t="s">
        <v>778</v>
      </c>
      <c r="C14" s="25" t="n">
        <v>800</v>
      </c>
      <c r="D14" s="202" t="n">
        <v>300</v>
      </c>
      <c r="E14" s="25"/>
      <c r="F14" s="579" t="n">
        <v>500</v>
      </c>
      <c r="G14" s="549" t="s">
        <v>779</v>
      </c>
      <c r="H14" s="40"/>
      <c r="I14" s="542" t="s">
        <v>719</v>
      </c>
      <c r="J14" s="209"/>
    </row>
    <row r="15" customFormat="false" ht="12.75" hidden="false" customHeight="false" outlineLevel="0" collapsed="false">
      <c r="A15" s="584" t="s">
        <v>780</v>
      </c>
      <c r="B15" s="59" t="s">
        <v>781</v>
      </c>
      <c r="C15" s="544" t="n">
        <v>500.5</v>
      </c>
      <c r="D15" s="545" t="n">
        <v>250</v>
      </c>
      <c r="E15" s="453"/>
      <c r="F15" s="207" t="s">
        <v>25</v>
      </c>
      <c r="G15" s="209" t="s">
        <v>779</v>
      </c>
      <c r="H15" s="583"/>
      <c r="I15" s="542" t="s">
        <v>719</v>
      </c>
    </row>
    <row r="16" customFormat="false" ht="12.75" hidden="false" customHeight="false" outlineLevel="0" collapsed="false">
      <c r="A16" s="578" t="s">
        <v>782</v>
      </c>
      <c r="B16" s="59" t="s">
        <v>783</v>
      </c>
      <c r="C16" s="25" t="n">
        <v>3640</v>
      </c>
      <c r="D16" s="202" t="n">
        <v>800</v>
      </c>
      <c r="E16" s="25"/>
      <c r="F16" s="203" t="n">
        <v>450</v>
      </c>
      <c r="G16" s="549" t="s">
        <v>784</v>
      </c>
      <c r="H16" s="585"/>
      <c r="I16" s="542" t="s">
        <v>719</v>
      </c>
      <c r="J16" s="59"/>
      <c r="K16" s="25"/>
      <c r="L16" s="202"/>
      <c r="M16" s="25"/>
      <c r="N16" s="203"/>
      <c r="O16" s="550"/>
      <c r="P16" s="585"/>
      <c r="Q16" s="585"/>
      <c r="R16" s="59"/>
      <c r="S16" s="25"/>
      <c r="T16" s="202"/>
      <c r="U16" s="25"/>
      <c r="V16" s="203"/>
      <c r="W16" s="550"/>
      <c r="X16" s="585"/>
      <c r="Y16" s="585"/>
      <c r="Z16" s="59"/>
      <c r="AA16" s="25"/>
      <c r="AB16" s="202"/>
      <c r="AC16" s="25"/>
      <c r="AD16" s="203"/>
      <c r="AE16" s="550"/>
      <c r="AF16" s="585"/>
      <c r="AG16" s="585"/>
      <c r="AH16" s="59"/>
      <c r="AI16" s="25"/>
      <c r="AJ16" s="202"/>
      <c r="AK16" s="25"/>
      <c r="AL16" s="203"/>
      <c r="AM16" s="550"/>
      <c r="AN16" s="585"/>
      <c r="AO16" s="585"/>
      <c r="AP16" s="59"/>
      <c r="AQ16" s="25"/>
      <c r="AR16" s="202"/>
      <c r="AS16" s="25"/>
      <c r="AT16" s="203"/>
      <c r="AU16" s="550"/>
      <c r="AV16" s="585"/>
      <c r="AW16" s="585"/>
      <c r="AX16" s="59"/>
      <c r="AY16" s="25"/>
      <c r="AZ16" s="202"/>
      <c r="BA16" s="25"/>
      <c r="BB16" s="203"/>
      <c r="BC16" s="550"/>
      <c r="BD16" s="585"/>
      <c r="BE16" s="585"/>
      <c r="BF16" s="59"/>
      <c r="BG16" s="25"/>
      <c r="BH16" s="202"/>
      <c r="BI16" s="25"/>
      <c r="BJ16" s="203"/>
      <c r="BK16" s="550"/>
      <c r="BL16" s="585"/>
      <c r="BM16" s="585"/>
      <c r="BN16" s="59"/>
      <c r="BO16" s="25"/>
      <c r="BP16" s="202"/>
      <c r="BQ16" s="25"/>
      <c r="BR16" s="203"/>
      <c r="BS16" s="550"/>
      <c r="BT16" s="585"/>
      <c r="BU16" s="585"/>
      <c r="BV16" s="59"/>
      <c r="BW16" s="25"/>
      <c r="BX16" s="202"/>
      <c r="BY16" s="25"/>
      <c r="BZ16" s="203"/>
      <c r="CA16" s="550"/>
      <c r="CB16" s="585"/>
      <c r="CC16" s="585"/>
      <c r="CD16" s="59"/>
      <c r="CE16" s="25"/>
      <c r="CF16" s="202"/>
      <c r="CG16" s="25"/>
      <c r="CH16" s="203"/>
      <c r="CI16" s="550"/>
      <c r="CJ16" s="585"/>
      <c r="CK16" s="585"/>
      <c r="CL16" s="59"/>
      <c r="CM16" s="25"/>
      <c r="CN16" s="202"/>
      <c r="CO16" s="25"/>
      <c r="CP16" s="203"/>
      <c r="CQ16" s="550"/>
      <c r="CR16" s="585"/>
      <c r="CS16" s="585"/>
      <c r="CT16" s="59"/>
      <c r="CU16" s="25"/>
      <c r="CV16" s="202"/>
      <c r="CW16" s="25"/>
      <c r="CX16" s="203"/>
      <c r="CY16" s="550"/>
      <c r="CZ16" s="585"/>
      <c r="DA16" s="585"/>
      <c r="DB16" s="59"/>
      <c r="DC16" s="25"/>
      <c r="DD16" s="202"/>
      <c r="DE16" s="25"/>
      <c r="DF16" s="203"/>
      <c r="DG16" s="550"/>
      <c r="DH16" s="585"/>
      <c r="DI16" s="585"/>
      <c r="DJ16" s="59"/>
      <c r="DK16" s="25"/>
      <c r="DL16" s="202"/>
      <c r="DM16" s="25"/>
      <c r="DN16" s="203"/>
      <c r="DO16" s="550"/>
      <c r="DP16" s="585"/>
      <c r="DQ16" s="585"/>
      <c r="DR16" s="59"/>
      <c r="DS16" s="25"/>
      <c r="DT16" s="202"/>
      <c r="DU16" s="25"/>
      <c r="DV16" s="203"/>
      <c r="DW16" s="550"/>
      <c r="DX16" s="585"/>
      <c r="DY16" s="585"/>
      <c r="DZ16" s="59"/>
      <c r="EA16" s="25"/>
      <c r="EB16" s="202"/>
      <c r="EC16" s="25"/>
      <c r="ED16" s="203"/>
      <c r="EE16" s="550"/>
      <c r="EF16" s="585"/>
      <c r="EG16" s="585"/>
      <c r="EH16" s="59"/>
      <c r="EI16" s="25"/>
      <c r="EJ16" s="202"/>
      <c r="EK16" s="25"/>
      <c r="EL16" s="203"/>
      <c r="EM16" s="550"/>
      <c r="EN16" s="585"/>
      <c r="EO16" s="585"/>
      <c r="EP16" s="59"/>
      <c r="EQ16" s="25"/>
      <c r="ER16" s="202"/>
      <c r="ES16" s="25"/>
      <c r="ET16" s="203"/>
      <c r="EU16" s="550"/>
      <c r="EV16" s="585"/>
      <c r="EW16" s="585"/>
      <c r="EX16" s="59"/>
      <c r="EY16" s="25"/>
      <c r="EZ16" s="202"/>
      <c r="FA16" s="25"/>
      <c r="FB16" s="203"/>
      <c r="FC16" s="550"/>
      <c r="FD16" s="585"/>
      <c r="FE16" s="585"/>
      <c r="FF16" s="59"/>
      <c r="FG16" s="25"/>
      <c r="FH16" s="202"/>
      <c r="FI16" s="25"/>
      <c r="FJ16" s="203"/>
      <c r="FK16" s="550"/>
      <c r="FL16" s="585"/>
      <c r="FM16" s="585"/>
      <c r="FN16" s="59"/>
      <c r="FO16" s="25"/>
      <c r="FP16" s="202"/>
      <c r="FQ16" s="25"/>
      <c r="FR16" s="203"/>
      <c r="FS16" s="550"/>
      <c r="FT16" s="585"/>
      <c r="FU16" s="585"/>
      <c r="FV16" s="59"/>
      <c r="FW16" s="25"/>
      <c r="FX16" s="202"/>
      <c r="FY16" s="25"/>
      <c r="FZ16" s="203"/>
      <c r="GA16" s="550"/>
      <c r="GB16" s="585"/>
      <c r="GC16" s="585"/>
      <c r="GD16" s="59"/>
      <c r="GE16" s="25"/>
      <c r="GF16" s="202"/>
      <c r="GG16" s="25"/>
      <c r="GH16" s="203"/>
      <c r="GI16" s="550"/>
      <c r="GJ16" s="585"/>
      <c r="GK16" s="585"/>
      <c r="GL16" s="59"/>
      <c r="GM16" s="25"/>
      <c r="GN16" s="202"/>
      <c r="GO16" s="25"/>
      <c r="GP16" s="203"/>
      <c r="GQ16" s="550"/>
      <c r="GR16" s="585"/>
      <c r="GS16" s="585"/>
      <c r="GT16" s="59"/>
      <c r="GU16" s="25"/>
      <c r="GV16" s="202"/>
      <c r="GW16" s="25"/>
      <c r="GX16" s="203"/>
      <c r="GY16" s="550"/>
      <c r="GZ16" s="585"/>
      <c r="HA16" s="585"/>
      <c r="HB16" s="59"/>
      <c r="HC16" s="25"/>
      <c r="HD16" s="202"/>
      <c r="HE16" s="25"/>
      <c r="HF16" s="203"/>
      <c r="HG16" s="550"/>
      <c r="HH16" s="585"/>
      <c r="HI16" s="585"/>
      <c r="HJ16" s="59"/>
      <c r="HK16" s="25"/>
      <c r="HL16" s="202"/>
      <c r="HM16" s="25"/>
      <c r="HN16" s="203"/>
      <c r="HO16" s="550"/>
      <c r="HP16" s="585"/>
      <c r="HQ16" s="585"/>
      <c r="HR16" s="59"/>
      <c r="HS16" s="25"/>
      <c r="HT16" s="202"/>
      <c r="HU16" s="25"/>
      <c r="HV16" s="203"/>
      <c r="HW16" s="550"/>
      <c r="HX16" s="585"/>
      <c r="HY16" s="585"/>
      <c r="HZ16" s="59"/>
      <c r="IA16" s="25"/>
      <c r="IB16" s="202"/>
      <c r="IC16" s="25"/>
      <c r="ID16" s="203"/>
      <c r="IE16" s="550"/>
      <c r="IF16" s="585"/>
      <c r="IG16" s="585"/>
      <c r="IH16" s="59"/>
      <c r="II16" s="25"/>
      <c r="IJ16" s="202"/>
      <c r="IK16" s="25"/>
      <c r="IL16" s="203"/>
      <c r="IM16" s="550"/>
      <c r="IN16" s="585"/>
      <c r="IO16" s="585"/>
      <c r="IP16" s="59"/>
      <c r="IQ16" s="25"/>
      <c r="IR16" s="202"/>
      <c r="IS16" s="25"/>
      <c r="IT16" s="203"/>
      <c r="IU16" s="550"/>
    </row>
    <row r="17" customFormat="false" ht="12.75" hidden="false" customHeight="false" outlineLevel="0" collapsed="false">
      <c r="A17" s="584" t="s">
        <v>785</v>
      </c>
      <c r="B17" s="68" t="s">
        <v>786</v>
      </c>
      <c r="C17" s="544" t="n">
        <v>1500</v>
      </c>
      <c r="D17" s="544" t="n">
        <v>1500</v>
      </c>
      <c r="F17" s="207" t="s">
        <v>25</v>
      </c>
      <c r="G17" s="209" t="s">
        <v>787</v>
      </c>
      <c r="I17" s="542" t="s">
        <v>719</v>
      </c>
    </row>
    <row r="18" customFormat="false" ht="12.75" hidden="false" customHeight="false" outlineLevel="0" collapsed="false">
      <c r="A18" s="350" t="s">
        <v>788</v>
      </c>
      <c r="B18" s="59" t="s">
        <v>789</v>
      </c>
      <c r="C18" s="25" t="n">
        <v>1372.5</v>
      </c>
      <c r="D18" s="202" t="n">
        <v>1372.5</v>
      </c>
      <c r="E18" s="25"/>
      <c r="F18" s="207" t="s">
        <v>25</v>
      </c>
      <c r="G18" s="549" t="s">
        <v>787</v>
      </c>
      <c r="H18" s="40"/>
      <c r="I18" s="542" t="s">
        <v>719</v>
      </c>
      <c r="J18" s="0"/>
    </row>
    <row r="19" customFormat="false" ht="12.75" hidden="false" customHeight="false" outlineLevel="0" collapsed="false">
      <c r="A19" s="578" t="s">
        <v>790</v>
      </c>
      <c r="B19" s="59" t="s">
        <v>791</v>
      </c>
      <c r="C19" s="25" t="n">
        <v>693</v>
      </c>
      <c r="D19" s="202" t="n">
        <v>693</v>
      </c>
      <c r="E19" s="25"/>
      <c r="F19" s="207" t="s">
        <v>25</v>
      </c>
      <c r="G19" s="549" t="s">
        <v>787</v>
      </c>
      <c r="H19" s="40"/>
      <c r="I19" s="542" t="s">
        <v>719</v>
      </c>
      <c r="J19" s="0"/>
    </row>
    <row r="20" customFormat="false" ht="12.75" hidden="false" customHeight="false" outlineLevel="0" collapsed="false">
      <c r="A20" s="350" t="s">
        <v>792</v>
      </c>
      <c r="B20" s="59" t="s">
        <v>793</v>
      </c>
      <c r="C20" s="25" t="n">
        <v>1664</v>
      </c>
      <c r="D20" s="202" t="n">
        <v>832</v>
      </c>
      <c r="E20" s="25"/>
      <c r="F20" s="203" t="n">
        <v>832</v>
      </c>
      <c r="G20" s="549" t="s">
        <v>740</v>
      </c>
      <c r="H20" s="582"/>
      <c r="I20" s="542" t="s">
        <v>719</v>
      </c>
      <c r="J20" s="0"/>
    </row>
    <row r="21" customFormat="false" ht="12.75" hidden="false" customHeight="false" outlineLevel="0" collapsed="false">
      <c r="A21" s="350" t="s">
        <v>25</v>
      </c>
      <c r="B21" s="59" t="s">
        <v>794</v>
      </c>
      <c r="C21" s="203" t="s">
        <v>25</v>
      </c>
      <c r="D21" s="202" t="n">
        <v>147.97</v>
      </c>
      <c r="E21" s="25"/>
      <c r="F21" s="203" t="s">
        <v>25</v>
      </c>
      <c r="G21" s="549" t="s">
        <v>795</v>
      </c>
      <c r="H21" s="582"/>
      <c r="I21" s="542" t="s">
        <v>796</v>
      </c>
    </row>
    <row r="22" customFormat="false" ht="12.75" hidden="false" customHeight="false" outlineLevel="0" collapsed="false">
      <c r="A22" s="350" t="s">
        <v>25</v>
      </c>
      <c r="B22" s="59" t="s">
        <v>797</v>
      </c>
      <c r="C22" s="203" t="s">
        <v>25</v>
      </c>
      <c r="D22" s="25" t="n">
        <v>952.86</v>
      </c>
      <c r="E22" s="25"/>
      <c r="F22" s="203" t="s">
        <v>25</v>
      </c>
      <c r="G22" s="549" t="s">
        <v>798</v>
      </c>
      <c r="H22" s="582"/>
      <c r="I22" s="542" t="s">
        <v>710</v>
      </c>
      <c r="J22" s="0"/>
    </row>
    <row r="23" customFormat="false" ht="12.75" hidden="false" customHeight="false" outlineLevel="0" collapsed="false">
      <c r="A23" s="350" t="s">
        <v>799</v>
      </c>
      <c r="B23" s="59" t="s">
        <v>800</v>
      </c>
      <c r="C23" s="25" t="n">
        <v>17162</v>
      </c>
      <c r="D23" s="25" t="n">
        <v>250</v>
      </c>
      <c r="E23" s="25"/>
      <c r="F23" s="203" t="n">
        <v>2863.68</v>
      </c>
      <c r="G23" s="209" t="s">
        <v>801</v>
      </c>
      <c r="H23" s="582"/>
      <c r="I23" s="542" t="s">
        <v>719</v>
      </c>
      <c r="J23" s="0"/>
    </row>
    <row r="24" customFormat="false" ht="12.75" hidden="false" customHeight="false" outlineLevel="0" collapsed="false">
      <c r="A24" s="350" t="s">
        <v>802</v>
      </c>
      <c r="B24" s="586" t="s">
        <v>803</v>
      </c>
      <c r="C24" s="25" t="n">
        <v>3000</v>
      </c>
      <c r="D24" s="25" t="n">
        <v>143</v>
      </c>
      <c r="E24" s="25"/>
      <c r="F24" s="69" t="n">
        <v>1351</v>
      </c>
      <c r="G24" s="209" t="s">
        <v>804</v>
      </c>
      <c r="H24" s="40"/>
      <c r="I24" s="542" t="s">
        <v>719</v>
      </c>
      <c r="J24" s="0"/>
    </row>
    <row r="25" customFormat="false" ht="12.75" hidden="false" customHeight="false" outlineLevel="0" collapsed="false">
      <c r="A25" s="578" t="s">
        <v>805</v>
      </c>
      <c r="B25" s="586" t="s">
        <v>806</v>
      </c>
      <c r="C25" s="25" t="n">
        <v>100</v>
      </c>
      <c r="D25" s="25" t="n">
        <v>100</v>
      </c>
      <c r="E25" s="25"/>
      <c r="F25" s="203" t="s">
        <v>25</v>
      </c>
      <c r="G25" s="209" t="s">
        <v>807</v>
      </c>
      <c r="H25" s="40"/>
      <c r="I25" s="542" t="s">
        <v>719</v>
      </c>
      <c r="J25" s="0"/>
    </row>
    <row r="26" customFormat="false" ht="12.75" hidden="false" customHeight="false" outlineLevel="0" collapsed="false">
      <c r="A26" s="578" t="s">
        <v>808</v>
      </c>
      <c r="B26" s="59" t="s">
        <v>809</v>
      </c>
      <c r="C26" s="25" t="n">
        <v>2040</v>
      </c>
      <c r="D26" s="25" t="n">
        <v>990</v>
      </c>
      <c r="E26" s="25"/>
      <c r="F26" s="69" t="n">
        <v>1050</v>
      </c>
      <c r="G26" s="549" t="s">
        <v>807</v>
      </c>
      <c r="H26" s="583"/>
      <c r="I26" s="542" t="s">
        <v>719</v>
      </c>
      <c r="J26" s="0"/>
    </row>
    <row r="27" customFormat="false" ht="12.75" hidden="false" customHeight="false" outlineLevel="0" collapsed="false">
      <c r="A27" s="584" t="s">
        <v>810</v>
      </c>
      <c r="B27" s="59" t="s">
        <v>811</v>
      </c>
      <c r="C27" s="544" t="n">
        <v>500</v>
      </c>
      <c r="D27" s="545" t="n">
        <v>500</v>
      </c>
      <c r="E27" s="453"/>
      <c r="F27" s="203" t="s">
        <v>25</v>
      </c>
      <c r="G27" s="549" t="s">
        <v>807</v>
      </c>
      <c r="H27" s="583"/>
      <c r="I27" s="542" t="s">
        <v>719</v>
      </c>
    </row>
    <row r="28" customFormat="false" ht="12.75" hidden="false" customHeight="false" outlineLevel="0" collapsed="false">
      <c r="A28" s="350" t="s">
        <v>812</v>
      </c>
      <c r="B28" s="59" t="s">
        <v>813</v>
      </c>
      <c r="C28" s="25" t="n">
        <v>1420</v>
      </c>
      <c r="D28" s="25" t="n">
        <v>500</v>
      </c>
      <c r="E28" s="25"/>
      <c r="F28" s="69" t="n">
        <v>920</v>
      </c>
      <c r="G28" s="549" t="s">
        <v>807</v>
      </c>
      <c r="H28" s="583"/>
      <c r="I28" s="542" t="s">
        <v>719</v>
      </c>
      <c r="J28" s="0"/>
    </row>
    <row r="29" customFormat="false" ht="12.75" hidden="false" customHeight="false" outlineLevel="0" collapsed="false">
      <c r="A29" s="578" t="s">
        <v>814</v>
      </c>
      <c r="B29" s="59" t="s">
        <v>815</v>
      </c>
      <c r="C29" s="25" t="n">
        <v>4935</v>
      </c>
      <c r="D29" s="25" t="n">
        <v>1175</v>
      </c>
      <c r="E29" s="25"/>
      <c r="F29" s="203" t="n">
        <v>1325</v>
      </c>
      <c r="G29" s="549" t="s">
        <v>807</v>
      </c>
      <c r="H29" s="583"/>
      <c r="I29" s="542" t="s">
        <v>719</v>
      </c>
      <c r="J29" s="0"/>
    </row>
    <row r="30" s="591" customFormat="true" ht="12.75" hidden="false" customHeight="false" outlineLevel="0" collapsed="false">
      <c r="A30" s="578" t="s">
        <v>816</v>
      </c>
      <c r="B30" s="587" t="s">
        <v>817</v>
      </c>
      <c r="C30" s="588" t="n">
        <v>16401.04</v>
      </c>
      <c r="D30" s="588" t="n">
        <v>400</v>
      </c>
      <c r="E30" s="588"/>
      <c r="F30" s="589" t="n">
        <v>2800</v>
      </c>
      <c r="G30" s="590" t="s">
        <v>345</v>
      </c>
      <c r="H30" s="583"/>
      <c r="I30" s="542" t="s">
        <v>719</v>
      </c>
    </row>
    <row r="31" s="596" customFormat="true" ht="12.75" hidden="false" customHeight="false" outlineLevel="0" collapsed="false">
      <c r="A31" s="537" t="s">
        <v>818</v>
      </c>
      <c r="B31" s="592" t="s">
        <v>819</v>
      </c>
      <c r="C31" s="593" t="n">
        <v>20568</v>
      </c>
      <c r="D31" s="593" t="n">
        <v>3121</v>
      </c>
      <c r="E31" s="593"/>
      <c r="F31" s="594" t="n">
        <v>6243</v>
      </c>
      <c r="G31" s="595" t="s">
        <v>345</v>
      </c>
      <c r="H31" s="583"/>
      <c r="I31" s="542" t="s">
        <v>719</v>
      </c>
    </row>
    <row r="32" s="125" customFormat="true" ht="12.75" hidden="false" customHeight="false" outlineLevel="0" collapsed="false">
      <c r="A32" s="597" t="s">
        <v>820</v>
      </c>
      <c r="B32" s="59" t="s">
        <v>821</v>
      </c>
      <c r="C32" s="598" t="n">
        <v>2500</v>
      </c>
      <c r="D32" s="598" t="n">
        <v>1500</v>
      </c>
      <c r="E32" s="598"/>
      <c r="F32" s="317" t="n">
        <v>2400</v>
      </c>
      <c r="G32" s="595" t="s">
        <v>346</v>
      </c>
      <c r="H32" s="583"/>
      <c r="I32" s="554" t="s">
        <v>719</v>
      </c>
    </row>
    <row r="33" customFormat="false" ht="12.75" hidden="false" customHeight="false" outlineLevel="0" collapsed="false">
      <c r="A33" s="599" t="s">
        <v>25</v>
      </c>
      <c r="B33" s="59" t="s">
        <v>822</v>
      </c>
      <c r="C33" s="594" t="s">
        <v>25</v>
      </c>
      <c r="D33" s="593" t="n">
        <v>3653</v>
      </c>
      <c r="E33" s="593"/>
      <c r="F33" s="317" t="s">
        <v>25</v>
      </c>
      <c r="G33" s="595" t="s">
        <v>823</v>
      </c>
      <c r="H33" s="583"/>
      <c r="I33" s="554" t="s">
        <v>824</v>
      </c>
      <c r="J33" s="0"/>
    </row>
    <row r="34" s="131" customFormat="true" ht="12.75" hidden="false" customHeight="false" outlineLevel="0" collapsed="false">
      <c r="A34" s="600" t="s">
        <v>825</v>
      </c>
      <c r="B34" s="59" t="s">
        <v>826</v>
      </c>
      <c r="C34" s="593" t="n">
        <v>2000</v>
      </c>
      <c r="D34" s="588" t="n">
        <v>1000</v>
      </c>
      <c r="E34" s="588"/>
      <c r="F34" s="317" t="n">
        <v>1000</v>
      </c>
      <c r="G34" s="553" t="s">
        <v>823</v>
      </c>
      <c r="H34" s="566"/>
      <c r="I34" s="554" t="s">
        <v>719</v>
      </c>
      <c r="J34" s="135"/>
    </row>
    <row r="35" customFormat="false" ht="12.75" hidden="false" customHeight="false" outlineLevel="0" collapsed="false">
      <c r="A35" s="563"/>
      <c r="B35" s="59"/>
      <c r="C35" s="25"/>
      <c r="D35" s="25"/>
      <c r="E35" s="25"/>
      <c r="F35" s="203"/>
      <c r="G35" s="550"/>
      <c r="I35" s="554"/>
      <c r="J35" s="0"/>
    </row>
    <row r="36" customFormat="false" ht="12.75" hidden="false" customHeight="false" outlineLevel="0" collapsed="false">
      <c r="A36" s="563"/>
      <c r="B36" s="59"/>
      <c r="C36" s="25"/>
      <c r="D36" s="25"/>
      <c r="E36" s="25"/>
      <c r="F36" s="203"/>
      <c r="G36" s="550"/>
      <c r="I36" s="554"/>
      <c r="J36" s="0"/>
    </row>
    <row r="37" customFormat="false" ht="12.75" hidden="false" customHeight="false" outlineLevel="0" collapsed="false">
      <c r="A37" s="585"/>
      <c r="B37" s="601"/>
      <c r="C37" s="25"/>
      <c r="D37" s="25"/>
      <c r="E37" s="25"/>
      <c r="F37" s="203"/>
      <c r="G37" s="602"/>
      <c r="I37" s="554"/>
      <c r="J37" s="0"/>
    </row>
    <row r="38" customFormat="false" ht="12.75" hidden="false" customHeight="false" outlineLevel="0" collapsed="false">
      <c r="A38" s="585"/>
      <c r="B38" s="59"/>
      <c r="C38" s="25"/>
      <c r="D38" s="25"/>
      <c r="E38" s="25"/>
      <c r="F38" s="203"/>
      <c r="G38" s="602"/>
      <c r="I38" s="554"/>
      <c r="J38" s="0"/>
    </row>
    <row r="39" customFormat="false" ht="12.75" hidden="false" customHeight="false" outlineLevel="0" collapsed="false">
      <c r="A39" s="585"/>
      <c r="B39" s="603"/>
      <c r="C39" s="25"/>
      <c r="D39" s="25"/>
      <c r="E39" s="25"/>
      <c r="F39" s="203"/>
    </row>
    <row r="40" customFormat="false" ht="12.75" hidden="false" customHeight="false" outlineLevel="0" collapsed="false">
      <c r="A40" s="68"/>
      <c r="C40" s="544"/>
      <c r="D40" s="544"/>
      <c r="E40" s="25"/>
      <c r="F40" s="545"/>
      <c r="G40" s="520"/>
      <c r="I40" s="554"/>
    </row>
    <row r="41" customFormat="false" ht="12.75" hidden="false" customHeight="false" outlineLevel="0" collapsed="false">
      <c r="A41" s="68"/>
      <c r="B41" s="132"/>
      <c r="C41" s="544"/>
      <c r="D41" s="544"/>
      <c r="E41" s="25"/>
      <c r="F41" s="545"/>
      <c r="G41" s="520"/>
      <c r="I41" s="220"/>
    </row>
    <row r="42" customFormat="false" ht="12.75" hidden="false" customHeight="false" outlineLevel="0" collapsed="false">
      <c r="A42" s="68"/>
      <c r="B42" s="132"/>
      <c r="C42" s="544"/>
      <c r="D42" s="544"/>
      <c r="F42" s="545"/>
      <c r="G42" s="520"/>
      <c r="I42" s="220"/>
    </row>
    <row r="43" customFormat="false" ht="12.75" hidden="false" customHeight="false" outlineLevel="0" collapsed="false">
      <c r="C43" s="604"/>
      <c r="D43" s="604"/>
    </row>
    <row r="44" customFormat="false" ht="12.75" hidden="false" customHeight="false" outlineLevel="0" collapsed="false">
      <c r="C44" s="604"/>
      <c r="D44" s="604"/>
    </row>
    <row r="45" customFormat="false" ht="12.75" hidden="false" customHeight="false" outlineLevel="0" collapsed="false">
      <c r="C45" s="604"/>
      <c r="D45" s="604"/>
    </row>
    <row r="46" customFormat="false" ht="12.75" hidden="false" customHeight="false" outlineLevel="0" collapsed="false">
      <c r="C46" s="604"/>
      <c r="D46" s="604"/>
    </row>
    <row r="47" customFormat="false" ht="12.75" hidden="false" customHeight="false" outlineLevel="0" collapsed="false">
      <c r="C47" s="604"/>
      <c r="D47" s="604"/>
    </row>
    <row r="48" customFormat="false" ht="12.75" hidden="false" customHeight="false" outlineLevel="0" collapsed="false">
      <c r="C48" s="604"/>
      <c r="D48" s="604"/>
    </row>
    <row r="49" customFormat="false" ht="12.75" hidden="false" customHeight="false" outlineLevel="0" collapsed="false">
      <c r="C49" s="604"/>
      <c r="D49" s="604"/>
    </row>
    <row r="50" customFormat="false" ht="12.75" hidden="false" customHeight="false" outlineLevel="0" collapsed="false">
      <c r="C50" s="604"/>
      <c r="D50" s="604"/>
    </row>
    <row r="51" customFormat="false" ht="12.75" hidden="false" customHeight="false" outlineLevel="0" collapsed="false">
      <c r="C51" s="604"/>
      <c r="D51" s="604"/>
    </row>
    <row r="52" customFormat="false" ht="12.75" hidden="false" customHeight="false" outlineLevel="0" collapsed="false">
      <c r="C52" s="604"/>
      <c r="D52" s="604"/>
    </row>
    <row r="53" customFormat="false" ht="12.75" hidden="false" customHeight="false" outlineLevel="0" collapsed="false">
      <c r="C53" s="604"/>
      <c r="D53" s="604"/>
    </row>
    <row r="54" customFormat="false" ht="12.75" hidden="false" customHeight="false" outlineLevel="0" collapsed="false">
      <c r="C54" s="604"/>
      <c r="D54" s="604"/>
    </row>
    <row r="55" customFormat="false" ht="12.75" hidden="false" customHeight="false" outlineLevel="0" collapsed="false">
      <c r="C55" s="604"/>
      <c r="D55" s="604"/>
    </row>
    <row r="56" customFormat="false" ht="12.75" hidden="false" customHeight="false" outlineLevel="0" collapsed="false">
      <c r="C56" s="604"/>
      <c r="D56" s="604"/>
    </row>
    <row r="57" customFormat="false" ht="12.75" hidden="false" customHeight="false" outlineLevel="0" collapsed="false">
      <c r="C57" s="604"/>
      <c r="D57" s="604"/>
    </row>
    <row r="58" customFormat="false" ht="12.75" hidden="false" customHeight="false" outlineLevel="0" collapsed="false">
      <c r="C58" s="604"/>
      <c r="D58" s="604"/>
    </row>
    <row r="59" customFormat="false" ht="12.75" hidden="false" customHeight="false" outlineLevel="0" collapsed="false">
      <c r="C59" s="604"/>
      <c r="D59" s="604"/>
    </row>
    <row r="60" customFormat="false" ht="12.75" hidden="false" customHeight="false" outlineLevel="0" collapsed="false">
      <c r="C60" s="604"/>
      <c r="D60" s="604"/>
    </row>
    <row r="61" customFormat="false" ht="12.75" hidden="false" customHeight="false" outlineLevel="0" collapsed="false">
      <c r="C61" s="604"/>
      <c r="D61" s="604"/>
    </row>
    <row r="62" customFormat="false" ht="12.75" hidden="false" customHeight="false" outlineLevel="0" collapsed="false">
      <c r="C62" s="604"/>
      <c r="D62" s="604"/>
    </row>
    <row r="63" customFormat="false" ht="12.75" hidden="false" customHeight="false" outlineLevel="0" collapsed="false">
      <c r="C63" s="604"/>
      <c r="D63" s="604"/>
    </row>
    <row r="64" customFormat="false" ht="12.75" hidden="false" customHeight="false" outlineLevel="0" collapsed="false">
      <c r="C64" s="604"/>
      <c r="D64" s="604"/>
    </row>
    <row r="65" customFormat="false" ht="12.75" hidden="false" customHeight="false" outlineLevel="0" collapsed="false">
      <c r="C65" s="604"/>
      <c r="D65" s="604"/>
    </row>
    <row r="66" customFormat="false" ht="12.75" hidden="false" customHeight="false" outlineLevel="0" collapsed="false">
      <c r="C66" s="604"/>
      <c r="D66" s="604"/>
    </row>
    <row r="67" customFormat="false" ht="12.75" hidden="false" customHeight="false" outlineLevel="0" collapsed="false">
      <c r="C67" s="604"/>
      <c r="D67" s="604"/>
    </row>
    <row r="68" customFormat="false" ht="12.75" hidden="false" customHeight="false" outlineLevel="0" collapsed="false">
      <c r="C68" s="604"/>
      <c r="D68" s="604"/>
    </row>
    <row r="69" customFormat="false" ht="12.75" hidden="false" customHeight="false" outlineLevel="0" collapsed="false">
      <c r="C69" s="604"/>
      <c r="D69" s="604"/>
    </row>
    <row r="70" customFormat="false" ht="12.75" hidden="false" customHeight="false" outlineLevel="0" collapsed="false">
      <c r="C70" s="604"/>
      <c r="D70" s="604"/>
    </row>
    <row r="71" customFormat="false" ht="12.75" hidden="false" customHeight="false" outlineLevel="0" collapsed="false">
      <c r="C71" s="604"/>
      <c r="D71" s="604"/>
    </row>
    <row r="72" customFormat="false" ht="12.75" hidden="false" customHeight="false" outlineLevel="0" collapsed="false">
      <c r="C72" s="604"/>
      <c r="D72" s="604"/>
    </row>
    <row r="73" customFormat="false" ht="12.75" hidden="false" customHeight="false" outlineLevel="0" collapsed="false">
      <c r="C73" s="604"/>
      <c r="D73" s="604"/>
    </row>
    <row r="74" customFormat="false" ht="12.75" hidden="false" customHeight="false" outlineLevel="0" collapsed="false">
      <c r="C74" s="604"/>
      <c r="D74" s="604"/>
    </row>
    <row r="75" customFormat="false" ht="12.75" hidden="false" customHeight="false" outlineLevel="0" collapsed="false">
      <c r="C75" s="604"/>
      <c r="D75" s="604"/>
    </row>
    <row r="76" customFormat="false" ht="12.75" hidden="false" customHeight="false" outlineLevel="0" collapsed="false">
      <c r="C76" s="604"/>
      <c r="D76" s="604"/>
    </row>
    <row r="77" customFormat="false" ht="12.75" hidden="false" customHeight="false" outlineLevel="0" collapsed="false">
      <c r="C77" s="604"/>
      <c r="D77" s="604"/>
    </row>
    <row r="78" customFormat="false" ht="12.75" hidden="false" customHeight="false" outlineLevel="0" collapsed="false">
      <c r="C78" s="604"/>
      <c r="D78" s="604"/>
    </row>
    <row r="79" customFormat="false" ht="12.75" hidden="false" customHeight="false" outlineLevel="0" collapsed="false">
      <c r="C79" s="604"/>
      <c r="D79" s="604"/>
    </row>
    <row r="80" customFormat="false" ht="12.75" hidden="false" customHeight="false" outlineLevel="0" collapsed="false">
      <c r="C80" s="604"/>
      <c r="D80" s="604"/>
    </row>
    <row r="81" customFormat="false" ht="12.75" hidden="false" customHeight="false" outlineLevel="0" collapsed="false">
      <c r="C81" s="604"/>
      <c r="D81" s="604"/>
    </row>
    <row r="82" customFormat="false" ht="12.75" hidden="false" customHeight="false" outlineLevel="0" collapsed="false">
      <c r="C82" s="604"/>
      <c r="D82" s="604"/>
    </row>
    <row r="83" customFormat="false" ht="12.75" hidden="false" customHeight="false" outlineLevel="0" collapsed="false">
      <c r="C83" s="604"/>
      <c r="D83" s="604"/>
    </row>
    <row r="84" customFormat="false" ht="12.75" hidden="false" customHeight="false" outlineLevel="0" collapsed="false">
      <c r="C84" s="604"/>
      <c r="D84" s="6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8" width="61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69" width="14.85"/>
    <col collapsed="false" customWidth="true" hidden="false" outlineLevel="0" max="7" min="7" style="0" width="12.99"/>
    <col collapsed="false" customWidth="true" hidden="false" outlineLevel="0" max="8" min="8" style="566" width="8.99"/>
    <col collapsed="false" customWidth="true" hidden="false" outlineLevel="0" max="9" min="9" style="542" width="18.28"/>
    <col collapsed="false" customWidth="true" hidden="false" outlineLevel="0" max="10" min="10" style="7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67" t="s">
        <v>63</v>
      </c>
      <c r="B1" s="73"/>
      <c r="C1" s="49"/>
      <c r="D1" s="49"/>
      <c r="E1" s="49"/>
      <c r="F1" s="34"/>
      <c r="G1" s="74"/>
      <c r="H1" s="570"/>
      <c r="I1" s="12"/>
      <c r="J1" s="3"/>
    </row>
    <row r="2" customFormat="false" ht="19.5" hidden="false" customHeight="true" outlineLevel="0" collapsed="false">
      <c r="A2" s="43" t="s">
        <v>827</v>
      </c>
      <c r="B2" s="44"/>
      <c r="D2" s="75" t="s">
        <v>2</v>
      </c>
      <c r="E2" s="75"/>
      <c r="F2" s="76" t="n">
        <f aca="false">26000-D5</f>
        <v>100</v>
      </c>
      <c r="G2" s="4"/>
      <c r="H2" s="570"/>
      <c r="I2" s="12"/>
      <c r="J2" s="3"/>
    </row>
    <row r="3" customFormat="false" ht="13.5" hidden="false" customHeight="false" outlineLevel="0" collapsed="false">
      <c r="A3" s="262" t="s">
        <v>828</v>
      </c>
      <c r="B3" s="13" t="s">
        <v>829</v>
      </c>
      <c r="C3" s="49"/>
      <c r="D3" s="49"/>
      <c r="E3" s="49"/>
      <c r="F3" s="34"/>
      <c r="G3" s="1"/>
      <c r="H3" s="570"/>
      <c r="I3" s="12"/>
      <c r="J3" s="12"/>
    </row>
    <row r="4" customFormat="false" ht="12.75" hidden="false" customHeight="false" outlineLevel="0" collapsed="false">
      <c r="A4" s="227"/>
      <c r="B4" s="228" t="s">
        <v>830</v>
      </c>
      <c r="C4" s="226"/>
      <c r="D4" s="49"/>
      <c r="E4" s="49"/>
      <c r="F4" s="34"/>
      <c r="G4" s="1"/>
      <c r="H4" s="570"/>
      <c r="I4" s="12"/>
      <c r="J4" s="12"/>
    </row>
    <row r="5" customFormat="false" ht="12.75" hidden="false" customHeight="false" outlineLevel="0" collapsed="false">
      <c r="A5" s="227"/>
      <c r="B5" s="13"/>
      <c r="C5" s="263" t="s">
        <v>3</v>
      </c>
      <c r="D5" s="15" t="n">
        <f aca="false">SUM(D8:D55)</f>
        <v>25900</v>
      </c>
      <c r="E5" s="16"/>
      <c r="F5" s="15" t="n">
        <f aca="false">SUM(F8:F55)</f>
        <v>1329242.58</v>
      </c>
      <c r="G5" s="1"/>
      <c r="H5" s="570"/>
      <c r="I5" s="12"/>
      <c r="J5" s="12"/>
    </row>
    <row r="6" customFormat="false" ht="6" hidden="false" customHeight="true" outlineLevel="0" collapsed="false">
      <c r="A6" s="227"/>
      <c r="B6" s="13"/>
      <c r="C6" s="226"/>
      <c r="D6" s="49"/>
      <c r="E6" s="49"/>
      <c r="F6" s="34"/>
      <c r="G6" s="1"/>
      <c r="H6" s="570"/>
      <c r="I6" s="12"/>
      <c r="J6" s="12"/>
    </row>
    <row r="7" s="22" customFormat="true" ht="34.5" hidden="false" customHeight="true" outlineLevel="0" collapsed="false">
      <c r="A7" s="80" t="s">
        <v>15</v>
      </c>
      <c r="B7" s="81" t="s">
        <v>16</v>
      </c>
      <c r="C7" s="231" t="s">
        <v>68</v>
      </c>
      <c r="D7" s="83" t="s">
        <v>69</v>
      </c>
      <c r="E7" s="83"/>
      <c r="F7" s="83" t="s">
        <v>6</v>
      </c>
      <c r="G7" s="56" t="s">
        <v>20</v>
      </c>
      <c r="H7" s="81" t="s">
        <v>21</v>
      </c>
      <c r="I7" s="605" t="s">
        <v>715</v>
      </c>
      <c r="J7" s="81" t="s">
        <v>23</v>
      </c>
      <c r="L7" s="455"/>
      <c r="M7" s="456"/>
    </row>
    <row r="8" s="131" customFormat="true" ht="12.75" hidden="false" customHeight="false" outlineLevel="0" collapsed="false">
      <c r="A8" s="350" t="s">
        <v>831</v>
      </c>
      <c r="B8" s="59" t="s">
        <v>832</v>
      </c>
      <c r="C8" s="202" t="n">
        <v>487</v>
      </c>
      <c r="D8" s="202" t="n">
        <v>390</v>
      </c>
      <c r="E8" s="202"/>
      <c r="F8" s="540" t="n">
        <v>97</v>
      </c>
      <c r="G8" s="209" t="s">
        <v>718</v>
      </c>
      <c r="H8" s="517"/>
      <c r="I8" s="542" t="s">
        <v>719</v>
      </c>
      <c r="J8" s="209"/>
    </row>
    <row r="9" s="131" customFormat="true" ht="12.75" hidden="false" customHeight="false" outlineLevel="0" collapsed="false">
      <c r="A9" s="350" t="s">
        <v>833</v>
      </c>
      <c r="B9" s="59" t="s">
        <v>834</v>
      </c>
      <c r="C9" s="544" t="n">
        <v>1525</v>
      </c>
      <c r="D9" s="545" t="n">
        <v>400</v>
      </c>
      <c r="E9" s="69"/>
      <c r="F9" s="545" t="n">
        <v>250</v>
      </c>
      <c r="G9" s="209" t="s">
        <v>835</v>
      </c>
      <c r="H9" s="565"/>
      <c r="I9" s="542" t="s">
        <v>719</v>
      </c>
      <c r="J9" s="209"/>
    </row>
    <row r="10" s="131" customFormat="true" ht="12.75" hidden="false" customHeight="false" outlineLevel="0" collapsed="false">
      <c r="A10" s="350" t="s">
        <v>836</v>
      </c>
      <c r="B10" s="59" t="s">
        <v>778</v>
      </c>
      <c r="C10" s="202" t="n">
        <v>800</v>
      </c>
      <c r="D10" s="202" t="n">
        <v>500</v>
      </c>
      <c r="E10" s="202"/>
      <c r="F10" s="540" t="n">
        <v>300</v>
      </c>
      <c r="G10" s="209" t="s">
        <v>779</v>
      </c>
      <c r="H10" s="563"/>
      <c r="I10" s="542" t="s">
        <v>719</v>
      </c>
      <c r="J10" s="209"/>
    </row>
    <row r="11" s="131" customFormat="true" ht="12.75" hidden="false" customHeight="false" outlineLevel="0" collapsed="false">
      <c r="A11" s="350" t="s">
        <v>837</v>
      </c>
      <c r="B11" s="59" t="s">
        <v>838</v>
      </c>
      <c r="C11" s="202" t="n">
        <v>16300</v>
      </c>
      <c r="D11" s="202" t="n">
        <v>1500</v>
      </c>
      <c r="E11" s="202"/>
      <c r="F11" s="540" t="n">
        <v>14800</v>
      </c>
      <c r="G11" s="209" t="s">
        <v>839</v>
      </c>
      <c r="H11" s="563"/>
      <c r="I11" s="542" t="s">
        <v>719</v>
      </c>
      <c r="J11" s="209"/>
    </row>
    <row r="12" s="131" customFormat="true" ht="12.75" hidden="false" customHeight="false" outlineLevel="0" collapsed="false">
      <c r="A12" s="350" t="s">
        <v>840</v>
      </c>
      <c r="B12" s="59" t="s">
        <v>841</v>
      </c>
      <c r="C12" s="202" t="n">
        <v>481</v>
      </c>
      <c r="D12" s="202" t="n">
        <v>481</v>
      </c>
      <c r="E12" s="202"/>
      <c r="F12" s="545" t="s">
        <v>25</v>
      </c>
      <c r="G12" s="209" t="s">
        <v>784</v>
      </c>
      <c r="H12" s="563"/>
      <c r="I12" s="542" t="s">
        <v>719</v>
      </c>
      <c r="J12" s="209"/>
    </row>
    <row r="13" s="131" customFormat="true" ht="12.75" hidden="false" customHeight="false" outlineLevel="0" collapsed="false">
      <c r="A13" s="350" t="s">
        <v>842</v>
      </c>
      <c r="B13" s="600" t="s">
        <v>843</v>
      </c>
      <c r="C13" s="202" t="n">
        <v>3640</v>
      </c>
      <c r="D13" s="202" t="n">
        <v>800</v>
      </c>
      <c r="E13" s="202"/>
      <c r="F13" s="540" t="n">
        <v>450</v>
      </c>
      <c r="G13" s="209" t="s">
        <v>784</v>
      </c>
      <c r="H13" s="563"/>
      <c r="I13" s="542" t="s">
        <v>719</v>
      </c>
      <c r="J13" s="209"/>
    </row>
    <row r="14" customFormat="false" ht="12.75" hidden="false" customHeight="false" outlineLevel="0" collapsed="false">
      <c r="A14" s="578" t="s">
        <v>844</v>
      </c>
      <c r="B14" s="59" t="s">
        <v>845</v>
      </c>
      <c r="C14" s="25" t="n">
        <v>2600</v>
      </c>
      <c r="D14" s="202" t="n">
        <v>1200</v>
      </c>
      <c r="F14" s="203" t="s">
        <v>25</v>
      </c>
      <c r="G14" s="549" t="s">
        <v>846</v>
      </c>
      <c r="H14" s="40"/>
      <c r="I14" s="542" t="s">
        <v>719</v>
      </c>
    </row>
    <row r="15" s="131" customFormat="true" ht="12.75" hidden="false" customHeight="false" outlineLevel="0" collapsed="false">
      <c r="A15" s="350" t="s">
        <v>847</v>
      </c>
      <c r="B15" s="600" t="s">
        <v>848</v>
      </c>
      <c r="C15" s="202" t="n">
        <v>1120</v>
      </c>
      <c r="D15" s="202" t="n">
        <v>350</v>
      </c>
      <c r="E15" s="202"/>
      <c r="F15" s="540" t="n">
        <v>120</v>
      </c>
      <c r="G15" s="209" t="s">
        <v>849</v>
      </c>
      <c r="H15" s="563"/>
      <c r="I15" s="542" t="s">
        <v>719</v>
      </c>
      <c r="J15" s="209"/>
    </row>
    <row r="16" s="131" customFormat="true" ht="12.75" hidden="false" customHeight="false" outlineLevel="0" collapsed="false">
      <c r="A16" s="350" t="s">
        <v>792</v>
      </c>
      <c r="B16" s="59" t="s">
        <v>793</v>
      </c>
      <c r="C16" s="202" t="n">
        <v>1664</v>
      </c>
      <c r="D16" s="202" t="n">
        <v>832</v>
      </c>
      <c r="E16" s="202"/>
      <c r="F16" s="540" t="n">
        <v>832</v>
      </c>
      <c r="G16" s="209" t="s">
        <v>740</v>
      </c>
      <c r="H16" s="563"/>
      <c r="I16" s="542" t="s">
        <v>719</v>
      </c>
      <c r="J16" s="209"/>
    </row>
    <row r="17" s="131" customFormat="true" ht="12.75" hidden="false" customHeight="false" outlineLevel="0" collapsed="false">
      <c r="A17" s="350" t="s">
        <v>850</v>
      </c>
      <c r="B17" s="600" t="s">
        <v>851</v>
      </c>
      <c r="C17" s="202" t="n">
        <v>3000</v>
      </c>
      <c r="D17" s="202" t="n">
        <v>143</v>
      </c>
      <c r="E17" s="202"/>
      <c r="F17" s="69" t="n">
        <v>1351</v>
      </c>
      <c r="G17" s="209" t="s">
        <v>852</v>
      </c>
      <c r="H17" s="563"/>
      <c r="I17" s="542" t="s">
        <v>719</v>
      </c>
      <c r="J17" s="209"/>
    </row>
    <row r="18" s="131" customFormat="true" ht="12.75" hidden="false" customHeight="false" outlineLevel="0" collapsed="false">
      <c r="A18" s="606" t="s">
        <v>853</v>
      </c>
      <c r="B18" s="597" t="s">
        <v>854</v>
      </c>
      <c r="C18" s="316" t="n">
        <v>20568</v>
      </c>
      <c r="D18" s="316" t="n">
        <v>6243</v>
      </c>
      <c r="E18" s="316"/>
      <c r="F18" s="540" t="n">
        <v>3121</v>
      </c>
      <c r="G18" s="314" t="s">
        <v>345</v>
      </c>
      <c r="H18" s="607"/>
      <c r="I18" s="608" t="s">
        <v>719</v>
      </c>
      <c r="J18" s="209"/>
    </row>
    <row r="19" s="131" customFormat="true" ht="12.75" hidden="false" customHeight="false" outlineLevel="0" collapsed="false">
      <c r="A19" s="350" t="s">
        <v>855</v>
      </c>
      <c r="B19" s="59" t="s">
        <v>856</v>
      </c>
      <c r="C19" s="202" t="n">
        <v>1420</v>
      </c>
      <c r="D19" s="202" t="n">
        <v>500</v>
      </c>
      <c r="E19" s="202"/>
      <c r="F19" s="540" t="n">
        <v>920</v>
      </c>
      <c r="G19" s="209" t="s">
        <v>807</v>
      </c>
      <c r="H19" s="563"/>
      <c r="I19" s="542" t="s">
        <v>719</v>
      </c>
      <c r="J19" s="209"/>
    </row>
    <row r="20" s="131" customFormat="true" ht="12.75" hidden="false" customHeight="false" outlineLevel="0" collapsed="false">
      <c r="A20" s="350" t="s">
        <v>857</v>
      </c>
      <c r="B20" s="597" t="s">
        <v>858</v>
      </c>
      <c r="C20" s="202" t="n">
        <v>17162</v>
      </c>
      <c r="D20" s="202" t="n">
        <v>250</v>
      </c>
      <c r="E20" s="202"/>
      <c r="F20" s="540" t="n">
        <v>2284.08</v>
      </c>
      <c r="G20" s="209" t="s">
        <v>804</v>
      </c>
      <c r="H20" s="563"/>
      <c r="I20" s="542" t="s">
        <v>719</v>
      </c>
      <c r="J20" s="209"/>
    </row>
    <row r="21" customFormat="false" ht="12.75" hidden="false" customHeight="false" outlineLevel="0" collapsed="false">
      <c r="A21" s="350" t="s">
        <v>859</v>
      </c>
      <c r="B21" s="600" t="s">
        <v>860</v>
      </c>
      <c r="C21" s="202" t="n">
        <v>965</v>
      </c>
      <c r="D21" s="202" t="n">
        <v>600</v>
      </c>
      <c r="E21" s="202"/>
      <c r="F21" s="540" t="s">
        <v>25</v>
      </c>
      <c r="G21" s="209" t="s">
        <v>861</v>
      </c>
      <c r="H21" s="563"/>
      <c r="I21" s="542" t="s">
        <v>719</v>
      </c>
      <c r="J21" s="0"/>
    </row>
    <row r="22" s="131" customFormat="true" ht="12.75" hidden="false" customHeight="false" outlineLevel="0" collapsed="false">
      <c r="A22" s="350" t="s">
        <v>814</v>
      </c>
      <c r="B22" s="597" t="s">
        <v>862</v>
      </c>
      <c r="C22" s="202" t="n">
        <v>4935</v>
      </c>
      <c r="D22" s="202" t="n">
        <v>1175</v>
      </c>
      <c r="E22" s="202"/>
      <c r="F22" s="540" t="n">
        <v>1325</v>
      </c>
      <c r="G22" s="209" t="s">
        <v>807</v>
      </c>
      <c r="H22" s="583"/>
      <c r="I22" s="554" t="s">
        <v>719</v>
      </c>
      <c r="J22" s="135"/>
    </row>
    <row r="23" s="131" customFormat="true" ht="12.75" hidden="false" customHeight="false" outlineLevel="0" collapsed="false">
      <c r="A23" s="350" t="s">
        <v>863</v>
      </c>
      <c r="B23" s="597" t="s">
        <v>864</v>
      </c>
      <c r="C23" s="202" t="n">
        <v>6402.8</v>
      </c>
      <c r="D23" s="202" t="n">
        <v>2000</v>
      </c>
      <c r="E23" s="202"/>
      <c r="F23" s="540" t="s">
        <v>25</v>
      </c>
      <c r="G23" s="209" t="s">
        <v>861</v>
      </c>
      <c r="H23" s="530"/>
      <c r="I23" s="554" t="s">
        <v>719</v>
      </c>
      <c r="J23" s="71"/>
    </row>
    <row r="24" s="131" customFormat="true" ht="12.75" hidden="false" customHeight="false" outlineLevel="0" collapsed="false">
      <c r="A24" s="350" t="s">
        <v>865</v>
      </c>
      <c r="B24" s="59" t="s">
        <v>866</v>
      </c>
      <c r="C24" s="25" t="n">
        <v>5618</v>
      </c>
      <c r="D24" s="202" t="n">
        <v>3000</v>
      </c>
      <c r="E24" s="25"/>
      <c r="F24" s="69" t="s">
        <v>25</v>
      </c>
      <c r="G24" s="209" t="s">
        <v>867</v>
      </c>
      <c r="H24" s="563"/>
      <c r="I24" s="554" t="s">
        <v>719</v>
      </c>
      <c r="J24" s="135"/>
    </row>
    <row r="25" s="131" customFormat="true" ht="12.75" hidden="false" customHeight="false" outlineLevel="0" collapsed="false">
      <c r="A25" s="350" t="s">
        <v>868</v>
      </c>
      <c r="B25" s="59" t="s">
        <v>869</v>
      </c>
      <c r="C25" s="202" t="n">
        <v>360</v>
      </c>
      <c r="D25" s="202" t="n">
        <v>180</v>
      </c>
      <c r="E25" s="202"/>
      <c r="F25" s="540" t="n">
        <v>180</v>
      </c>
      <c r="G25" s="209" t="s">
        <v>852</v>
      </c>
      <c r="H25" s="563"/>
      <c r="I25" s="554" t="s">
        <v>719</v>
      </c>
      <c r="J25" s="135"/>
    </row>
    <row r="26" s="131" customFormat="true" ht="12.75" hidden="false" customHeight="false" outlineLevel="0" collapsed="false">
      <c r="A26" s="350" t="s">
        <v>870</v>
      </c>
      <c r="B26" s="609" t="s">
        <v>832</v>
      </c>
      <c r="C26" s="202" t="n">
        <v>737.5</v>
      </c>
      <c r="D26" s="202" t="n">
        <v>250</v>
      </c>
      <c r="E26" s="69"/>
      <c r="F26" s="540" t="n">
        <v>212.5</v>
      </c>
      <c r="G26" s="550" t="s">
        <v>871</v>
      </c>
      <c r="H26" s="583"/>
      <c r="I26" s="554" t="s">
        <v>719</v>
      </c>
      <c r="J26" s="135"/>
    </row>
    <row r="27" customFormat="false" ht="12.75" hidden="false" customHeight="false" outlineLevel="0" collapsed="false">
      <c r="A27" s="350" t="s">
        <v>872</v>
      </c>
      <c r="B27" s="609" t="s">
        <v>817</v>
      </c>
      <c r="C27" s="202" t="n">
        <v>16401.04</v>
      </c>
      <c r="D27" s="202" t="n">
        <v>2000</v>
      </c>
      <c r="F27" s="540" t="s">
        <v>25</v>
      </c>
      <c r="G27" s="209" t="s">
        <v>345</v>
      </c>
      <c r="H27" s="583"/>
      <c r="I27" s="554" t="s">
        <v>719</v>
      </c>
      <c r="J27" s="0"/>
    </row>
    <row r="28" customFormat="false" ht="12.75" hidden="false" customHeight="false" outlineLevel="0" collapsed="false">
      <c r="A28" s="350" t="s">
        <v>873</v>
      </c>
      <c r="B28" s="438" t="s">
        <v>874</v>
      </c>
      <c r="C28" s="202" t="n">
        <v>7000</v>
      </c>
      <c r="D28" s="202" t="n">
        <v>1000</v>
      </c>
      <c r="E28" s="202"/>
      <c r="F28" s="540" t="n">
        <v>3000</v>
      </c>
      <c r="G28" s="209" t="s">
        <v>345</v>
      </c>
      <c r="H28" s="583"/>
      <c r="I28" s="554" t="s">
        <v>719</v>
      </c>
      <c r="J28" s="0"/>
    </row>
    <row r="29" customFormat="false" ht="12.75" hidden="false" customHeight="false" outlineLevel="0" collapsed="false">
      <c r="A29" s="350" t="s">
        <v>875</v>
      </c>
      <c r="B29" s="438" t="s">
        <v>876</v>
      </c>
      <c r="C29" s="202" t="n">
        <v>1280</v>
      </c>
      <c r="D29" s="202" t="n">
        <v>1000</v>
      </c>
      <c r="E29" s="131"/>
      <c r="F29" s="207" t="s">
        <v>25</v>
      </c>
      <c r="G29" s="209" t="s">
        <v>877</v>
      </c>
      <c r="H29" s="583"/>
      <c r="I29" s="554" t="s">
        <v>719</v>
      </c>
      <c r="J29" s="0"/>
    </row>
    <row r="30" customFormat="false" ht="12.75" hidden="false" customHeight="false" outlineLevel="0" collapsed="false">
      <c r="A30" s="350" t="s">
        <v>878</v>
      </c>
      <c r="B30" s="610" t="s">
        <v>279</v>
      </c>
      <c r="C30" s="316" t="n">
        <v>4000000</v>
      </c>
      <c r="D30" s="316" t="n">
        <v>1106</v>
      </c>
      <c r="E30" s="316"/>
      <c r="F30" s="540" t="n">
        <v>1300000</v>
      </c>
      <c r="G30" s="314" t="s">
        <v>879</v>
      </c>
      <c r="H30" s="563"/>
      <c r="I30" s="542" t="s">
        <v>719</v>
      </c>
      <c r="J30" s="0"/>
    </row>
    <row r="31" customFormat="false" ht="12.75" hidden="false" customHeight="false" outlineLevel="0" collapsed="false">
      <c r="A31" s="563"/>
      <c r="B31" s="438"/>
      <c r="C31" s="202"/>
      <c r="D31" s="202"/>
      <c r="E31" s="202"/>
      <c r="F31" s="540"/>
      <c r="G31" s="134"/>
      <c r="H31" s="563"/>
      <c r="J31" s="0"/>
    </row>
    <row r="32" customFormat="false" ht="12.75" hidden="false" customHeight="false" outlineLevel="0" collapsed="false">
      <c r="A32" s="563"/>
      <c r="B32" s="438"/>
      <c r="C32" s="202"/>
      <c r="D32" s="202"/>
      <c r="E32" s="202"/>
      <c r="F32" s="540"/>
      <c r="G32" s="134"/>
      <c r="H32" s="563"/>
      <c r="J32" s="0"/>
    </row>
    <row r="33" customFormat="false" ht="12.75" hidden="false" customHeight="false" outlineLevel="0" collapsed="false">
      <c r="A33" s="563"/>
      <c r="B33" s="438"/>
      <c r="C33" s="202"/>
      <c r="D33" s="202"/>
      <c r="E33" s="131"/>
      <c r="F33" s="207"/>
      <c r="G33" s="134"/>
      <c r="H33" s="563"/>
      <c r="J33" s="0"/>
    </row>
    <row r="34" customFormat="false" ht="12.75" hidden="false" customHeight="false" outlineLevel="0" collapsed="false">
      <c r="A34" s="563"/>
      <c r="B34" s="611"/>
      <c r="C34" s="202"/>
      <c r="D34" s="202"/>
      <c r="E34" s="131"/>
      <c r="F34" s="207"/>
      <c r="G34" s="134"/>
      <c r="H34" s="563"/>
      <c r="J34" s="0"/>
    </row>
    <row r="35" customFormat="false" ht="12.75" hidden="false" customHeight="false" outlineLevel="0" collapsed="false">
      <c r="A35" s="563"/>
      <c r="B35" s="611"/>
      <c r="C35" s="202"/>
      <c r="D35" s="202"/>
      <c r="E35" s="131"/>
      <c r="F35" s="207"/>
      <c r="G35" s="134"/>
      <c r="H35" s="563"/>
      <c r="J35" s="0"/>
    </row>
    <row r="36" customFormat="false" ht="12.75" hidden="false" customHeight="false" outlineLevel="0" collapsed="false">
      <c r="A36" s="563"/>
      <c r="B36" s="438"/>
      <c r="C36" s="202"/>
      <c r="D36" s="202"/>
      <c r="E36" s="202"/>
      <c r="F36" s="540"/>
      <c r="G36" s="134"/>
      <c r="H36" s="563"/>
      <c r="J36" s="0"/>
    </row>
    <row r="37" customFormat="false" ht="12.75" hidden="false" customHeight="false" outlineLevel="0" collapsed="false">
      <c r="B37" s="612"/>
      <c r="C37" s="613"/>
      <c r="D37" s="613"/>
      <c r="J37" s="0"/>
    </row>
    <row r="38" customFormat="false" ht="12.75" hidden="false" customHeight="false" outlineLevel="0" collapsed="false">
      <c r="B38" s="0"/>
      <c r="J38" s="0"/>
    </row>
    <row r="39" customFormat="false" ht="12.75" hidden="false" customHeight="false" outlineLevel="0" collapsed="false">
      <c r="B39" s="0"/>
      <c r="J39" s="0"/>
    </row>
    <row r="40" customFormat="false" ht="12.75" hidden="false" customHeight="false" outlineLevel="0" collapsed="false">
      <c r="B40" s="0"/>
      <c r="J40" s="0"/>
    </row>
    <row r="41" customFormat="false" ht="12.75" hidden="false" customHeight="false" outlineLevel="0" collapsed="false">
      <c r="B41" s="0"/>
      <c r="J41" s="0"/>
    </row>
    <row r="42" customFormat="false" ht="12.75" hidden="false" customHeight="false" outlineLevel="0" collapsed="false">
      <c r="B42" s="0"/>
      <c r="J42" s="0"/>
    </row>
    <row r="43" customFormat="false" ht="12.75" hidden="false" customHeight="false" outlineLevel="0" collapsed="false">
      <c r="B43" s="0"/>
      <c r="J43" s="0"/>
    </row>
    <row r="44" customFormat="false" ht="12.75" hidden="false" customHeight="false" outlineLevel="0" collapsed="false">
      <c r="B44" s="0"/>
      <c r="J44" s="0"/>
    </row>
    <row r="45" customFormat="false" ht="12.75" hidden="false" customHeight="false" outlineLevel="0" collapsed="false">
      <c r="B45" s="0"/>
      <c r="J45" s="0"/>
    </row>
    <row r="46" customFormat="false" ht="12.75" hidden="false" customHeight="false" outlineLevel="0" collapsed="false">
      <c r="B46" s="0"/>
      <c r="J46" s="0"/>
    </row>
    <row r="47" customFormat="false" ht="12.75" hidden="false" customHeight="false" outlineLevel="0" collapsed="false">
      <c r="B47" s="0"/>
      <c r="J47" s="0"/>
    </row>
    <row r="48" customFormat="false" ht="12.75" hidden="false" customHeight="false" outlineLevel="0" collapsed="false">
      <c r="B48" s="0"/>
      <c r="J48" s="0"/>
    </row>
    <row r="49" customFormat="false" ht="12.75" hidden="false" customHeight="false" outlineLevel="0" collapsed="false">
      <c r="B49" s="0"/>
      <c r="J49" s="0"/>
    </row>
    <row r="50" customFormat="false" ht="12.75" hidden="false" customHeight="false" outlineLevel="0" collapsed="false">
      <c r="B50" s="0"/>
      <c r="J50" s="0"/>
    </row>
    <row r="51" customFormat="false" ht="12.75" hidden="false" customHeight="false" outlineLevel="0" collapsed="false">
      <c r="B51" s="0"/>
      <c r="J51" s="0"/>
    </row>
    <row r="52" customFormat="false" ht="12.75" hidden="false" customHeight="false" outlineLevel="0" collapsed="false">
      <c r="B52" s="0"/>
      <c r="J52" s="0"/>
    </row>
    <row r="53" customFormat="false" ht="12.75" hidden="false" customHeight="false" outlineLevel="0" collapsed="false">
      <c r="B53" s="0"/>
      <c r="J53" s="0"/>
    </row>
    <row r="54" customFormat="false" ht="12.75" hidden="false" customHeight="false" outlineLevel="0" collapsed="false">
      <c r="B54" s="0"/>
      <c r="J54" s="0"/>
    </row>
    <row r="55" customFormat="false" ht="12.75" hidden="false" customHeight="false" outlineLevel="0" collapsed="false">
      <c r="B55" s="0"/>
      <c r="J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9.56"/>
    <col collapsed="false" customWidth="true" hidden="false" outlineLevel="0" max="2" min="2" style="438" width="50.99"/>
    <col collapsed="false" customWidth="true" hidden="false" outlineLevel="0" max="3" min="3" style="131" width="18.41"/>
    <col collapsed="false" customWidth="true" hidden="false" outlineLevel="0" max="4" min="4" style="131" width="14.14"/>
    <col collapsed="false" customWidth="true" hidden="false" outlineLevel="0" max="5" min="5" style="131" width="1.85"/>
    <col collapsed="false" customWidth="true" hidden="false" outlineLevel="0" max="6" min="6" style="207" width="22.28"/>
    <col collapsed="false" customWidth="true" hidden="false" outlineLevel="0" max="7" min="7" style="134" width="12.99"/>
    <col collapsed="false" customWidth="true" hidden="false" outlineLevel="0" max="8" min="8" style="135" width="8.99"/>
    <col collapsed="false" customWidth="true" hidden="false" outlineLevel="0" max="9" min="9" style="135" width="15.13"/>
    <col collapsed="false" customWidth="true" hidden="false" outlineLevel="0" max="10" min="10" style="135" width="15.99"/>
    <col collapsed="false" customWidth="false" hidden="false" outlineLevel="0" max="12" min="11" style="131" width="9.14"/>
    <col collapsed="false" customWidth="true" hidden="true" outlineLevel="0" max="13" min="13" style="131" width="7.85"/>
    <col collapsed="false" customWidth="true" hidden="false" outlineLevel="0" max="14" min="14" style="131" width="14.28"/>
    <col collapsed="false" customWidth="false" hidden="false" outlineLevel="0" max="257" min="15" style="131" width="9.14"/>
  </cols>
  <sheetData>
    <row r="1" customFormat="false" ht="12.75" hidden="false" customHeight="false" outlineLevel="0" collapsed="false">
      <c r="A1" s="614" t="s">
        <v>880</v>
      </c>
      <c r="B1" s="615"/>
      <c r="C1" s="210"/>
      <c r="D1" s="210"/>
      <c r="E1" s="210"/>
      <c r="F1" s="571"/>
      <c r="G1" s="616"/>
      <c r="H1" s="617"/>
      <c r="I1" s="617"/>
      <c r="J1" s="617"/>
    </row>
    <row r="2" customFormat="false" ht="19.5" hidden="false" customHeight="true" outlineLevel="0" collapsed="false">
      <c r="A2" s="618" t="s">
        <v>827</v>
      </c>
      <c r="B2" s="447"/>
      <c r="D2" s="8" t="s">
        <v>2</v>
      </c>
      <c r="E2" s="8"/>
      <c r="F2" s="76" t="n">
        <f aca="false">26000-D5</f>
        <v>-121.880000000001</v>
      </c>
      <c r="G2" s="616"/>
      <c r="H2" s="617"/>
      <c r="I2" s="617"/>
      <c r="J2" s="617"/>
    </row>
    <row r="3" customFormat="false" ht="13.5" hidden="false" customHeight="false" outlineLevel="0" collapsed="false">
      <c r="A3" s="619" t="s">
        <v>881</v>
      </c>
      <c r="B3" s="13" t="s">
        <v>882</v>
      </c>
      <c r="C3" s="4"/>
      <c r="D3" s="4"/>
      <c r="E3" s="4"/>
      <c r="F3" s="571"/>
      <c r="G3" s="616"/>
      <c r="H3" s="617"/>
      <c r="I3" s="12"/>
      <c r="J3" s="12"/>
    </row>
    <row r="4" customFormat="false" ht="12.75" hidden="false" customHeight="false" outlineLevel="0" collapsed="false">
      <c r="A4" s="620"/>
      <c r="B4" s="228" t="s">
        <v>714</v>
      </c>
      <c r="C4" s="13"/>
      <c r="D4" s="4"/>
      <c r="E4" s="4"/>
      <c r="F4" s="571"/>
      <c r="G4" s="616"/>
      <c r="H4" s="617"/>
      <c r="I4" s="12"/>
      <c r="J4" s="12"/>
    </row>
    <row r="5" customFormat="false" ht="12.75" hidden="false" customHeight="false" outlineLevel="0" collapsed="false">
      <c r="A5" s="620"/>
      <c r="B5" s="13"/>
      <c r="C5" s="14" t="s">
        <v>3</v>
      </c>
      <c r="D5" s="621" t="n">
        <f aca="false">SUM(D8:D61)</f>
        <v>26121.88</v>
      </c>
      <c r="E5" s="622"/>
      <c r="F5" s="623" t="n">
        <f aca="false">SUM(F8:F61)</f>
        <v>23051</v>
      </c>
      <c r="G5" s="616"/>
      <c r="H5" s="617"/>
      <c r="I5" s="12"/>
      <c r="J5" s="12"/>
    </row>
    <row r="6" customFormat="false" ht="6" hidden="false" customHeight="true" outlineLevel="0" collapsed="false">
      <c r="A6" s="620"/>
      <c r="B6" s="13"/>
      <c r="C6" s="13"/>
      <c r="D6" s="4"/>
      <c r="E6" s="4"/>
      <c r="F6" s="571"/>
      <c r="G6" s="616"/>
      <c r="H6" s="617"/>
      <c r="I6" s="12"/>
      <c r="J6" s="12"/>
    </row>
    <row r="7" s="22" customFormat="true" ht="34.5" hidden="false" customHeight="true" outlineLevel="0" collapsed="false">
      <c r="A7" s="624" t="s">
        <v>15</v>
      </c>
      <c r="B7" s="625" t="s">
        <v>16</v>
      </c>
      <c r="C7" s="626" t="s">
        <v>68</v>
      </c>
      <c r="D7" s="627" t="s">
        <v>69</v>
      </c>
      <c r="E7" s="627"/>
      <c r="F7" s="628" t="s">
        <v>6</v>
      </c>
      <c r="G7" s="57" t="s">
        <v>20</v>
      </c>
      <c r="H7" s="56" t="s">
        <v>21</v>
      </c>
      <c r="I7" s="629" t="s">
        <v>715</v>
      </c>
      <c r="J7" s="56" t="s">
        <v>23</v>
      </c>
      <c r="M7" s="456"/>
    </row>
    <row r="8" customFormat="false" ht="12.75" hidden="false" customHeight="false" outlineLevel="0" collapsed="false">
      <c r="A8" s="537" t="s">
        <v>883</v>
      </c>
      <c r="B8" s="59" t="s">
        <v>884</v>
      </c>
      <c r="C8" s="202" t="n">
        <v>2520</v>
      </c>
      <c r="D8" s="203" t="n">
        <v>1100</v>
      </c>
      <c r="E8" s="69"/>
      <c r="F8" s="540" t="n">
        <v>1400</v>
      </c>
      <c r="G8" s="209" t="s">
        <v>885</v>
      </c>
      <c r="I8" s="542" t="s">
        <v>719</v>
      </c>
      <c r="J8" s="131"/>
    </row>
    <row r="9" customFormat="false" ht="12.75" hidden="false" customHeight="false" outlineLevel="0" collapsed="false">
      <c r="A9" s="537" t="s">
        <v>886</v>
      </c>
      <c r="B9" s="59" t="s">
        <v>887</v>
      </c>
      <c r="C9" s="202" t="n">
        <v>24330</v>
      </c>
      <c r="D9" s="202" t="n">
        <v>4030</v>
      </c>
      <c r="E9" s="202"/>
      <c r="F9" s="540" t="n">
        <v>20300</v>
      </c>
      <c r="G9" s="209" t="s">
        <v>888</v>
      </c>
      <c r="I9" s="542" t="s">
        <v>719</v>
      </c>
      <c r="J9" s="131"/>
    </row>
    <row r="10" customFormat="false" ht="12.75" hidden="false" customHeight="false" outlineLevel="0" collapsed="false">
      <c r="A10" s="543" t="s">
        <v>728</v>
      </c>
      <c r="B10" s="59" t="s">
        <v>889</v>
      </c>
      <c r="C10" s="545" t="s">
        <v>25</v>
      </c>
      <c r="D10" s="545" t="n">
        <v>148.88</v>
      </c>
      <c r="E10" s="69"/>
      <c r="F10" s="545" t="s">
        <v>25</v>
      </c>
      <c r="G10" s="209" t="s">
        <v>890</v>
      </c>
      <c r="H10" s="565"/>
      <c r="I10" s="542" t="s">
        <v>7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37" t="s">
        <v>891</v>
      </c>
      <c r="B11" s="600" t="s">
        <v>892</v>
      </c>
      <c r="C11" s="202" t="n">
        <v>3000</v>
      </c>
      <c r="D11" s="202" t="n">
        <v>143</v>
      </c>
      <c r="E11" s="202"/>
      <c r="F11" s="540" t="n">
        <v>1351</v>
      </c>
      <c r="G11" s="209" t="s">
        <v>852</v>
      </c>
      <c r="H11" s="563"/>
      <c r="I11" s="542" t="s">
        <v>719</v>
      </c>
      <c r="J11" s="209"/>
    </row>
    <row r="12" customFormat="false" ht="12.75" hidden="false" customHeight="false" outlineLevel="0" collapsed="false">
      <c r="A12" s="537" t="s">
        <v>893</v>
      </c>
      <c r="B12" s="59" t="s">
        <v>894</v>
      </c>
      <c r="C12" s="202" t="n">
        <v>9000</v>
      </c>
      <c r="D12" s="202" t="n">
        <v>9000</v>
      </c>
      <c r="E12" s="202"/>
      <c r="F12" s="207" t="s">
        <v>25</v>
      </c>
      <c r="G12" s="209" t="s">
        <v>823</v>
      </c>
      <c r="H12" s="583"/>
      <c r="I12" s="542" t="s">
        <v>719</v>
      </c>
      <c r="J12" s="131"/>
    </row>
    <row r="13" customFormat="false" ht="12.75" hidden="false" customHeight="false" outlineLevel="0" collapsed="false">
      <c r="A13" s="537" t="s">
        <v>895</v>
      </c>
      <c r="B13" s="59" t="s">
        <v>896</v>
      </c>
      <c r="C13" s="69" t="s">
        <v>25</v>
      </c>
      <c r="D13" s="202" t="n">
        <v>2700</v>
      </c>
      <c r="E13" s="25"/>
      <c r="F13" s="207" t="s">
        <v>25</v>
      </c>
      <c r="G13" s="549" t="s">
        <v>897</v>
      </c>
      <c r="H13" s="582"/>
      <c r="I13" s="542" t="s">
        <v>719</v>
      </c>
      <c r="J13" s="131"/>
    </row>
    <row r="14" customFormat="false" ht="12.75" hidden="false" customHeight="false" outlineLevel="0" collapsed="false">
      <c r="A14" s="607"/>
      <c r="B14" s="59" t="s">
        <v>898</v>
      </c>
      <c r="C14" s="316"/>
      <c r="D14" s="316" t="n">
        <v>5000</v>
      </c>
      <c r="E14" s="316"/>
      <c r="F14" s="317"/>
      <c r="G14" s="314" t="s">
        <v>899</v>
      </c>
      <c r="H14" s="630"/>
      <c r="I14" s="608"/>
      <c r="J14" s="131"/>
    </row>
    <row r="15" customFormat="false" ht="12.75" hidden="false" customHeight="false" outlineLevel="0" collapsed="false">
      <c r="A15" s="607"/>
      <c r="B15" s="631" t="s">
        <v>900</v>
      </c>
      <c r="C15" s="316"/>
      <c r="D15" s="316" t="n">
        <v>1000</v>
      </c>
      <c r="E15" s="318"/>
      <c r="F15" s="317"/>
      <c r="G15" s="314" t="s">
        <v>899</v>
      </c>
      <c r="H15" s="630"/>
      <c r="I15" s="632"/>
      <c r="J15" s="131"/>
    </row>
    <row r="16" customFormat="false" ht="12.75" hidden="false" customHeight="false" outlineLevel="0" collapsed="false">
      <c r="A16" s="633"/>
      <c r="B16" s="59" t="s">
        <v>901</v>
      </c>
      <c r="C16" s="316"/>
      <c r="D16" s="316" t="n">
        <v>1000</v>
      </c>
      <c r="E16" s="318"/>
      <c r="F16" s="317"/>
      <c r="G16" s="314" t="s">
        <v>899</v>
      </c>
      <c r="H16" s="630"/>
      <c r="I16" s="632"/>
      <c r="J16" s="131"/>
    </row>
    <row r="17" customFormat="false" ht="12.75" hidden="false" customHeight="false" outlineLevel="0" collapsed="false">
      <c r="A17" s="634"/>
      <c r="B17" s="59" t="s">
        <v>902</v>
      </c>
      <c r="C17" s="544"/>
      <c r="D17" s="545" t="n">
        <v>1000</v>
      </c>
      <c r="E17" s="552"/>
      <c r="F17" s="317"/>
      <c r="G17" s="314" t="s">
        <v>899</v>
      </c>
      <c r="H17" s="630"/>
      <c r="I17" s="632"/>
      <c r="J17" s="131"/>
    </row>
    <row r="18" customFormat="false" ht="12.75" hidden="false" customHeight="false" outlineLevel="0" collapsed="false">
      <c r="A18" s="607"/>
      <c r="B18" s="59" t="s">
        <v>903</v>
      </c>
      <c r="C18" s="316"/>
      <c r="D18" s="316" t="n">
        <v>1000</v>
      </c>
      <c r="E18" s="318"/>
      <c r="F18" s="317"/>
      <c r="G18" s="314" t="s">
        <v>899</v>
      </c>
      <c r="H18" s="635"/>
      <c r="I18" s="632"/>
      <c r="J18" s="131"/>
    </row>
    <row r="19" customFormat="false" ht="12.75" hidden="false" customHeight="false" outlineLevel="0" collapsed="false">
      <c r="B19" s="59"/>
      <c r="C19" s="202"/>
      <c r="D19" s="202"/>
      <c r="E19" s="212"/>
      <c r="F19" s="203"/>
      <c r="G19" s="209"/>
      <c r="I19" s="554"/>
      <c r="J19" s="131"/>
    </row>
    <row r="20" customFormat="false" ht="12.75" hidden="false" customHeight="false" outlineLevel="0" collapsed="false">
      <c r="B20" s="563"/>
      <c r="C20" s="202"/>
      <c r="D20" s="202"/>
      <c r="E20" s="202"/>
      <c r="F20" s="636"/>
      <c r="H20" s="563"/>
      <c r="I20" s="542"/>
      <c r="J20" s="209"/>
    </row>
    <row r="21" customFormat="false" ht="12.75" hidden="false" customHeight="false" outlineLevel="0" collapsed="false">
      <c r="B21" s="59"/>
      <c r="C21" s="202"/>
      <c r="D21" s="202"/>
      <c r="E21" s="212"/>
      <c r="F21" s="203"/>
      <c r="H21" s="563"/>
      <c r="I21" s="542"/>
      <c r="J21" s="71"/>
    </row>
    <row r="22" customFormat="false" ht="12.75" hidden="false" customHeight="false" outlineLevel="0" collapsed="false">
      <c r="A22" s="132"/>
      <c r="B22" s="322"/>
      <c r="C22" s="202"/>
      <c r="D22" s="202"/>
      <c r="E22" s="212"/>
      <c r="F22" s="214"/>
      <c r="H22" s="563"/>
      <c r="I22" s="554"/>
    </row>
    <row r="23" customFormat="false" ht="12.75" hidden="false" customHeight="false" outlineLevel="0" collapsed="false">
      <c r="A23" s="132"/>
      <c r="B23" s="322"/>
      <c r="C23" s="202"/>
      <c r="D23" s="202"/>
      <c r="E23" s="212"/>
      <c r="F23" s="214"/>
      <c r="H23" s="530"/>
      <c r="I23" s="542"/>
      <c r="J23" s="71"/>
    </row>
    <row r="24" customFormat="false" ht="12.75" hidden="false" customHeight="false" outlineLevel="0" collapsed="false">
      <c r="A24" s="132"/>
      <c r="B24" s="322"/>
      <c r="C24" s="202"/>
      <c r="D24" s="202"/>
      <c r="E24" s="212"/>
      <c r="F24" s="214"/>
      <c r="H24" s="583"/>
      <c r="I24" s="554"/>
    </row>
    <row r="25" customFormat="false" ht="12.75" hidden="false" customHeight="false" outlineLevel="0" collapsed="false">
      <c r="A25" s="132"/>
      <c r="B25" s="451"/>
      <c r="C25" s="202"/>
      <c r="D25" s="202"/>
      <c r="E25" s="212"/>
      <c r="F25" s="214"/>
      <c r="I25" s="554"/>
      <c r="J25" s="131"/>
    </row>
    <row r="26" customFormat="false" ht="12.75" hidden="false" customHeight="false" outlineLevel="0" collapsed="false">
      <c r="A26" s="132"/>
      <c r="B26" s="451"/>
      <c r="C26" s="202"/>
      <c r="D26" s="202"/>
      <c r="E26" s="212"/>
      <c r="F26" s="203"/>
      <c r="H26" s="131"/>
      <c r="I26" s="554"/>
      <c r="J26" s="131"/>
    </row>
    <row r="27" customFormat="false" ht="12.75" hidden="false" customHeight="false" outlineLevel="0" collapsed="false">
      <c r="A27" s="132"/>
      <c r="B27" s="322"/>
      <c r="C27" s="637"/>
      <c r="D27" s="637"/>
      <c r="E27" s="212"/>
      <c r="F27" s="203"/>
      <c r="H27" s="131"/>
      <c r="I27" s="554"/>
      <c r="J27" s="131"/>
    </row>
    <row r="28" customFormat="false" ht="12.75" hidden="false" customHeight="false" outlineLevel="0" collapsed="false">
      <c r="A28" s="600"/>
      <c r="B28" s="322"/>
      <c r="C28" s="637"/>
      <c r="D28" s="637"/>
      <c r="E28" s="212"/>
      <c r="F28" s="203"/>
      <c r="H28" s="131"/>
      <c r="J28" s="131"/>
    </row>
    <row r="29" customFormat="false" ht="12.75" hidden="false" customHeight="false" outlineLevel="0" collapsed="false">
      <c r="B29" s="611"/>
      <c r="C29" s="202"/>
      <c r="D29" s="202"/>
      <c r="E29" s="202"/>
      <c r="F29" s="540"/>
      <c r="H29" s="563"/>
      <c r="I29" s="638"/>
    </row>
    <row r="30" customFormat="false" ht="12" hidden="false" customHeight="true" outlineLevel="0" collapsed="false">
      <c r="C30" s="202"/>
      <c r="D30" s="202"/>
      <c r="E30" s="202"/>
      <c r="F30" s="540"/>
      <c r="H30" s="563"/>
    </row>
    <row r="31" customFormat="false" ht="12.75" hidden="false" customHeight="false" outlineLevel="0" collapsed="false">
      <c r="C31" s="202"/>
      <c r="D31" s="202"/>
      <c r="E31" s="202"/>
      <c r="F31" s="540"/>
      <c r="H31" s="563"/>
    </row>
    <row r="32" customFormat="false" ht="12.75" hidden="false" customHeight="false" outlineLevel="0" collapsed="false">
      <c r="C32" s="202"/>
      <c r="D32" s="202"/>
      <c r="H32" s="563"/>
    </row>
    <row r="33" customFormat="false" ht="12.75" hidden="false" customHeight="false" outlineLevel="0" collapsed="false">
      <c r="B33" s="611"/>
      <c r="C33" s="202"/>
      <c r="D33" s="202"/>
      <c r="H33" s="563"/>
    </row>
    <row r="34" customFormat="false" ht="12.75" hidden="false" customHeight="false" outlineLevel="0" collapsed="false">
      <c r="B34" s="611"/>
      <c r="C34" s="202"/>
      <c r="D34" s="202"/>
      <c r="H34" s="563"/>
    </row>
    <row r="35" customFormat="false" ht="12.75" hidden="false" customHeight="false" outlineLevel="0" collapsed="false">
      <c r="C35" s="202"/>
      <c r="D35" s="202"/>
      <c r="E35" s="202"/>
      <c r="F35" s="540"/>
      <c r="H35" s="563"/>
    </row>
    <row r="36" customFormat="false" ht="12.75" hidden="false" customHeight="false" outlineLevel="0" collapsed="false">
      <c r="C36" s="202"/>
      <c r="D36" s="202"/>
      <c r="E36" s="202"/>
      <c r="F36" s="540"/>
      <c r="H36" s="5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8" width="50.42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71" width="8.99"/>
    <col collapsed="false" customWidth="true" hidden="false" outlineLevel="0" max="9" min="9" style="0" width="18.28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639" t="s">
        <v>63</v>
      </c>
      <c r="B1" s="132"/>
      <c r="C1" s="49"/>
      <c r="D1" s="49"/>
      <c r="E1" s="49"/>
      <c r="F1" s="34"/>
      <c r="G1" s="74"/>
      <c r="H1" s="3"/>
      <c r="I1" s="1"/>
    </row>
    <row r="2" customFormat="false" ht="19.5" hidden="false" customHeight="true" outlineLevel="0" collapsed="false">
      <c r="A2" s="7" t="s">
        <v>760</v>
      </c>
      <c r="B2" s="44"/>
      <c r="D2" s="8" t="s">
        <v>2</v>
      </c>
      <c r="E2" s="8"/>
      <c r="F2" s="76" t="n">
        <f aca="false">26000-D5</f>
        <v>2355.46</v>
      </c>
      <c r="G2" s="4"/>
      <c r="H2" s="3"/>
      <c r="I2" s="1"/>
    </row>
    <row r="3" customFormat="false" ht="13.5" hidden="false" customHeight="false" outlineLevel="0" collapsed="false">
      <c r="A3" s="351" t="s">
        <v>904</v>
      </c>
      <c r="B3" s="13" t="s">
        <v>905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28" t="s">
        <v>71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76)</f>
        <v>23644.54</v>
      </c>
      <c r="E5" s="16"/>
      <c r="F5" s="15" t="n">
        <f aca="false">SUM(F8:F80)</f>
        <v>174294.54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80" t="s">
        <v>15</v>
      </c>
      <c r="B7" s="81" t="s">
        <v>16</v>
      </c>
      <c r="C7" s="82" t="s">
        <v>68</v>
      </c>
      <c r="D7" s="454" t="s">
        <v>69</v>
      </c>
      <c r="E7" s="454"/>
      <c r="F7" s="454" t="s">
        <v>6</v>
      </c>
      <c r="G7" s="56" t="s">
        <v>20</v>
      </c>
      <c r="H7" s="81" t="s">
        <v>21</v>
      </c>
      <c r="I7" s="81" t="s">
        <v>906</v>
      </c>
      <c r="K7" s="455"/>
      <c r="L7" s="456"/>
    </row>
    <row r="8" s="131" customFormat="true" ht="12.75" hidden="false" customHeight="false" outlineLevel="0" collapsed="false">
      <c r="A8" s="350" t="s">
        <v>907</v>
      </c>
      <c r="B8" s="59" t="s">
        <v>908</v>
      </c>
      <c r="C8" s="31" t="n">
        <v>10920</v>
      </c>
      <c r="D8" s="31" t="n">
        <v>2000</v>
      </c>
      <c r="E8" s="202"/>
      <c r="F8" s="540" t="n">
        <v>7020</v>
      </c>
      <c r="G8" s="209" t="s">
        <v>909</v>
      </c>
      <c r="H8" s="208"/>
      <c r="I8" s="542" t="s">
        <v>719</v>
      </c>
    </row>
    <row r="9" customFormat="false" ht="12.75" hidden="false" customHeight="false" outlineLevel="0" collapsed="false">
      <c r="A9" s="350" t="s">
        <v>910</v>
      </c>
      <c r="B9" s="59" t="s">
        <v>911</v>
      </c>
      <c r="C9" s="544" t="n">
        <v>840</v>
      </c>
      <c r="D9" s="545" t="n">
        <v>490</v>
      </c>
      <c r="E9" s="69"/>
      <c r="F9" s="545" t="n">
        <v>350</v>
      </c>
      <c r="G9" s="209" t="s">
        <v>909</v>
      </c>
      <c r="H9" s="565"/>
      <c r="I9" s="542" t="s">
        <v>719</v>
      </c>
    </row>
    <row r="10" customFormat="false" ht="12.75" hidden="false" customHeight="false" outlineLevel="0" collapsed="false">
      <c r="A10" s="350" t="s">
        <v>912</v>
      </c>
      <c r="B10" s="59" t="s">
        <v>913</v>
      </c>
      <c r="C10" s="25" t="n">
        <v>300</v>
      </c>
      <c r="D10" s="25" t="n">
        <v>300</v>
      </c>
      <c r="E10" s="25"/>
      <c r="F10" s="540" t="s">
        <v>25</v>
      </c>
      <c r="G10" s="209" t="s">
        <v>914</v>
      </c>
      <c r="I10" s="542" t="s">
        <v>719</v>
      </c>
    </row>
    <row r="11" customFormat="false" ht="12.75" hidden="false" customHeight="false" outlineLevel="0" collapsed="false">
      <c r="A11" s="350" t="s">
        <v>915</v>
      </c>
      <c r="B11" s="59" t="s">
        <v>916</v>
      </c>
      <c r="C11" s="25" t="n">
        <v>2500</v>
      </c>
      <c r="D11" s="202" t="n">
        <v>2500</v>
      </c>
      <c r="E11" s="25"/>
      <c r="F11" s="540" t="n">
        <v>111134</v>
      </c>
      <c r="G11" s="549" t="s">
        <v>839</v>
      </c>
      <c r="H11" s="582"/>
      <c r="I11" s="542" t="s">
        <v>719</v>
      </c>
    </row>
    <row r="12" customFormat="false" ht="12.75" hidden="false" customHeight="false" outlineLevel="0" collapsed="false">
      <c r="A12" s="350" t="s">
        <v>917</v>
      </c>
      <c r="B12" s="59" t="s">
        <v>918</v>
      </c>
      <c r="C12" s="25" t="n">
        <v>800</v>
      </c>
      <c r="D12" s="25" t="n">
        <v>500</v>
      </c>
      <c r="E12" s="25"/>
      <c r="F12" s="203" t="n">
        <v>300</v>
      </c>
      <c r="G12" s="209" t="s">
        <v>852</v>
      </c>
      <c r="H12" s="135"/>
      <c r="I12" s="542" t="s">
        <v>719</v>
      </c>
    </row>
    <row r="13" customFormat="false" ht="15" hidden="false" customHeight="true" outlineLevel="0" collapsed="false">
      <c r="A13" s="350" t="s">
        <v>919</v>
      </c>
      <c r="B13" s="322" t="s">
        <v>892</v>
      </c>
      <c r="C13" s="202" t="n">
        <v>3000</v>
      </c>
      <c r="D13" s="25" t="n">
        <v>143</v>
      </c>
      <c r="E13" s="25"/>
      <c r="F13" s="69" t="n">
        <v>1351</v>
      </c>
      <c r="G13" s="209" t="s">
        <v>852</v>
      </c>
      <c r="H13" s="135"/>
      <c r="I13" s="542" t="s">
        <v>719</v>
      </c>
    </row>
    <row r="14" customFormat="false" ht="12.75" hidden="false" customHeight="false" outlineLevel="0" collapsed="false">
      <c r="A14" s="350" t="s">
        <v>920</v>
      </c>
      <c r="B14" s="132" t="s">
        <v>739</v>
      </c>
      <c r="C14" s="202" t="n">
        <v>17162</v>
      </c>
      <c r="D14" s="25" t="n">
        <v>454.54</v>
      </c>
      <c r="E14" s="25"/>
      <c r="F14" s="540" t="n">
        <v>2079.54</v>
      </c>
      <c r="G14" s="209" t="s">
        <v>804</v>
      </c>
      <c r="H14" s="135"/>
      <c r="I14" s="542" t="s">
        <v>719</v>
      </c>
    </row>
    <row r="15" customFormat="false" ht="12.75" hidden="false" customHeight="false" outlineLevel="0" collapsed="false">
      <c r="A15" s="584" t="s">
        <v>921</v>
      </c>
      <c r="B15" s="609" t="s">
        <v>817</v>
      </c>
      <c r="C15" s="316" t="n">
        <v>16401.04</v>
      </c>
      <c r="D15" s="545" t="n">
        <v>800</v>
      </c>
      <c r="E15" s="453"/>
      <c r="F15" s="545" t="n">
        <v>2400</v>
      </c>
      <c r="G15" s="209" t="s">
        <v>345</v>
      </c>
      <c r="H15" s="583"/>
      <c r="I15" s="542" t="s">
        <v>719</v>
      </c>
    </row>
    <row r="16" s="131" customFormat="true" ht="12.75" hidden="false" customHeight="false" outlineLevel="0" collapsed="false">
      <c r="A16" s="350" t="s">
        <v>922</v>
      </c>
      <c r="B16" s="600" t="s">
        <v>923</v>
      </c>
      <c r="C16" s="202" t="n">
        <v>20085</v>
      </c>
      <c r="D16" s="202" t="n">
        <v>2552</v>
      </c>
      <c r="E16" s="202"/>
      <c r="F16" s="540" t="s">
        <v>25</v>
      </c>
      <c r="G16" s="209" t="s">
        <v>345</v>
      </c>
      <c r="H16" s="563"/>
      <c r="I16" s="542" t="s">
        <v>719</v>
      </c>
      <c r="J16" s="209"/>
    </row>
    <row r="17" customFormat="false" ht="12.75" hidden="false" customHeight="false" outlineLevel="0" collapsed="false">
      <c r="A17" s="350" t="s">
        <v>917</v>
      </c>
      <c r="B17" s="59" t="s">
        <v>924</v>
      </c>
      <c r="C17" s="25" t="n">
        <v>13658</v>
      </c>
      <c r="D17" s="202" t="n">
        <v>4000</v>
      </c>
      <c r="E17" s="25"/>
      <c r="F17" s="540" t="n">
        <v>9660</v>
      </c>
      <c r="G17" s="209" t="s">
        <v>345</v>
      </c>
      <c r="H17" s="583"/>
      <c r="I17" s="542" t="s">
        <v>719</v>
      </c>
    </row>
    <row r="18" customFormat="false" ht="12.75" hidden="false" customHeight="false" outlineLevel="0" collapsed="false">
      <c r="A18" s="640" t="s">
        <v>925</v>
      </c>
      <c r="B18" s="122" t="s">
        <v>926</v>
      </c>
      <c r="C18" s="25" t="n">
        <v>405</v>
      </c>
      <c r="D18" s="556" t="n">
        <v>405</v>
      </c>
      <c r="E18" s="25"/>
      <c r="F18" s="540" t="s">
        <v>25</v>
      </c>
      <c r="G18" s="539" t="s">
        <v>927</v>
      </c>
      <c r="I18" s="542" t="s">
        <v>719</v>
      </c>
    </row>
    <row r="19" customFormat="false" ht="12.75" hidden="false" customHeight="false" outlineLevel="0" collapsed="false">
      <c r="A19" s="350" t="s">
        <v>928</v>
      </c>
      <c r="B19" s="122" t="s">
        <v>929</v>
      </c>
      <c r="C19" s="25" t="n">
        <v>156000</v>
      </c>
      <c r="D19" s="556" t="n">
        <v>9500</v>
      </c>
      <c r="E19" s="25"/>
      <c r="F19" s="203" t="n">
        <v>40000</v>
      </c>
      <c r="G19" s="539" t="s">
        <v>927</v>
      </c>
      <c r="I19" s="542" t="s">
        <v>719</v>
      </c>
    </row>
    <row r="20" customFormat="false" ht="12.75" hidden="false" customHeight="false" outlineLevel="0" collapsed="false">
      <c r="A20" s="578"/>
      <c r="B20" s="122"/>
      <c r="C20" s="25"/>
      <c r="D20" s="556"/>
      <c r="E20" s="25"/>
      <c r="F20" s="540"/>
      <c r="G20" s="539"/>
      <c r="I20" s="542"/>
    </row>
    <row r="21" customFormat="false" ht="12.75" hidden="false" customHeight="false" outlineLevel="0" collapsed="false">
      <c r="A21" s="350"/>
      <c r="B21" s="122"/>
      <c r="C21" s="25"/>
      <c r="D21" s="556"/>
      <c r="E21" s="25"/>
      <c r="F21" s="203"/>
      <c r="G21" s="539"/>
      <c r="I21" s="542"/>
    </row>
    <row r="22" customFormat="false" ht="12.75" hidden="false" customHeight="false" outlineLevel="0" collapsed="false">
      <c r="A22" s="132"/>
      <c r="B22" s="59"/>
      <c r="C22" s="25"/>
      <c r="D22" s="202"/>
      <c r="E22" s="25"/>
      <c r="F22" s="203"/>
      <c r="G22" s="525"/>
      <c r="H22" s="582"/>
      <c r="I22" s="542"/>
    </row>
    <row r="23" customFormat="false" ht="12.75" hidden="false" customHeight="false" outlineLevel="0" collapsed="false">
      <c r="A23" s="132"/>
      <c r="C23" s="25"/>
      <c r="D23" s="202"/>
      <c r="E23" s="25"/>
      <c r="F23" s="69"/>
      <c r="G23" s="525"/>
      <c r="H23" s="582"/>
      <c r="I23" s="542"/>
    </row>
    <row r="24" customFormat="false" ht="12.75" hidden="false" customHeight="false" outlineLevel="0" collapsed="false">
      <c r="A24" s="132"/>
      <c r="B24" s="59"/>
      <c r="C24" s="25"/>
      <c r="D24" s="25"/>
      <c r="E24" s="25"/>
      <c r="F24" s="69"/>
      <c r="G24" s="520"/>
      <c r="I24" s="542"/>
    </row>
    <row r="25" customFormat="false" ht="12.75" hidden="false" customHeight="false" outlineLevel="0" collapsed="false">
      <c r="A25" s="132"/>
      <c r="B25" s="59"/>
      <c r="C25" s="25"/>
      <c r="D25" s="25"/>
      <c r="E25" s="25"/>
      <c r="F25" s="69"/>
      <c r="G25" s="520"/>
      <c r="I25" s="542"/>
    </row>
    <row r="26" customFormat="false" ht="12.75" hidden="false" customHeight="false" outlineLevel="0" collapsed="false">
      <c r="A26" s="68"/>
      <c r="C26" s="452"/>
      <c r="D26" s="452"/>
      <c r="E26" s="452"/>
      <c r="F26" s="453"/>
      <c r="H26" s="0"/>
    </row>
    <row r="27" customFormat="false" ht="12.75" hidden="false" customHeight="false" outlineLevel="0" collapsed="false">
      <c r="A27" s="68"/>
      <c r="C27" s="452"/>
      <c r="D27" s="452"/>
      <c r="E27" s="452"/>
      <c r="F27" s="453"/>
      <c r="H27" s="0"/>
    </row>
    <row r="28" customFormat="false" ht="12.75" hidden="false" customHeight="false" outlineLevel="0" collapsed="false">
      <c r="A28" s="68"/>
      <c r="C28" s="452"/>
      <c r="D28" s="452"/>
      <c r="E28" s="452"/>
      <c r="F28" s="453"/>
      <c r="H28" s="0"/>
    </row>
    <row r="29" customFormat="false" ht="12.75" hidden="false" customHeight="false" outlineLevel="0" collapsed="false">
      <c r="A29" s="68"/>
      <c r="C29" s="452"/>
      <c r="D29" s="452"/>
      <c r="E29" s="452"/>
      <c r="F29" s="453"/>
      <c r="H29" s="0"/>
    </row>
    <row r="30" customFormat="false" ht="12.75" hidden="false" customHeight="false" outlineLevel="0" collapsed="false">
      <c r="A30" s="68"/>
      <c r="B30" s="0"/>
      <c r="C30" s="452"/>
      <c r="D30" s="452"/>
      <c r="E30" s="452"/>
      <c r="F30" s="453"/>
      <c r="H30" s="0"/>
    </row>
    <row r="31" customFormat="false" ht="12.75" hidden="false" customHeight="false" outlineLevel="0" collapsed="false">
      <c r="A31" s="68"/>
      <c r="B31" s="0"/>
      <c r="C31" s="452"/>
      <c r="D31" s="452"/>
      <c r="E31" s="452"/>
      <c r="F31" s="453"/>
      <c r="H31" s="0"/>
    </row>
    <row r="32" customFormat="false" ht="12.75" hidden="false" customHeight="false" outlineLevel="0" collapsed="false">
      <c r="B32" s="0"/>
      <c r="C32" s="452"/>
      <c r="D32" s="452"/>
      <c r="E32" s="452"/>
      <c r="F32" s="453"/>
      <c r="H32" s="0"/>
    </row>
    <row r="33" customFormat="false" ht="12.75" hidden="false" customHeight="false" outlineLevel="0" collapsed="false">
      <c r="B33" s="0"/>
      <c r="C33" s="452"/>
      <c r="D33" s="452"/>
      <c r="E33" s="452"/>
      <c r="F33" s="453"/>
      <c r="H33" s="0"/>
    </row>
    <row r="34" customFormat="false" ht="12.75" hidden="false" customHeight="false" outlineLevel="0" collapsed="false">
      <c r="B34" s="0"/>
      <c r="C34" s="452"/>
      <c r="D34" s="452"/>
      <c r="E34" s="452"/>
      <c r="F34" s="453"/>
      <c r="H34" s="0"/>
    </row>
    <row r="35" customFormat="false" ht="12.75" hidden="false" customHeight="false" outlineLevel="0" collapsed="false">
      <c r="B35" s="0"/>
      <c r="C35" s="452"/>
      <c r="D35" s="452"/>
      <c r="E35" s="452"/>
      <c r="F35" s="453"/>
      <c r="H35" s="0"/>
    </row>
    <row r="36" customFormat="false" ht="12.75" hidden="false" customHeight="false" outlineLevel="0" collapsed="false">
      <c r="B36" s="0"/>
      <c r="C36" s="452"/>
      <c r="D36" s="452"/>
      <c r="E36" s="452"/>
      <c r="F36" s="453"/>
      <c r="H36" s="0"/>
    </row>
    <row r="37" customFormat="false" ht="12.75" hidden="false" customHeight="false" outlineLevel="0" collapsed="false">
      <c r="B37" s="0"/>
      <c r="C37" s="452"/>
      <c r="D37" s="452"/>
      <c r="E37" s="452"/>
      <c r="F37" s="453"/>
      <c r="H37" s="0"/>
    </row>
    <row r="38" customFormat="false" ht="12.75" hidden="false" customHeight="false" outlineLevel="0" collapsed="false">
      <c r="B38" s="0"/>
      <c r="C38" s="452"/>
      <c r="D38" s="452"/>
      <c r="E38" s="452"/>
      <c r="F38" s="453"/>
      <c r="H38" s="0"/>
    </row>
    <row r="39" customFormat="false" ht="12.75" hidden="false" customHeight="false" outlineLevel="0" collapsed="false">
      <c r="B39" s="0"/>
      <c r="C39" s="452"/>
      <c r="D39" s="452"/>
      <c r="E39" s="452"/>
      <c r="F39" s="453"/>
      <c r="H39" s="0"/>
    </row>
    <row r="40" customFormat="false" ht="12.75" hidden="false" customHeight="false" outlineLevel="0" collapsed="false">
      <c r="B40" s="0"/>
      <c r="C40" s="452"/>
      <c r="D40" s="452"/>
      <c r="E40" s="452"/>
      <c r="F40" s="453"/>
      <c r="H40" s="0"/>
    </row>
    <row r="41" customFormat="false" ht="12.75" hidden="false" customHeight="false" outlineLevel="0" collapsed="false">
      <c r="B41" s="0"/>
      <c r="C41" s="452"/>
      <c r="D41" s="452"/>
      <c r="E41" s="452"/>
      <c r="F41" s="453"/>
      <c r="H41" s="0"/>
    </row>
    <row r="42" customFormat="false" ht="12.75" hidden="false" customHeight="false" outlineLevel="0" collapsed="false">
      <c r="B42" s="0"/>
      <c r="C42" s="452"/>
      <c r="D42" s="452"/>
      <c r="E42" s="452"/>
      <c r="F42" s="453"/>
      <c r="H42" s="0"/>
    </row>
    <row r="43" customFormat="false" ht="12.75" hidden="false" customHeight="false" outlineLevel="0" collapsed="false">
      <c r="B43" s="0"/>
      <c r="C43" s="452"/>
      <c r="D43" s="452"/>
      <c r="E43" s="452"/>
      <c r="F43" s="453"/>
      <c r="H43" s="0"/>
    </row>
    <row r="44" customFormat="false" ht="12.75" hidden="false" customHeight="false" outlineLevel="0" collapsed="false">
      <c r="B44" s="0"/>
      <c r="C44" s="452"/>
      <c r="D44" s="452"/>
      <c r="E44" s="452"/>
      <c r="F44" s="453"/>
      <c r="H44" s="0"/>
    </row>
    <row r="45" customFormat="false" ht="12.75" hidden="false" customHeight="false" outlineLevel="0" collapsed="false">
      <c r="B45" s="0"/>
      <c r="C45" s="452"/>
      <c r="D45" s="452"/>
      <c r="E45" s="452"/>
      <c r="F45" s="453"/>
      <c r="H45" s="0"/>
    </row>
    <row r="46" customFormat="false" ht="12.75" hidden="false" customHeight="false" outlineLevel="0" collapsed="false">
      <c r="B46" s="0"/>
      <c r="C46" s="452"/>
      <c r="D46" s="452"/>
      <c r="E46" s="452"/>
      <c r="F46" s="453"/>
      <c r="H46" s="0"/>
    </row>
    <row r="47" customFormat="false" ht="12.75" hidden="false" customHeight="false" outlineLevel="0" collapsed="false">
      <c r="B47" s="0"/>
      <c r="C47" s="452"/>
      <c r="D47" s="452"/>
      <c r="E47" s="452"/>
      <c r="F47" s="453"/>
      <c r="H47" s="0"/>
    </row>
    <row r="48" customFormat="false" ht="12.75" hidden="false" customHeight="false" outlineLevel="0" collapsed="false">
      <c r="B48" s="0"/>
      <c r="C48" s="452"/>
      <c r="D48" s="452"/>
      <c r="E48" s="452"/>
      <c r="F48" s="453"/>
      <c r="H48" s="0"/>
    </row>
    <row r="49" customFormat="false" ht="12.75" hidden="false" customHeight="false" outlineLevel="0" collapsed="false">
      <c r="B49" s="0"/>
      <c r="C49" s="452"/>
      <c r="D49" s="452"/>
      <c r="E49" s="452"/>
      <c r="F49" s="453"/>
      <c r="H49" s="0"/>
    </row>
    <row r="50" customFormat="false" ht="12.75" hidden="false" customHeight="false" outlineLevel="0" collapsed="false">
      <c r="B50" s="0"/>
      <c r="C50" s="452"/>
      <c r="D50" s="452"/>
      <c r="E50" s="452"/>
      <c r="F50" s="453"/>
      <c r="H50" s="0"/>
    </row>
    <row r="51" customFormat="false" ht="12.75" hidden="false" customHeight="false" outlineLevel="0" collapsed="false">
      <c r="B51" s="0"/>
      <c r="C51" s="452"/>
      <c r="D51" s="452"/>
      <c r="E51" s="452"/>
      <c r="F51" s="453"/>
      <c r="H51" s="0"/>
    </row>
    <row r="52" customFormat="false" ht="12.75" hidden="false" customHeight="false" outlineLevel="0" collapsed="false">
      <c r="B52" s="0"/>
      <c r="C52" s="452"/>
      <c r="D52" s="452"/>
      <c r="E52" s="452"/>
      <c r="F52" s="453"/>
      <c r="H52" s="0"/>
    </row>
    <row r="53" customFormat="false" ht="12.75" hidden="false" customHeight="false" outlineLevel="0" collapsed="false">
      <c r="B53" s="0"/>
      <c r="C53" s="452"/>
      <c r="D53" s="452"/>
      <c r="E53" s="452"/>
      <c r="F53" s="453"/>
      <c r="H53" s="0"/>
    </row>
    <row r="54" customFormat="false" ht="12.75" hidden="false" customHeight="false" outlineLevel="0" collapsed="false">
      <c r="B54" s="0"/>
      <c r="C54" s="452"/>
      <c r="D54" s="452"/>
      <c r="E54" s="452"/>
      <c r="F54" s="453"/>
      <c r="H54" s="0"/>
    </row>
    <row r="55" customFormat="false" ht="12.75" hidden="false" customHeight="false" outlineLevel="0" collapsed="false">
      <c r="B55" s="0"/>
      <c r="C55" s="452"/>
      <c r="D55" s="452"/>
      <c r="E55" s="452"/>
      <c r="F55" s="453"/>
      <c r="H55" s="0"/>
    </row>
    <row r="56" customFormat="false" ht="12.75" hidden="false" customHeight="false" outlineLevel="0" collapsed="false">
      <c r="B56" s="0"/>
      <c r="C56" s="452"/>
      <c r="D56" s="452"/>
      <c r="E56" s="452"/>
      <c r="F56" s="453"/>
      <c r="H56" s="0"/>
    </row>
    <row r="57" customFormat="false" ht="12.75" hidden="false" customHeight="false" outlineLevel="0" collapsed="false">
      <c r="B57" s="0"/>
      <c r="C57" s="452"/>
      <c r="D57" s="452"/>
      <c r="E57" s="452"/>
      <c r="F57" s="453"/>
      <c r="H57" s="0"/>
    </row>
    <row r="58" customFormat="false" ht="12.75" hidden="false" customHeight="false" outlineLevel="0" collapsed="false">
      <c r="B58" s="0"/>
      <c r="C58" s="452"/>
      <c r="D58" s="452"/>
      <c r="E58" s="452"/>
      <c r="F58" s="453"/>
      <c r="H58" s="0"/>
    </row>
    <row r="59" customFormat="false" ht="12.75" hidden="false" customHeight="false" outlineLevel="0" collapsed="false">
      <c r="B59" s="0"/>
      <c r="C59" s="452"/>
      <c r="D59" s="452"/>
      <c r="E59" s="452"/>
      <c r="F59" s="453"/>
      <c r="H59" s="0"/>
    </row>
    <row r="60" customFormat="false" ht="12.75" hidden="false" customHeight="false" outlineLevel="0" collapsed="false">
      <c r="B60" s="0"/>
      <c r="C60" s="452"/>
      <c r="D60" s="452"/>
      <c r="E60" s="452"/>
      <c r="F60" s="453"/>
      <c r="H60" s="0"/>
    </row>
    <row r="61" customFormat="false" ht="12.75" hidden="false" customHeight="false" outlineLevel="0" collapsed="false">
      <c r="B61" s="0"/>
      <c r="C61" s="452"/>
      <c r="D61" s="452"/>
      <c r="E61" s="452"/>
      <c r="F61" s="453"/>
      <c r="H61" s="0"/>
    </row>
    <row r="62" customFormat="false" ht="12.75" hidden="false" customHeight="false" outlineLevel="0" collapsed="false">
      <c r="B62" s="0"/>
      <c r="C62" s="452"/>
      <c r="D62" s="452"/>
      <c r="E62" s="452"/>
      <c r="F62" s="453"/>
      <c r="H62" s="0"/>
    </row>
    <row r="63" customFormat="false" ht="12.75" hidden="false" customHeight="false" outlineLevel="0" collapsed="false">
      <c r="B63" s="0"/>
      <c r="C63" s="452"/>
      <c r="D63" s="452"/>
      <c r="E63" s="452"/>
      <c r="F63" s="453"/>
      <c r="H63" s="0"/>
    </row>
    <row r="64" customFormat="false" ht="12.75" hidden="false" customHeight="false" outlineLevel="0" collapsed="false">
      <c r="B64" s="0"/>
      <c r="C64" s="452"/>
      <c r="D64" s="452"/>
      <c r="E64" s="452"/>
      <c r="F64" s="453"/>
      <c r="H64" s="0"/>
    </row>
    <row r="65" customFormat="false" ht="12.75" hidden="false" customHeight="false" outlineLevel="0" collapsed="false">
      <c r="B65" s="0"/>
      <c r="C65" s="452"/>
      <c r="D65" s="452"/>
      <c r="E65" s="452"/>
      <c r="F65" s="453"/>
      <c r="H65" s="0"/>
    </row>
    <row r="66" customFormat="false" ht="12.75" hidden="false" customHeight="false" outlineLevel="0" collapsed="false">
      <c r="B66" s="0"/>
      <c r="C66" s="452"/>
      <c r="D66" s="452"/>
      <c r="E66" s="452"/>
      <c r="F66" s="453"/>
      <c r="H66" s="0"/>
    </row>
    <row r="67" customFormat="false" ht="12.75" hidden="false" customHeight="false" outlineLevel="0" collapsed="false">
      <c r="B67" s="0"/>
      <c r="C67" s="452"/>
      <c r="D67" s="452"/>
      <c r="E67" s="452"/>
      <c r="F67" s="453"/>
      <c r="H67" s="0"/>
    </row>
    <row r="68" customFormat="false" ht="12.75" hidden="false" customHeight="false" outlineLevel="0" collapsed="false">
      <c r="B68" s="0"/>
      <c r="C68" s="452"/>
      <c r="D68" s="452"/>
      <c r="E68" s="452"/>
      <c r="F68" s="453"/>
      <c r="H68" s="0"/>
    </row>
    <row r="69" customFormat="false" ht="12.75" hidden="false" customHeight="false" outlineLevel="0" collapsed="false">
      <c r="B69" s="0"/>
      <c r="C69" s="452"/>
      <c r="D69" s="452"/>
      <c r="E69" s="452"/>
      <c r="F69" s="453"/>
      <c r="H69" s="0"/>
    </row>
    <row r="70" customFormat="false" ht="12.75" hidden="false" customHeight="false" outlineLevel="0" collapsed="false">
      <c r="B70" s="0"/>
      <c r="C70" s="452"/>
      <c r="D70" s="452"/>
      <c r="E70" s="452"/>
      <c r="F70" s="453"/>
      <c r="H70" s="0"/>
    </row>
    <row r="71" customFormat="false" ht="12.75" hidden="false" customHeight="false" outlineLevel="0" collapsed="false">
      <c r="B71" s="0"/>
      <c r="C71" s="452"/>
      <c r="D71" s="452"/>
      <c r="E71" s="452"/>
      <c r="F71" s="453"/>
      <c r="H71" s="0"/>
    </row>
    <row r="72" customFormat="false" ht="12.75" hidden="false" customHeight="false" outlineLevel="0" collapsed="false">
      <c r="B72" s="0"/>
      <c r="C72" s="452"/>
      <c r="D72" s="452"/>
      <c r="E72" s="452"/>
      <c r="F72" s="453"/>
      <c r="H72" s="0"/>
    </row>
    <row r="73" customFormat="false" ht="12.75" hidden="false" customHeight="false" outlineLevel="0" collapsed="false">
      <c r="B73" s="0"/>
      <c r="C73" s="452"/>
      <c r="D73" s="452"/>
      <c r="E73" s="452"/>
      <c r="F73" s="453"/>
      <c r="H73" s="0"/>
    </row>
    <row r="74" customFormat="false" ht="12.75" hidden="false" customHeight="false" outlineLevel="0" collapsed="false">
      <c r="B74" s="0"/>
      <c r="C74" s="452"/>
      <c r="D74" s="452"/>
      <c r="E74" s="452"/>
      <c r="F74" s="453"/>
      <c r="H74" s="0"/>
    </row>
    <row r="75" customFormat="false" ht="12.75" hidden="false" customHeight="false" outlineLevel="0" collapsed="false">
      <c r="B75" s="0"/>
      <c r="C75" s="452"/>
      <c r="D75" s="452"/>
      <c r="E75" s="452"/>
      <c r="F75" s="453"/>
      <c r="H75" s="0"/>
    </row>
    <row r="76" customFormat="false" ht="12.75" hidden="false" customHeight="false" outlineLevel="0" collapsed="false">
      <c r="B76" s="0"/>
      <c r="C76" s="452"/>
      <c r="D76" s="452"/>
      <c r="E76" s="452"/>
      <c r="F76" s="453"/>
      <c r="H76" s="0"/>
    </row>
    <row r="77" customFormat="false" ht="12.75" hidden="false" customHeight="false" outlineLevel="0" collapsed="false">
      <c r="B77" s="0"/>
      <c r="C77" s="452"/>
      <c r="D77" s="452"/>
      <c r="E77" s="452"/>
      <c r="F77" s="453"/>
      <c r="H77" s="0"/>
    </row>
    <row r="78" customFormat="false" ht="12.75" hidden="false" customHeight="false" outlineLevel="0" collapsed="false">
      <c r="B78" s="0"/>
      <c r="C78" s="452"/>
      <c r="D78" s="452"/>
      <c r="E78" s="452"/>
      <c r="F78" s="453"/>
      <c r="H78" s="0"/>
    </row>
    <row r="79" customFormat="false" ht="12.75" hidden="false" customHeight="false" outlineLevel="0" collapsed="false">
      <c r="B79" s="0"/>
      <c r="C79" s="452"/>
      <c r="D79" s="452"/>
      <c r="E79" s="452"/>
      <c r="F79" s="453"/>
      <c r="H79" s="0"/>
    </row>
    <row r="80" customFormat="false" ht="12.75" hidden="false" customHeight="false" outlineLevel="0" collapsed="false">
      <c r="B80" s="0"/>
      <c r="C80" s="452"/>
      <c r="D80" s="452"/>
      <c r="E80" s="452"/>
      <c r="F80" s="453"/>
      <c r="H80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68" width="55.7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0.71"/>
    <col collapsed="false" customWidth="true" hidden="false" outlineLevel="0" max="8" min="8" style="71" width="8.41"/>
    <col collapsed="false" customWidth="true" hidden="false" outlineLevel="0" max="9" min="9" style="0" width="16.99"/>
    <col collapsed="false" customWidth="true" hidden="false" outlineLevel="0" max="10" min="10" style="71" width="13.56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641" t="s">
        <v>930</v>
      </c>
      <c r="B1" s="642"/>
      <c r="C1" s="643"/>
      <c r="D1" s="75"/>
      <c r="E1" s="75"/>
      <c r="F1" s="75"/>
      <c r="G1" s="77"/>
      <c r="H1" s="644"/>
      <c r="I1" s="4"/>
      <c r="J1" s="3"/>
    </row>
    <row r="2" customFormat="false" ht="19.5" hidden="false" customHeight="true" outlineLevel="0" collapsed="false">
      <c r="A2" s="645" t="s">
        <v>760</v>
      </c>
      <c r="B2" s="646"/>
      <c r="C2" s="203"/>
      <c r="D2" s="75" t="s">
        <v>2</v>
      </c>
      <c r="E2" s="75"/>
      <c r="F2" s="647" t="n">
        <f aca="false">26000-D5</f>
        <v>349.419999999998</v>
      </c>
      <c r="G2" s="4"/>
      <c r="H2" s="644"/>
      <c r="I2" s="4"/>
      <c r="J2" s="3"/>
    </row>
    <row r="3" customFormat="false" ht="13.5" hidden="false" customHeight="false" outlineLevel="0" collapsed="false">
      <c r="A3" s="648" t="s">
        <v>931</v>
      </c>
      <c r="B3" s="649" t="s">
        <v>932</v>
      </c>
      <c r="C3" s="75"/>
      <c r="D3" s="75"/>
      <c r="E3" s="75"/>
      <c r="F3" s="75"/>
      <c r="G3" s="4"/>
      <c r="H3" s="644"/>
      <c r="I3" s="4"/>
      <c r="J3" s="12"/>
    </row>
    <row r="4" customFormat="false" ht="12.75" hidden="false" customHeight="false" outlineLevel="0" collapsed="false">
      <c r="A4" s="650"/>
      <c r="B4" s="649" t="s">
        <v>215</v>
      </c>
      <c r="C4" s="651"/>
      <c r="D4" s="75"/>
      <c r="E4" s="75"/>
      <c r="F4" s="75"/>
      <c r="G4" s="4"/>
      <c r="H4" s="644"/>
      <c r="I4" s="4"/>
      <c r="J4" s="12"/>
    </row>
    <row r="5" customFormat="false" ht="12.75" hidden="false" customHeight="false" outlineLevel="0" collapsed="false">
      <c r="A5" s="650"/>
      <c r="B5" s="352"/>
      <c r="C5" s="651" t="s">
        <v>155</v>
      </c>
      <c r="D5" s="652" t="n">
        <f aca="false">SUM(D8:D47)</f>
        <v>25650.58</v>
      </c>
      <c r="E5" s="651"/>
      <c r="F5" s="652" t="n">
        <f aca="false">SUM(F8:F80)</f>
        <v>6772</v>
      </c>
      <c r="G5" s="4"/>
      <c r="H5" s="644"/>
      <c r="I5" s="4"/>
      <c r="J5" s="12"/>
    </row>
    <row r="6" customFormat="false" ht="6" hidden="false" customHeight="true" outlineLevel="0" collapsed="false">
      <c r="A6" s="650"/>
      <c r="B6" s="352"/>
      <c r="C6" s="651"/>
      <c r="D6" s="75"/>
      <c r="E6" s="75"/>
      <c r="F6" s="75"/>
      <c r="G6" s="4"/>
      <c r="H6" s="644"/>
      <c r="I6" s="4"/>
      <c r="J6" s="12"/>
    </row>
    <row r="7" s="22" customFormat="true" ht="34.5" hidden="false" customHeight="true" outlineLevel="0" collapsed="false">
      <c r="A7" s="653" t="s">
        <v>15</v>
      </c>
      <c r="B7" s="654" t="s">
        <v>16</v>
      </c>
      <c r="C7" s="655" t="s">
        <v>68</v>
      </c>
      <c r="D7" s="656" t="s">
        <v>69</v>
      </c>
      <c r="E7" s="656"/>
      <c r="F7" s="656" t="s">
        <v>6</v>
      </c>
      <c r="G7" s="56" t="s">
        <v>20</v>
      </c>
      <c r="H7" s="81" t="s">
        <v>21</v>
      </c>
      <c r="I7" s="81" t="s">
        <v>715</v>
      </c>
      <c r="J7" s="81" t="s">
        <v>23</v>
      </c>
      <c r="L7" s="455"/>
      <c r="M7" s="456"/>
    </row>
    <row r="8" customFormat="false" ht="12.75" hidden="false" customHeight="false" outlineLevel="0" collapsed="false">
      <c r="A8" s="657" t="s">
        <v>933</v>
      </c>
      <c r="B8" s="59" t="s">
        <v>934</v>
      </c>
      <c r="C8" s="544" t="n">
        <v>1650</v>
      </c>
      <c r="D8" s="545" t="n">
        <v>1650</v>
      </c>
      <c r="E8" s="453"/>
      <c r="F8" s="207" t="s">
        <v>25</v>
      </c>
      <c r="G8" s="204" t="s">
        <v>935</v>
      </c>
      <c r="H8" s="565"/>
      <c r="I8" s="542" t="s">
        <v>719</v>
      </c>
      <c r="J8" s="0"/>
    </row>
    <row r="9" customFormat="false" ht="12.75" hidden="false" customHeight="false" outlineLevel="0" collapsed="false">
      <c r="A9" s="537" t="s">
        <v>936</v>
      </c>
      <c r="B9" s="601" t="s">
        <v>937</v>
      </c>
      <c r="C9" s="203" t="n">
        <v>3280</v>
      </c>
      <c r="D9" s="203" t="n">
        <v>2500</v>
      </c>
      <c r="E9" s="69"/>
      <c r="F9" s="203" t="s">
        <v>25</v>
      </c>
      <c r="G9" s="204" t="s">
        <v>938</v>
      </c>
      <c r="I9" s="542" t="s">
        <v>719</v>
      </c>
      <c r="J9" s="0"/>
    </row>
    <row r="10" customFormat="false" ht="12.75" hidden="false" customHeight="false" outlineLevel="0" collapsed="false">
      <c r="A10" s="537" t="s">
        <v>939</v>
      </c>
      <c r="B10" s="59" t="s">
        <v>940</v>
      </c>
      <c r="C10" s="203" t="n">
        <v>800</v>
      </c>
      <c r="D10" s="203" t="n">
        <v>500</v>
      </c>
      <c r="E10" s="69"/>
      <c r="F10" s="203" t="s">
        <v>25</v>
      </c>
      <c r="G10" s="204" t="s">
        <v>941</v>
      </c>
      <c r="H10" s="135"/>
      <c r="I10" s="542" t="s">
        <v>719</v>
      </c>
      <c r="J10" s="0"/>
    </row>
    <row r="11" s="131" customFormat="true" ht="12.75" hidden="false" customHeight="false" outlineLevel="0" collapsed="false">
      <c r="A11" s="537" t="s">
        <v>25</v>
      </c>
      <c r="B11" s="658" t="s">
        <v>942</v>
      </c>
      <c r="C11" s="203" t="s">
        <v>25</v>
      </c>
      <c r="D11" s="203" t="n">
        <v>232.58</v>
      </c>
      <c r="E11" s="203"/>
      <c r="F11" s="203" t="s">
        <v>25</v>
      </c>
      <c r="G11" s="204" t="s">
        <v>943</v>
      </c>
      <c r="H11" s="135"/>
      <c r="I11" s="542" t="s">
        <v>719</v>
      </c>
    </row>
    <row r="12" s="131" customFormat="true" ht="12.75" hidden="false" customHeight="false" outlineLevel="0" collapsed="false">
      <c r="A12" s="659" t="s">
        <v>944</v>
      </c>
      <c r="B12" s="122" t="s">
        <v>945</v>
      </c>
      <c r="C12" s="203" t="n">
        <v>1000</v>
      </c>
      <c r="D12" s="556" t="n">
        <v>500</v>
      </c>
      <c r="E12" s="203"/>
      <c r="F12" s="203" t="n">
        <v>500</v>
      </c>
      <c r="G12" s="660" t="s">
        <v>879</v>
      </c>
      <c r="H12" s="135"/>
      <c r="I12" s="542" t="s">
        <v>719</v>
      </c>
    </row>
    <row r="13" customFormat="false" ht="12.75" hidden="false" customHeight="false" outlineLevel="0" collapsed="false">
      <c r="A13" s="659" t="s">
        <v>946</v>
      </c>
      <c r="B13" s="122" t="s">
        <v>947</v>
      </c>
      <c r="C13" s="203" t="n">
        <v>3290</v>
      </c>
      <c r="D13" s="556" t="n">
        <v>600</v>
      </c>
      <c r="E13" s="203"/>
      <c r="F13" s="203" t="n">
        <v>1500</v>
      </c>
      <c r="G13" s="660" t="s">
        <v>879</v>
      </c>
      <c r="H13" s="135"/>
      <c r="I13" s="542" t="s">
        <v>719</v>
      </c>
      <c r="J13" s="131"/>
    </row>
    <row r="14" customFormat="false" ht="12.75" hidden="false" customHeight="false" outlineLevel="0" collapsed="false">
      <c r="A14" s="661" t="s">
        <v>948</v>
      </c>
      <c r="B14" s="122" t="s">
        <v>949</v>
      </c>
      <c r="C14" s="203" t="n">
        <v>8370</v>
      </c>
      <c r="D14" s="556" t="n">
        <v>4278</v>
      </c>
      <c r="E14" s="203"/>
      <c r="F14" s="203" t="n">
        <v>1892</v>
      </c>
      <c r="G14" s="660" t="s">
        <v>879</v>
      </c>
      <c r="H14" s="135"/>
      <c r="I14" s="542" t="s">
        <v>719</v>
      </c>
      <c r="J14" s="131"/>
    </row>
    <row r="15" s="131" customFormat="true" ht="12.75" hidden="false" customHeight="false" outlineLevel="0" collapsed="false">
      <c r="A15" s="600" t="s">
        <v>950</v>
      </c>
      <c r="B15" s="122" t="s">
        <v>951</v>
      </c>
      <c r="C15" s="25" t="n">
        <v>2070</v>
      </c>
      <c r="D15" s="556" t="n">
        <v>190</v>
      </c>
      <c r="E15" s="25"/>
      <c r="F15" s="203" t="n">
        <v>1880</v>
      </c>
      <c r="G15" s="660" t="s">
        <v>879</v>
      </c>
      <c r="H15" s="583"/>
      <c r="I15" s="554" t="s">
        <v>719</v>
      </c>
    </row>
    <row r="16" customFormat="false" ht="12.75" hidden="false" customHeight="false" outlineLevel="0" collapsed="false">
      <c r="A16" s="661" t="s">
        <v>952</v>
      </c>
      <c r="B16" s="122" t="s">
        <v>953</v>
      </c>
      <c r="C16" s="203" t="s">
        <v>25</v>
      </c>
      <c r="D16" s="662" t="n">
        <v>2500</v>
      </c>
      <c r="E16" s="203"/>
      <c r="F16" s="203" t="s">
        <v>25</v>
      </c>
      <c r="G16" s="660" t="s">
        <v>879</v>
      </c>
      <c r="H16" s="583"/>
      <c r="I16" s="554" t="s">
        <v>719</v>
      </c>
      <c r="J16" s="131"/>
    </row>
    <row r="17" customFormat="false" ht="12.75" hidden="false" customHeight="false" outlineLevel="0" collapsed="false">
      <c r="A17" s="661" t="s">
        <v>954</v>
      </c>
      <c r="B17" s="122" t="s">
        <v>955</v>
      </c>
      <c r="C17" s="203" t="n">
        <v>10000</v>
      </c>
      <c r="D17" s="662" t="n">
        <v>9000</v>
      </c>
      <c r="E17" s="203"/>
      <c r="F17" s="203" t="n">
        <v>1000</v>
      </c>
      <c r="G17" s="660" t="s">
        <v>956</v>
      </c>
      <c r="H17" s="583"/>
      <c r="I17" s="554" t="s">
        <v>719</v>
      </c>
      <c r="J17" s="131"/>
    </row>
    <row r="18" customFormat="false" ht="12.75" hidden="false" customHeight="false" outlineLevel="0" collapsed="false">
      <c r="A18" s="659" t="s">
        <v>957</v>
      </c>
      <c r="B18" s="122" t="s">
        <v>958</v>
      </c>
      <c r="C18" s="203" t="s">
        <v>25</v>
      </c>
      <c r="D18" s="556" t="n">
        <v>500</v>
      </c>
      <c r="E18" s="203"/>
      <c r="F18" s="203" t="s">
        <v>25</v>
      </c>
      <c r="G18" s="660" t="s">
        <v>956</v>
      </c>
      <c r="H18" s="583"/>
      <c r="I18" s="554" t="s">
        <v>719</v>
      </c>
      <c r="J18" s="131"/>
    </row>
    <row r="19" customFormat="false" ht="12.75" hidden="false" customHeight="false" outlineLevel="0" collapsed="false">
      <c r="A19" s="661" t="s">
        <v>959</v>
      </c>
      <c r="B19" s="59" t="s">
        <v>960</v>
      </c>
      <c r="C19" s="203" t="s">
        <v>25</v>
      </c>
      <c r="D19" s="556" t="n">
        <v>500</v>
      </c>
      <c r="E19" s="663"/>
      <c r="F19" s="203" t="s">
        <v>25</v>
      </c>
      <c r="G19" s="660" t="s">
        <v>956</v>
      </c>
      <c r="H19" s="583"/>
      <c r="I19" s="554" t="s">
        <v>719</v>
      </c>
      <c r="J19" s="498"/>
    </row>
    <row r="20" customFormat="false" ht="12.75" hidden="false" customHeight="false" outlineLevel="0" collapsed="false">
      <c r="A20" s="661" t="s">
        <v>961</v>
      </c>
      <c r="B20" s="122" t="s">
        <v>962</v>
      </c>
      <c r="C20" s="203" t="s">
        <v>25</v>
      </c>
      <c r="D20" s="556" t="n">
        <v>500</v>
      </c>
      <c r="E20" s="663"/>
      <c r="F20" s="203" t="s">
        <v>25</v>
      </c>
      <c r="G20" s="660" t="s">
        <v>956</v>
      </c>
      <c r="H20" s="583"/>
      <c r="I20" s="554" t="s">
        <v>719</v>
      </c>
      <c r="J20" s="498"/>
    </row>
    <row r="21" customFormat="false" ht="12.75" hidden="false" customHeight="false" outlineLevel="0" collapsed="false">
      <c r="A21" s="661" t="s">
        <v>963</v>
      </c>
      <c r="B21" s="122" t="s">
        <v>964</v>
      </c>
      <c r="C21" s="203" t="s">
        <v>25</v>
      </c>
      <c r="D21" s="556" t="n">
        <v>500</v>
      </c>
      <c r="E21" s="663"/>
      <c r="F21" s="203" t="s">
        <v>25</v>
      </c>
      <c r="G21" s="660" t="s">
        <v>965</v>
      </c>
      <c r="H21" s="131"/>
      <c r="I21" s="554" t="s">
        <v>719</v>
      </c>
      <c r="J21" s="498"/>
    </row>
    <row r="22" customFormat="false" ht="12.75" hidden="false" customHeight="false" outlineLevel="0" collapsed="false">
      <c r="A22" s="661" t="s">
        <v>966</v>
      </c>
      <c r="B22" s="122" t="s">
        <v>967</v>
      </c>
      <c r="C22" s="203" t="s">
        <v>25</v>
      </c>
      <c r="D22" s="556" t="n">
        <v>500</v>
      </c>
      <c r="E22" s="663"/>
      <c r="F22" s="203" t="s">
        <v>25</v>
      </c>
      <c r="G22" s="660" t="s">
        <v>965</v>
      </c>
      <c r="H22" s="131"/>
      <c r="I22" s="554" t="s">
        <v>719</v>
      </c>
      <c r="J22" s="498"/>
    </row>
    <row r="23" customFormat="false" ht="12.75" hidden="false" customHeight="false" outlineLevel="0" collapsed="false">
      <c r="A23" s="661" t="s">
        <v>968</v>
      </c>
      <c r="B23" s="122" t="s">
        <v>969</v>
      </c>
      <c r="C23" s="203" t="s">
        <v>25</v>
      </c>
      <c r="D23" s="664" t="n">
        <v>1200</v>
      </c>
      <c r="E23" s="69"/>
      <c r="F23" s="203" t="s">
        <v>25</v>
      </c>
      <c r="G23" s="539" t="s">
        <v>899</v>
      </c>
      <c r="H23" s="131"/>
      <c r="I23" s="554" t="s">
        <v>710</v>
      </c>
      <c r="J23" s="0"/>
    </row>
    <row r="24" customFormat="false" ht="12.75" hidden="false" customHeight="false" outlineLevel="0" collapsed="false">
      <c r="A24" s="665"/>
      <c r="B24" s="658"/>
      <c r="C24" s="203"/>
      <c r="D24" s="203"/>
      <c r="E24" s="663"/>
      <c r="F24" s="203"/>
      <c r="G24" s="134"/>
      <c r="H24" s="131"/>
      <c r="I24" s="554"/>
      <c r="J24" s="498"/>
    </row>
    <row r="25" customFormat="false" ht="12.75" hidden="false" customHeight="false" outlineLevel="0" collapsed="false">
      <c r="A25" s="665"/>
      <c r="B25" s="658"/>
      <c r="C25" s="203"/>
      <c r="D25" s="203"/>
      <c r="E25" s="663"/>
      <c r="F25" s="203"/>
      <c r="G25" s="134"/>
      <c r="H25" s="131"/>
      <c r="I25" s="554"/>
      <c r="J25" s="498"/>
    </row>
    <row r="26" customFormat="false" ht="12.75" hidden="false" customHeight="false" outlineLevel="0" collapsed="false">
      <c r="A26" s="665"/>
      <c r="B26" s="451"/>
      <c r="C26" s="203"/>
      <c r="D26" s="203"/>
      <c r="E26" s="69"/>
      <c r="F26" s="203"/>
      <c r="G26" s="520"/>
      <c r="H26" s="131"/>
      <c r="I26" s="554"/>
      <c r="J26" s="0"/>
    </row>
    <row r="27" customFormat="false" ht="12.75" hidden="false" customHeight="false" outlineLevel="0" collapsed="false">
      <c r="A27" s="665"/>
      <c r="B27" s="451"/>
      <c r="C27" s="203"/>
      <c r="D27" s="203"/>
      <c r="E27" s="666"/>
      <c r="F27" s="203"/>
      <c r="G27" s="520"/>
      <c r="H27" s="131"/>
      <c r="I27" s="554"/>
      <c r="J27" s="0"/>
    </row>
    <row r="28" customFormat="false" ht="12.75" hidden="false" customHeight="false" outlineLevel="0" collapsed="false">
      <c r="A28" s="665"/>
      <c r="B28" s="658"/>
      <c r="C28" s="203"/>
      <c r="D28" s="203"/>
      <c r="E28" s="666"/>
      <c r="F28" s="203"/>
      <c r="G28" s="520"/>
      <c r="H28" s="131"/>
      <c r="I28" s="554"/>
      <c r="J28" s="0"/>
    </row>
    <row r="29" customFormat="false" ht="12.75" hidden="false" customHeight="false" outlineLevel="0" collapsed="false">
      <c r="A29" s="665"/>
      <c r="B29" s="658"/>
      <c r="C29" s="203"/>
      <c r="D29" s="203"/>
      <c r="E29" s="203"/>
      <c r="F29" s="203"/>
      <c r="G29" s="539"/>
      <c r="H29" s="583"/>
      <c r="I29" s="554"/>
      <c r="J29" s="667"/>
    </row>
    <row r="30" customFormat="false" ht="12.75" hidden="false" customHeight="false" outlineLevel="0" collapsed="false">
      <c r="A30" s="668"/>
      <c r="B30" s="669"/>
      <c r="C30" s="69"/>
      <c r="D30" s="203"/>
      <c r="E30" s="69"/>
      <c r="F30" s="203"/>
      <c r="G30" s="520"/>
      <c r="H30" s="131"/>
      <c r="I30" s="554"/>
      <c r="J30" s="0"/>
    </row>
    <row r="31" customFormat="false" ht="12.75" hidden="false" customHeight="false" outlineLevel="0" collapsed="false">
      <c r="A31" s="668"/>
      <c r="B31" s="563"/>
      <c r="C31" s="203"/>
      <c r="D31" s="203"/>
      <c r="E31" s="203"/>
      <c r="F31" s="540"/>
      <c r="G31" s="134"/>
      <c r="H31" s="350"/>
      <c r="I31" s="517"/>
    </row>
    <row r="32" customFormat="false" ht="12.75" hidden="false" customHeight="false" outlineLevel="0" collapsed="false">
      <c r="A32" s="668"/>
      <c r="B32" s="563"/>
      <c r="C32" s="69"/>
      <c r="D32" s="69"/>
      <c r="E32" s="69"/>
      <c r="F32" s="545"/>
      <c r="G32" s="525"/>
      <c r="H32" s="321"/>
      <c r="I32" s="135"/>
    </row>
    <row r="33" customFormat="false" ht="12.75" hidden="false" customHeight="false" outlineLevel="0" collapsed="false">
      <c r="B33" s="0"/>
      <c r="C33" s="452"/>
      <c r="D33" s="452"/>
      <c r="E33" s="452"/>
      <c r="F33" s="453"/>
      <c r="I33" s="71"/>
      <c r="J33" s="0"/>
    </row>
    <row r="34" customFormat="false" ht="12.75" hidden="false" customHeight="false" outlineLevel="0" collapsed="false">
      <c r="B34" s="0"/>
      <c r="C34" s="452"/>
      <c r="D34" s="452"/>
      <c r="E34" s="452"/>
      <c r="F34" s="453"/>
      <c r="I34" s="71"/>
      <c r="J34" s="0"/>
    </row>
    <row r="35" customFormat="false" ht="12.75" hidden="false" customHeight="false" outlineLevel="0" collapsed="false">
      <c r="B35" s="0"/>
      <c r="C35" s="452"/>
      <c r="D35" s="452"/>
      <c r="E35" s="452"/>
      <c r="F35" s="453"/>
      <c r="J35" s="0"/>
    </row>
    <row r="36" customFormat="false" ht="12.75" hidden="false" customHeight="false" outlineLevel="0" collapsed="false">
      <c r="B36" s="0"/>
      <c r="C36" s="452"/>
      <c r="D36" s="452"/>
      <c r="E36" s="452"/>
      <c r="F36" s="453"/>
      <c r="J36" s="0"/>
    </row>
    <row r="37" customFormat="false" ht="12.75" hidden="false" customHeight="false" outlineLevel="0" collapsed="false">
      <c r="B37" s="0"/>
      <c r="C37" s="452"/>
      <c r="D37" s="452"/>
      <c r="E37" s="452"/>
      <c r="F37" s="453"/>
      <c r="J37" s="0"/>
    </row>
    <row r="38" customFormat="false" ht="12.75" hidden="false" customHeight="false" outlineLevel="0" collapsed="false">
      <c r="B38" s="0"/>
      <c r="C38" s="452"/>
      <c r="D38" s="452"/>
      <c r="E38" s="452"/>
      <c r="F38" s="453"/>
      <c r="H38" s="0"/>
      <c r="J38" s="0"/>
    </row>
    <row r="39" customFormat="false" ht="12.75" hidden="false" customHeight="false" outlineLevel="0" collapsed="false">
      <c r="B39" s="0"/>
      <c r="C39" s="452"/>
      <c r="D39" s="452"/>
      <c r="E39" s="452"/>
      <c r="F39" s="453"/>
      <c r="H39" s="0"/>
      <c r="J39" s="0"/>
    </row>
    <row r="40" customFormat="false" ht="12.75" hidden="false" customHeight="false" outlineLevel="0" collapsed="false">
      <c r="B40" s="0"/>
      <c r="C40" s="452"/>
      <c r="D40" s="452"/>
      <c r="E40" s="452"/>
      <c r="F40" s="453"/>
      <c r="H40" s="0"/>
      <c r="J40" s="0"/>
    </row>
    <row r="41" customFormat="false" ht="12.75" hidden="false" customHeight="false" outlineLevel="0" collapsed="false">
      <c r="B41" s="0"/>
      <c r="C41" s="452"/>
      <c r="D41" s="452"/>
      <c r="E41" s="452"/>
      <c r="F41" s="453"/>
      <c r="H41" s="0"/>
      <c r="J41" s="0"/>
    </row>
    <row r="42" customFormat="false" ht="12.75" hidden="false" customHeight="false" outlineLevel="0" collapsed="false">
      <c r="B42" s="0"/>
      <c r="C42" s="452"/>
      <c r="D42" s="452"/>
      <c r="E42" s="452"/>
      <c r="F42" s="453"/>
      <c r="H42" s="0"/>
      <c r="J42" s="0"/>
    </row>
    <row r="43" customFormat="false" ht="12.75" hidden="false" customHeight="false" outlineLevel="0" collapsed="false">
      <c r="B43" s="0"/>
      <c r="C43" s="452"/>
      <c r="D43" s="452"/>
      <c r="E43" s="452"/>
      <c r="F43" s="453"/>
      <c r="H43" s="0"/>
      <c r="J43" s="0"/>
    </row>
    <row r="44" customFormat="false" ht="12.75" hidden="false" customHeight="false" outlineLevel="0" collapsed="false">
      <c r="B44" s="0"/>
      <c r="C44" s="452"/>
      <c r="D44" s="452"/>
      <c r="E44" s="452"/>
      <c r="F44" s="453"/>
      <c r="H44" s="0"/>
      <c r="J44" s="0"/>
    </row>
    <row r="45" customFormat="false" ht="12.75" hidden="false" customHeight="false" outlineLevel="0" collapsed="false">
      <c r="B45" s="0"/>
      <c r="C45" s="452"/>
      <c r="D45" s="452"/>
      <c r="E45" s="452"/>
      <c r="F45" s="453"/>
      <c r="H45" s="0"/>
      <c r="J45" s="0"/>
    </row>
    <row r="46" customFormat="false" ht="12.75" hidden="false" customHeight="false" outlineLevel="0" collapsed="false">
      <c r="B46" s="0"/>
      <c r="C46" s="452"/>
      <c r="D46" s="452"/>
      <c r="E46" s="452"/>
      <c r="F46" s="453"/>
      <c r="H46" s="0"/>
      <c r="J46" s="0"/>
    </row>
    <row r="47" customFormat="false" ht="12.75" hidden="false" customHeight="false" outlineLevel="0" collapsed="false">
      <c r="B47" s="0"/>
      <c r="C47" s="452"/>
      <c r="D47" s="452"/>
      <c r="E47" s="452"/>
      <c r="F47" s="453"/>
      <c r="H47" s="0"/>
      <c r="J47" s="0"/>
    </row>
    <row r="48" customFormat="false" ht="12.75" hidden="false" customHeight="false" outlineLevel="0" collapsed="false">
      <c r="B48" s="0"/>
      <c r="C48" s="452"/>
      <c r="D48" s="452"/>
      <c r="E48" s="452"/>
      <c r="F48" s="453"/>
      <c r="H48" s="0"/>
      <c r="J48" s="0"/>
    </row>
    <row r="49" customFormat="false" ht="12.75" hidden="false" customHeight="false" outlineLevel="0" collapsed="false">
      <c r="B49" s="0"/>
      <c r="C49" s="452"/>
      <c r="D49" s="452"/>
      <c r="E49" s="452"/>
      <c r="F49" s="453"/>
      <c r="H49" s="0"/>
      <c r="J49" s="0"/>
    </row>
    <row r="50" customFormat="false" ht="12.75" hidden="false" customHeight="false" outlineLevel="0" collapsed="false">
      <c r="B50" s="0"/>
      <c r="C50" s="452"/>
      <c r="D50" s="452"/>
      <c r="E50" s="452"/>
      <c r="F50" s="453"/>
      <c r="H50" s="0"/>
      <c r="J50" s="0"/>
    </row>
    <row r="51" customFormat="false" ht="12.75" hidden="false" customHeight="false" outlineLevel="0" collapsed="false">
      <c r="B51" s="0"/>
      <c r="C51" s="452"/>
      <c r="D51" s="452"/>
      <c r="E51" s="452"/>
      <c r="F51" s="453"/>
      <c r="H51" s="0"/>
      <c r="J51" s="0"/>
    </row>
    <row r="52" customFormat="false" ht="12.75" hidden="false" customHeight="false" outlineLevel="0" collapsed="false">
      <c r="B52" s="0"/>
      <c r="C52" s="452"/>
      <c r="D52" s="452"/>
      <c r="E52" s="452"/>
      <c r="F52" s="453"/>
      <c r="H52" s="0"/>
      <c r="J52" s="0"/>
    </row>
    <row r="53" customFormat="false" ht="12.75" hidden="false" customHeight="false" outlineLevel="0" collapsed="false">
      <c r="B53" s="0"/>
      <c r="C53" s="452"/>
      <c r="D53" s="452"/>
      <c r="E53" s="452"/>
      <c r="F53" s="453"/>
      <c r="H53" s="0"/>
      <c r="J53" s="0"/>
    </row>
    <row r="54" customFormat="false" ht="12.75" hidden="false" customHeight="false" outlineLevel="0" collapsed="false">
      <c r="B54" s="0"/>
      <c r="C54" s="452"/>
      <c r="D54" s="452"/>
      <c r="E54" s="452"/>
      <c r="F54" s="453"/>
      <c r="H54" s="0"/>
      <c r="J54" s="0"/>
    </row>
    <row r="55" customFormat="false" ht="12.75" hidden="false" customHeight="false" outlineLevel="0" collapsed="false">
      <c r="B55" s="0"/>
      <c r="C55" s="452"/>
      <c r="D55" s="452"/>
      <c r="E55" s="452"/>
      <c r="F55" s="453"/>
      <c r="H55" s="0"/>
      <c r="J55" s="0"/>
    </row>
    <row r="56" customFormat="false" ht="12.75" hidden="false" customHeight="false" outlineLevel="0" collapsed="false">
      <c r="B56" s="0"/>
      <c r="C56" s="452"/>
      <c r="D56" s="452"/>
      <c r="E56" s="452"/>
      <c r="F56" s="453"/>
      <c r="H56" s="0"/>
      <c r="J56" s="0"/>
    </row>
    <row r="57" customFormat="false" ht="12.75" hidden="false" customHeight="false" outlineLevel="0" collapsed="false">
      <c r="B57" s="0"/>
      <c r="C57" s="452"/>
      <c r="D57" s="452"/>
      <c r="E57" s="452"/>
      <c r="F57" s="453"/>
      <c r="H57" s="0"/>
      <c r="J57" s="0"/>
    </row>
    <row r="58" customFormat="false" ht="12.75" hidden="false" customHeight="false" outlineLevel="0" collapsed="false">
      <c r="B58" s="0"/>
      <c r="C58" s="452"/>
      <c r="D58" s="452"/>
      <c r="E58" s="452"/>
      <c r="F58" s="453"/>
      <c r="H58" s="0"/>
      <c r="J58" s="0"/>
    </row>
    <row r="59" customFormat="false" ht="12.75" hidden="false" customHeight="false" outlineLevel="0" collapsed="false">
      <c r="B59" s="0"/>
      <c r="C59" s="452"/>
      <c r="D59" s="452"/>
      <c r="E59" s="452"/>
      <c r="F59" s="453"/>
      <c r="H59" s="0"/>
      <c r="J59" s="0"/>
    </row>
    <row r="60" customFormat="false" ht="12.75" hidden="false" customHeight="false" outlineLevel="0" collapsed="false">
      <c r="B60" s="0"/>
      <c r="C60" s="452"/>
      <c r="D60" s="452"/>
      <c r="E60" s="452"/>
      <c r="F60" s="453"/>
      <c r="H60" s="0"/>
      <c r="J60" s="0"/>
    </row>
    <row r="61" customFormat="false" ht="12.75" hidden="false" customHeight="false" outlineLevel="0" collapsed="false">
      <c r="B61" s="0"/>
      <c r="C61" s="452"/>
      <c r="D61" s="452"/>
      <c r="E61" s="452"/>
      <c r="F61" s="453"/>
      <c r="H61" s="0"/>
      <c r="J61" s="0"/>
    </row>
    <row r="62" customFormat="false" ht="12.75" hidden="false" customHeight="false" outlineLevel="0" collapsed="false">
      <c r="B62" s="0"/>
      <c r="C62" s="452"/>
      <c r="D62" s="452"/>
      <c r="E62" s="452"/>
      <c r="F62" s="453"/>
      <c r="H62" s="0"/>
      <c r="J62" s="0"/>
    </row>
    <row r="63" customFormat="false" ht="12.75" hidden="false" customHeight="false" outlineLevel="0" collapsed="false">
      <c r="B63" s="0"/>
      <c r="C63" s="452"/>
      <c r="D63" s="452"/>
      <c r="E63" s="452"/>
      <c r="F63" s="453"/>
      <c r="H63" s="0"/>
      <c r="J63" s="0"/>
    </row>
    <row r="64" customFormat="false" ht="12.75" hidden="false" customHeight="false" outlineLevel="0" collapsed="false">
      <c r="B64" s="0"/>
      <c r="C64" s="452"/>
      <c r="D64" s="452"/>
      <c r="E64" s="452"/>
      <c r="F64" s="453"/>
      <c r="H64" s="0"/>
      <c r="J64" s="0"/>
    </row>
    <row r="65" customFormat="false" ht="12.75" hidden="false" customHeight="false" outlineLevel="0" collapsed="false">
      <c r="B65" s="0"/>
      <c r="C65" s="452"/>
      <c r="D65" s="452"/>
      <c r="E65" s="452"/>
      <c r="F65" s="453"/>
      <c r="H65" s="0"/>
      <c r="J65" s="0"/>
    </row>
    <row r="66" customFormat="false" ht="12.75" hidden="false" customHeight="false" outlineLevel="0" collapsed="false">
      <c r="B66" s="0"/>
      <c r="C66" s="452"/>
      <c r="D66" s="452"/>
      <c r="E66" s="452"/>
      <c r="F66" s="453"/>
      <c r="H66" s="0"/>
      <c r="J66" s="0"/>
    </row>
    <row r="67" customFormat="false" ht="12.75" hidden="false" customHeight="false" outlineLevel="0" collapsed="false">
      <c r="B67" s="0"/>
      <c r="C67" s="452"/>
      <c r="D67" s="452"/>
      <c r="E67" s="452"/>
      <c r="F67" s="453"/>
      <c r="H67" s="0"/>
      <c r="J67" s="0"/>
    </row>
    <row r="68" customFormat="false" ht="12.75" hidden="false" customHeight="false" outlineLevel="0" collapsed="false">
      <c r="B68" s="0"/>
      <c r="C68" s="452"/>
      <c r="D68" s="452"/>
      <c r="E68" s="452"/>
      <c r="F68" s="453"/>
      <c r="H68" s="0"/>
      <c r="J68" s="0"/>
    </row>
    <row r="69" customFormat="false" ht="12.75" hidden="false" customHeight="false" outlineLevel="0" collapsed="false">
      <c r="B69" s="0"/>
      <c r="C69" s="452"/>
      <c r="D69" s="452"/>
      <c r="E69" s="452"/>
      <c r="F69" s="453"/>
      <c r="H69" s="0"/>
      <c r="J69" s="0"/>
    </row>
    <row r="70" customFormat="false" ht="12.75" hidden="false" customHeight="false" outlineLevel="0" collapsed="false">
      <c r="B70" s="0"/>
      <c r="C70" s="452"/>
      <c r="D70" s="452"/>
      <c r="E70" s="452"/>
      <c r="F70" s="453"/>
      <c r="H70" s="0"/>
      <c r="J70" s="0"/>
    </row>
    <row r="71" customFormat="false" ht="12.75" hidden="false" customHeight="false" outlineLevel="0" collapsed="false">
      <c r="B71" s="0"/>
      <c r="C71" s="452"/>
      <c r="D71" s="452"/>
      <c r="E71" s="452"/>
      <c r="F71" s="453"/>
      <c r="H71" s="0"/>
      <c r="J71" s="0"/>
    </row>
    <row r="72" customFormat="false" ht="12.75" hidden="false" customHeight="false" outlineLevel="0" collapsed="false">
      <c r="B72" s="0"/>
      <c r="C72" s="452"/>
      <c r="D72" s="452"/>
      <c r="E72" s="452"/>
      <c r="F72" s="453"/>
      <c r="H72" s="0"/>
      <c r="J72" s="0"/>
    </row>
    <row r="73" customFormat="false" ht="12.75" hidden="false" customHeight="false" outlineLevel="0" collapsed="false">
      <c r="B73" s="0"/>
      <c r="C73" s="452"/>
      <c r="D73" s="452"/>
      <c r="E73" s="452"/>
      <c r="F73" s="453"/>
      <c r="H73" s="0"/>
      <c r="J73" s="0"/>
    </row>
    <row r="74" customFormat="false" ht="12.75" hidden="false" customHeight="false" outlineLevel="0" collapsed="false">
      <c r="B74" s="0"/>
      <c r="C74" s="452"/>
      <c r="D74" s="452"/>
      <c r="E74" s="452"/>
      <c r="F74" s="453"/>
      <c r="H74" s="0"/>
      <c r="J74" s="0"/>
    </row>
    <row r="75" customFormat="false" ht="12.75" hidden="false" customHeight="false" outlineLevel="0" collapsed="false">
      <c r="B75" s="0"/>
      <c r="C75" s="452"/>
      <c r="D75" s="452"/>
      <c r="E75" s="452"/>
      <c r="F75" s="453"/>
      <c r="H75" s="0"/>
      <c r="J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70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71" width="15.28"/>
    <col collapsed="false" customWidth="true" hidden="false" outlineLevel="0" max="8" min="8" style="71" width="8.99"/>
    <col collapsed="false" customWidth="true" hidden="false" outlineLevel="0" max="9" min="9" style="566" width="15.13"/>
    <col collapsed="false" customWidth="true" hidden="false" outlineLevel="0" max="10" min="10" style="566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567" t="s">
        <v>665</v>
      </c>
      <c r="B1" s="670"/>
      <c r="C1" s="49"/>
      <c r="D1" s="49"/>
      <c r="E1" s="49"/>
      <c r="F1" s="34"/>
      <c r="G1" s="671"/>
      <c r="H1" s="3"/>
      <c r="I1" s="570"/>
      <c r="J1" s="570"/>
    </row>
    <row r="2" customFormat="false" ht="19.5" hidden="false" customHeight="true" outlineLevel="0" collapsed="false">
      <c r="A2" s="43" t="s">
        <v>827</v>
      </c>
      <c r="B2" s="44"/>
      <c r="D2" s="8" t="s">
        <v>2</v>
      </c>
      <c r="E2" s="8"/>
      <c r="F2" s="76" t="n">
        <f aca="false">26000-D5</f>
        <v>295.360000000001</v>
      </c>
      <c r="G2" s="617"/>
      <c r="H2" s="3"/>
      <c r="I2" s="570"/>
      <c r="J2" s="570"/>
    </row>
    <row r="3" customFormat="false" ht="13.5" hidden="false" customHeight="false" outlineLevel="0" collapsed="false">
      <c r="A3" s="262" t="s">
        <v>970</v>
      </c>
      <c r="B3" s="672" t="s">
        <v>971</v>
      </c>
      <c r="C3" s="1"/>
      <c r="D3" s="1"/>
      <c r="E3" s="1"/>
      <c r="F3" s="6"/>
      <c r="G3" s="3"/>
      <c r="H3" s="3"/>
      <c r="I3" s="673"/>
      <c r="J3" s="673"/>
    </row>
    <row r="4" customFormat="false" ht="12.75" hidden="false" customHeight="false" outlineLevel="0" collapsed="false">
      <c r="A4" s="227"/>
      <c r="B4" s="672" t="s">
        <v>972</v>
      </c>
      <c r="C4" s="13"/>
      <c r="D4" s="1"/>
      <c r="E4" s="1"/>
      <c r="F4" s="6"/>
      <c r="G4" s="3"/>
      <c r="H4" s="3"/>
      <c r="I4" s="673"/>
      <c r="J4" s="673"/>
    </row>
    <row r="5" customFormat="false" ht="12.75" hidden="false" customHeight="false" outlineLevel="0" collapsed="false">
      <c r="A5" s="227"/>
      <c r="B5" s="13"/>
      <c r="C5" s="14" t="s">
        <v>155</v>
      </c>
      <c r="D5" s="15" t="n">
        <f aca="false">SUM(D8:D76)</f>
        <v>25704.64</v>
      </c>
      <c r="E5" s="16"/>
      <c r="F5" s="674" t="n">
        <f aca="false">SUM(F8:F76)</f>
        <v>161176</v>
      </c>
      <c r="G5" s="3"/>
      <c r="H5" s="3"/>
      <c r="I5" s="673"/>
      <c r="J5" s="673"/>
    </row>
    <row r="6" customFormat="false" ht="6" hidden="false" customHeight="true" outlineLevel="0" collapsed="false">
      <c r="A6" s="227"/>
      <c r="B6" s="13"/>
      <c r="C6" s="13"/>
      <c r="D6" s="1"/>
      <c r="E6" s="1"/>
      <c r="F6" s="6"/>
      <c r="G6" s="3"/>
      <c r="H6" s="3"/>
      <c r="I6" s="673"/>
      <c r="J6" s="673"/>
    </row>
    <row r="7" s="22" customFormat="true" ht="34.5" hidden="false" customHeight="true" outlineLevel="0" collapsed="false">
      <c r="A7" s="80" t="s">
        <v>15</v>
      </c>
      <c r="B7" s="81" t="s">
        <v>16</v>
      </c>
      <c r="C7" s="82" t="s">
        <v>68</v>
      </c>
      <c r="D7" s="454" t="s">
        <v>69</v>
      </c>
      <c r="E7" s="454"/>
      <c r="F7" s="454" t="s">
        <v>6</v>
      </c>
      <c r="G7" s="629" t="s">
        <v>70</v>
      </c>
      <c r="H7" s="81" t="s">
        <v>21</v>
      </c>
      <c r="I7" s="81" t="s">
        <v>22</v>
      </c>
      <c r="J7" s="81" t="s">
        <v>23</v>
      </c>
      <c r="L7" s="455"/>
      <c r="M7" s="456"/>
    </row>
    <row r="8" s="125" customFormat="true" ht="15" hidden="false" customHeight="true" outlineLevel="0" collapsed="false">
      <c r="A8" s="675" t="s">
        <v>973</v>
      </c>
      <c r="B8" s="676" t="s">
        <v>974</v>
      </c>
      <c r="C8" s="588" t="n">
        <v>4278</v>
      </c>
      <c r="D8" s="588" t="n">
        <v>2800</v>
      </c>
      <c r="E8" s="588"/>
      <c r="F8" s="589" t="n">
        <v>1478</v>
      </c>
      <c r="G8" s="677" t="s">
        <v>975</v>
      </c>
      <c r="H8" s="555"/>
      <c r="I8" s="678" t="s">
        <v>976</v>
      </c>
      <c r="J8" s="679" t="s">
        <v>977</v>
      </c>
    </row>
    <row r="9" s="125" customFormat="true" ht="15" hidden="false" customHeight="true" outlineLevel="0" collapsed="false">
      <c r="A9" s="675" t="s">
        <v>978</v>
      </c>
      <c r="B9" s="313" t="s">
        <v>979</v>
      </c>
      <c r="C9" s="588" t="n">
        <v>73729</v>
      </c>
      <c r="D9" s="588" t="n">
        <v>449</v>
      </c>
      <c r="E9" s="588"/>
      <c r="F9" s="589" t="n">
        <v>70729</v>
      </c>
      <c r="G9" s="677" t="s">
        <v>975</v>
      </c>
      <c r="H9" s="555"/>
      <c r="I9" s="678" t="s">
        <v>976</v>
      </c>
      <c r="J9" s="679" t="s">
        <v>977</v>
      </c>
    </row>
    <row r="10" s="125" customFormat="true" ht="15" hidden="false" customHeight="true" outlineLevel="0" collapsed="false">
      <c r="A10" s="675" t="s">
        <v>980</v>
      </c>
      <c r="B10" s="680" t="s">
        <v>981</v>
      </c>
      <c r="C10" s="588" t="n">
        <v>6000</v>
      </c>
      <c r="D10" s="588" t="n">
        <v>1500</v>
      </c>
      <c r="E10" s="588"/>
      <c r="F10" s="589"/>
      <c r="G10" s="677" t="s">
        <v>291</v>
      </c>
      <c r="H10" s="555"/>
      <c r="I10" s="678" t="s">
        <v>982</v>
      </c>
      <c r="J10" s="679" t="s">
        <v>977</v>
      </c>
    </row>
    <row r="11" s="125" customFormat="true" ht="15" hidden="false" customHeight="true" outlineLevel="0" collapsed="false">
      <c r="A11" s="675" t="s">
        <v>983</v>
      </c>
      <c r="B11" s="681" t="s">
        <v>984</v>
      </c>
      <c r="C11" s="588" t="n">
        <v>615</v>
      </c>
      <c r="D11" s="588" t="n">
        <v>308</v>
      </c>
      <c r="E11" s="588"/>
      <c r="F11" s="589" t="n">
        <v>307</v>
      </c>
      <c r="G11" s="677" t="s">
        <v>985</v>
      </c>
      <c r="H11" s="555"/>
      <c r="I11" s="678" t="s">
        <v>986</v>
      </c>
      <c r="J11" s="679" t="s">
        <v>977</v>
      </c>
    </row>
    <row r="12" s="125" customFormat="true" ht="15" hidden="false" customHeight="true" outlineLevel="0" collapsed="false">
      <c r="A12" s="675" t="s">
        <v>987</v>
      </c>
      <c r="B12" s="681" t="s">
        <v>988</v>
      </c>
      <c r="C12" s="588" t="n">
        <v>62425</v>
      </c>
      <c r="D12" s="588" t="n">
        <v>5000</v>
      </c>
      <c r="E12" s="588"/>
      <c r="F12" s="589" t="n">
        <v>57425</v>
      </c>
      <c r="G12" s="677" t="s">
        <v>989</v>
      </c>
      <c r="H12" s="555"/>
      <c r="I12" s="678" t="s">
        <v>986</v>
      </c>
      <c r="J12" s="679" t="s">
        <v>977</v>
      </c>
    </row>
    <row r="13" s="125" customFormat="true" ht="15" hidden="false" customHeight="true" outlineLevel="0" collapsed="false">
      <c r="A13" s="675" t="s">
        <v>25</v>
      </c>
      <c r="B13" s="313" t="s">
        <v>990</v>
      </c>
      <c r="C13" s="682" t="s">
        <v>25</v>
      </c>
      <c r="D13" s="588" t="n">
        <v>110</v>
      </c>
      <c r="E13" s="588"/>
      <c r="F13" s="589" t="s">
        <v>25</v>
      </c>
      <c r="G13" s="683" t="s">
        <v>991</v>
      </c>
      <c r="H13" s="555"/>
      <c r="I13" s="678" t="s">
        <v>388</v>
      </c>
      <c r="J13" s="679" t="s">
        <v>992</v>
      </c>
    </row>
    <row r="14" s="125" customFormat="true" ht="15" hidden="false" customHeight="true" outlineLevel="0" collapsed="false">
      <c r="A14" s="675" t="s">
        <v>993</v>
      </c>
      <c r="B14" s="676" t="s">
        <v>994</v>
      </c>
      <c r="C14" s="682" t="s">
        <v>25</v>
      </c>
      <c r="D14" s="588" t="n">
        <v>100</v>
      </c>
      <c r="E14" s="684"/>
      <c r="F14" s="589" t="s">
        <v>25</v>
      </c>
      <c r="G14" s="677" t="s">
        <v>995</v>
      </c>
      <c r="H14" s="555"/>
      <c r="I14" s="678" t="s">
        <v>996</v>
      </c>
      <c r="J14" s="679" t="s">
        <v>992</v>
      </c>
    </row>
    <row r="15" s="125" customFormat="true" ht="15" hidden="false" customHeight="true" outlineLevel="0" collapsed="false">
      <c r="A15" s="685" t="s">
        <v>25</v>
      </c>
      <c r="B15" s="313" t="s">
        <v>997</v>
      </c>
      <c r="C15" s="682" t="s">
        <v>25</v>
      </c>
      <c r="D15" s="588" t="n">
        <v>168</v>
      </c>
      <c r="E15" s="684"/>
      <c r="F15" s="589" t="s">
        <v>25</v>
      </c>
      <c r="G15" s="677" t="s">
        <v>998</v>
      </c>
      <c r="H15" s="555"/>
      <c r="I15" s="678" t="s">
        <v>399</v>
      </c>
      <c r="J15" s="679" t="s">
        <v>992</v>
      </c>
    </row>
    <row r="16" s="125" customFormat="true" ht="15" hidden="false" customHeight="true" outlineLevel="0" collapsed="false">
      <c r="A16" s="675" t="s">
        <v>999</v>
      </c>
      <c r="B16" s="676" t="s">
        <v>1000</v>
      </c>
      <c r="C16" s="588" t="n">
        <v>3155</v>
      </c>
      <c r="D16" s="588" t="n">
        <v>1855</v>
      </c>
      <c r="E16" s="684"/>
      <c r="F16" s="589" t="n">
        <v>1300</v>
      </c>
      <c r="G16" s="677" t="s">
        <v>1001</v>
      </c>
      <c r="H16" s="635"/>
      <c r="I16" s="678" t="s">
        <v>1002</v>
      </c>
      <c r="J16" s="679" t="s">
        <v>992</v>
      </c>
    </row>
    <row r="17" s="125" customFormat="true" ht="15" hidden="false" customHeight="true" outlineLevel="0" collapsed="false">
      <c r="A17" s="675" t="s">
        <v>1003</v>
      </c>
      <c r="B17" s="313" t="s">
        <v>1004</v>
      </c>
      <c r="C17" s="589" t="n">
        <v>7163</v>
      </c>
      <c r="D17" s="588" t="n">
        <v>3000</v>
      </c>
      <c r="E17" s="684"/>
      <c r="F17" s="589" t="n">
        <v>5065</v>
      </c>
      <c r="G17" s="683" t="s">
        <v>1005</v>
      </c>
      <c r="H17" s="635"/>
      <c r="I17" s="686"/>
      <c r="J17" s="679"/>
    </row>
    <row r="18" s="125" customFormat="true" ht="15" hidden="false" customHeight="true" outlineLevel="0" collapsed="false">
      <c r="A18" s="685" t="s">
        <v>1006</v>
      </c>
      <c r="B18" s="313" t="s">
        <v>1007</v>
      </c>
      <c r="C18" s="588" t="n">
        <v>2000</v>
      </c>
      <c r="D18" s="588" t="n">
        <v>1000</v>
      </c>
      <c r="E18" s="684"/>
      <c r="F18" s="589" t="n">
        <v>1000</v>
      </c>
      <c r="G18" s="683" t="s">
        <v>1005</v>
      </c>
      <c r="H18" s="555"/>
      <c r="I18" s="686"/>
      <c r="J18" s="679"/>
    </row>
    <row r="19" customFormat="false" ht="15" hidden="false" customHeight="true" outlineLevel="0" collapsed="false">
      <c r="A19" s="687" t="s">
        <v>1008</v>
      </c>
      <c r="B19" s="132" t="s">
        <v>1009</v>
      </c>
      <c r="C19" s="69" t="n">
        <v>7590</v>
      </c>
      <c r="D19" s="588" t="n">
        <v>3000</v>
      </c>
      <c r="E19" s="452"/>
      <c r="F19" s="453" t="n">
        <v>4590</v>
      </c>
      <c r="G19" s="688" t="s">
        <v>1010</v>
      </c>
      <c r="I19" s="689"/>
      <c r="J19" s="679"/>
    </row>
    <row r="20" customFormat="false" ht="15" hidden="false" customHeight="true" outlineLevel="0" collapsed="false">
      <c r="A20" s="687" t="s">
        <v>1011</v>
      </c>
      <c r="B20" s="132" t="s">
        <v>1012</v>
      </c>
      <c r="C20" s="69" t="n">
        <v>2500</v>
      </c>
      <c r="D20" s="588" t="n">
        <v>500</v>
      </c>
      <c r="E20" s="452"/>
      <c r="F20" s="453" t="n">
        <v>1000</v>
      </c>
      <c r="G20" s="688" t="s">
        <v>1010</v>
      </c>
      <c r="H20" s="135"/>
      <c r="I20" s="690"/>
      <c r="J20" s="679"/>
    </row>
    <row r="21" customFormat="false" ht="15" hidden="false" customHeight="true" outlineLevel="0" collapsed="false">
      <c r="A21" s="687" t="s">
        <v>1013</v>
      </c>
      <c r="B21" s="132" t="s">
        <v>1014</v>
      </c>
      <c r="C21" s="25" t="n">
        <v>14222</v>
      </c>
      <c r="D21" s="588" t="n">
        <v>500</v>
      </c>
      <c r="E21" s="452"/>
      <c r="F21" s="69" t="n">
        <v>11442</v>
      </c>
      <c r="G21" s="209" t="s">
        <v>1015</v>
      </c>
      <c r="I21" s="602"/>
      <c r="J21" s="679"/>
    </row>
    <row r="22" customFormat="false" ht="15" hidden="false" customHeight="true" outlineLevel="0" collapsed="false">
      <c r="A22" s="691" t="s">
        <v>25</v>
      </c>
      <c r="B22" s="132" t="s">
        <v>1016</v>
      </c>
      <c r="C22" s="692" t="s">
        <v>25</v>
      </c>
      <c r="D22" s="588" t="n">
        <v>106.4</v>
      </c>
      <c r="E22" s="452"/>
      <c r="F22" s="453" t="s">
        <v>25</v>
      </c>
      <c r="G22" s="71" t="s">
        <v>1017</v>
      </c>
      <c r="J22" s="679"/>
    </row>
    <row r="23" customFormat="false" ht="15" hidden="false" customHeight="true" outlineLevel="0" collapsed="false">
      <c r="A23" s="691" t="s">
        <v>1018</v>
      </c>
      <c r="B23" s="132" t="s">
        <v>1019</v>
      </c>
      <c r="C23" s="25" t="n">
        <v>9840</v>
      </c>
      <c r="D23" s="588" t="n">
        <v>3280</v>
      </c>
      <c r="E23" s="452"/>
      <c r="F23" s="69" t="n">
        <v>6560</v>
      </c>
      <c r="G23" s="539" t="s">
        <v>1020</v>
      </c>
      <c r="I23" s="602"/>
      <c r="J23" s="679"/>
    </row>
    <row r="24" customFormat="false" ht="15" hidden="false" customHeight="true" outlineLevel="0" collapsed="false">
      <c r="A24" s="691" t="s">
        <v>25</v>
      </c>
      <c r="B24" s="132" t="s">
        <v>1021</v>
      </c>
      <c r="C24" s="25" t="s">
        <v>25</v>
      </c>
      <c r="D24" s="588" t="n">
        <v>32</v>
      </c>
      <c r="E24" s="452"/>
      <c r="F24" s="214" t="s">
        <v>25</v>
      </c>
      <c r="G24" s="539" t="s">
        <v>1022</v>
      </c>
      <c r="I24" s="602"/>
      <c r="J24" s="679"/>
    </row>
    <row r="25" customFormat="false" ht="15" hidden="false" customHeight="true" outlineLevel="0" collapsed="false">
      <c r="A25" s="691" t="s">
        <v>1023</v>
      </c>
      <c r="B25" s="132" t="s">
        <v>1024</v>
      </c>
      <c r="C25" s="25" t="n">
        <v>490</v>
      </c>
      <c r="D25" s="588" t="n">
        <v>210</v>
      </c>
      <c r="E25" s="452"/>
      <c r="F25" s="453" t="n">
        <v>280</v>
      </c>
      <c r="G25" s="539" t="s">
        <v>1025</v>
      </c>
      <c r="I25" s="602"/>
      <c r="J25" s="679"/>
    </row>
    <row r="26" customFormat="false" ht="15" hidden="false" customHeight="true" outlineLevel="0" collapsed="false">
      <c r="A26" s="691" t="s">
        <v>25</v>
      </c>
      <c r="B26" s="68" t="s">
        <v>1026</v>
      </c>
      <c r="C26" s="69" t="s">
        <v>25</v>
      </c>
      <c r="D26" s="25" t="n">
        <v>786.24</v>
      </c>
      <c r="E26" s="452"/>
      <c r="F26" s="453" t="s">
        <v>25</v>
      </c>
      <c r="G26" s="539" t="s">
        <v>25</v>
      </c>
      <c r="I26" s="321" t="s">
        <v>1027</v>
      </c>
      <c r="J26" s="679"/>
    </row>
    <row r="27" customFormat="false" ht="15" hidden="false" customHeight="true" outlineLevel="0" collapsed="false">
      <c r="A27" s="691" t="s">
        <v>25</v>
      </c>
      <c r="B27" s="132" t="s">
        <v>1028</v>
      </c>
      <c r="C27" s="663"/>
      <c r="D27" s="202" t="n">
        <v>1000</v>
      </c>
      <c r="E27" s="452"/>
      <c r="F27" s="214" t="s">
        <v>25</v>
      </c>
      <c r="G27" s="209" t="s">
        <v>25</v>
      </c>
      <c r="I27" s="204" t="s">
        <v>1027</v>
      </c>
      <c r="J27" s="679"/>
    </row>
    <row r="28" customFormat="false" ht="15" hidden="false" customHeight="true" outlineLevel="0" collapsed="false">
      <c r="A28" s="578"/>
      <c r="C28" s="25"/>
      <c r="D28" s="25"/>
      <c r="E28" s="452"/>
      <c r="F28" s="453"/>
      <c r="G28" s="539"/>
    </row>
    <row r="29" customFormat="false" ht="15" hidden="false" customHeight="true" outlineLevel="0" collapsed="false">
      <c r="A29" s="578"/>
      <c r="C29" s="25"/>
      <c r="D29" s="25"/>
      <c r="E29" s="452"/>
      <c r="F29" s="453"/>
      <c r="G29" s="539"/>
    </row>
    <row r="30" customFormat="false" ht="15" hidden="false" customHeight="true" outlineLevel="0" collapsed="false">
      <c r="A30" s="578"/>
      <c r="C30" s="25"/>
      <c r="D30" s="25"/>
      <c r="E30" s="452"/>
      <c r="F30" s="453"/>
      <c r="G30" s="539"/>
    </row>
    <row r="31" customFormat="false" ht="15" hidden="false" customHeight="true" outlineLevel="0" collapsed="false">
      <c r="A31" s="578"/>
      <c r="C31" s="25"/>
      <c r="D31" s="25"/>
      <c r="E31" s="452"/>
      <c r="F31" s="453"/>
      <c r="G31" s="539"/>
    </row>
    <row r="32" customFormat="false" ht="15" hidden="false" customHeight="true" outlineLevel="0" collapsed="false">
      <c r="A32" s="578"/>
      <c r="C32" s="25"/>
      <c r="D32" s="25"/>
      <c r="E32" s="452"/>
      <c r="F32" s="453"/>
    </row>
    <row r="33" customFormat="false" ht="15" hidden="false" customHeight="true" outlineLevel="0" collapsed="false">
      <c r="A33" s="578"/>
      <c r="C33" s="25"/>
      <c r="D33" s="25"/>
      <c r="E33" s="452"/>
      <c r="F33" s="453"/>
    </row>
    <row r="34" customFormat="false" ht="15" hidden="false" customHeight="true" outlineLevel="0" collapsed="false">
      <c r="A34" s="578"/>
      <c r="C34" s="25"/>
      <c r="D34" s="25"/>
      <c r="E34" s="452"/>
      <c r="F34" s="453"/>
    </row>
    <row r="35" customFormat="false" ht="15" hidden="false" customHeight="true" outlineLevel="0" collapsed="false">
      <c r="A35" s="578"/>
      <c r="C35" s="452"/>
      <c r="D35" s="25"/>
      <c r="E35" s="452"/>
      <c r="F35" s="453"/>
    </row>
    <row r="36" customFormat="false" ht="15" hidden="false" customHeight="true" outlineLevel="0" collapsed="false">
      <c r="A36" s="578"/>
      <c r="C36" s="452"/>
      <c r="D36" s="25"/>
      <c r="E36" s="452"/>
      <c r="F36" s="453"/>
    </row>
    <row r="37" customFormat="false" ht="15" hidden="false" customHeight="true" outlineLevel="0" collapsed="false">
      <c r="A37" s="578"/>
      <c r="C37" s="452"/>
      <c r="D37" s="25"/>
      <c r="E37" s="452"/>
      <c r="F37" s="453"/>
    </row>
    <row r="38" customFormat="false" ht="15" hidden="false" customHeight="true" outlineLevel="0" collapsed="false">
      <c r="A38" s="578"/>
      <c r="C38" s="452"/>
      <c r="D38" s="452"/>
      <c r="E38" s="452"/>
      <c r="F38" s="453"/>
    </row>
    <row r="39" customFormat="false" ht="15" hidden="false" customHeight="true" outlineLevel="0" collapsed="false">
      <c r="A39" s="578"/>
      <c r="C39" s="452"/>
      <c r="D39" s="452"/>
      <c r="E39" s="452"/>
      <c r="F39" s="453"/>
    </row>
    <row r="40" customFormat="false" ht="15" hidden="false" customHeight="true" outlineLevel="0" collapsed="false">
      <c r="A40" s="578"/>
      <c r="C40" s="452"/>
      <c r="D40" s="452"/>
      <c r="E40" s="452"/>
      <c r="F40" s="453"/>
    </row>
    <row r="41" customFormat="false" ht="12.75" hidden="false" customHeight="false" outlineLevel="0" collapsed="false">
      <c r="A41" s="578"/>
      <c r="C41" s="452"/>
      <c r="D41" s="452"/>
      <c r="E41" s="452"/>
      <c r="F41" s="453"/>
    </row>
    <row r="42" customFormat="false" ht="12.75" hidden="false" customHeight="false" outlineLevel="0" collapsed="false">
      <c r="A42" s="578"/>
      <c r="C42" s="452"/>
      <c r="D42" s="452"/>
      <c r="E42" s="452"/>
      <c r="F42" s="453"/>
    </row>
    <row r="43" customFormat="false" ht="12.75" hidden="false" customHeight="false" outlineLevel="0" collapsed="false">
      <c r="A43" s="578"/>
      <c r="C43" s="452"/>
      <c r="D43" s="452"/>
      <c r="E43" s="452"/>
      <c r="F43" s="453"/>
    </row>
    <row r="44" customFormat="false" ht="12.75" hidden="false" customHeight="false" outlineLevel="0" collapsed="false">
      <c r="A44" s="578"/>
      <c r="C44" s="452"/>
      <c r="D44" s="452"/>
      <c r="E44" s="452"/>
      <c r="F44" s="453"/>
    </row>
    <row r="45" customFormat="false" ht="12.75" hidden="false" customHeight="false" outlineLevel="0" collapsed="false">
      <c r="A45" s="578"/>
      <c r="C45" s="452"/>
      <c r="D45" s="452"/>
      <c r="E45" s="452"/>
      <c r="F45" s="453"/>
    </row>
    <row r="46" customFormat="false" ht="12.75" hidden="false" customHeight="false" outlineLevel="0" collapsed="false">
      <c r="A46" s="578"/>
      <c r="C46" s="452"/>
      <c r="D46" s="452"/>
      <c r="E46" s="452"/>
      <c r="F46" s="453"/>
    </row>
    <row r="47" customFormat="false" ht="12.75" hidden="false" customHeight="false" outlineLevel="0" collapsed="false">
      <c r="A47" s="578"/>
      <c r="C47" s="452"/>
      <c r="D47" s="452"/>
      <c r="E47" s="452"/>
      <c r="F47" s="453"/>
    </row>
    <row r="48" customFormat="false" ht="12.75" hidden="false" customHeight="false" outlineLevel="0" collapsed="false">
      <c r="A48" s="578"/>
      <c r="C48" s="452"/>
      <c r="D48" s="452"/>
      <c r="E48" s="452"/>
      <c r="F48" s="453"/>
    </row>
    <row r="49" customFormat="false" ht="12.75" hidden="false" customHeight="false" outlineLevel="0" collapsed="false">
      <c r="A49" s="578"/>
      <c r="C49" s="452"/>
      <c r="D49" s="452"/>
      <c r="E49" s="452"/>
      <c r="F49" s="453"/>
    </row>
    <row r="50" customFormat="false" ht="12.75" hidden="false" customHeight="false" outlineLevel="0" collapsed="false">
      <c r="A50" s="578"/>
      <c r="C50" s="452"/>
      <c r="D50" s="452"/>
      <c r="E50" s="452"/>
      <c r="F50" s="453"/>
    </row>
    <row r="51" customFormat="false" ht="12.75" hidden="false" customHeight="false" outlineLevel="0" collapsed="false">
      <c r="A51" s="578"/>
      <c r="C51" s="452"/>
      <c r="D51" s="452"/>
      <c r="E51" s="452"/>
      <c r="F51" s="453"/>
    </row>
    <row r="52" customFormat="false" ht="12.75" hidden="false" customHeight="false" outlineLevel="0" collapsed="false">
      <c r="A52" s="578"/>
      <c r="C52" s="452"/>
      <c r="D52" s="452"/>
      <c r="E52" s="452"/>
      <c r="F52" s="453"/>
    </row>
    <row r="53" customFormat="false" ht="12.75" hidden="false" customHeight="false" outlineLevel="0" collapsed="false">
      <c r="A53" s="578"/>
      <c r="C53" s="452"/>
      <c r="D53" s="452"/>
      <c r="E53" s="452"/>
      <c r="F53" s="453"/>
    </row>
    <row r="54" customFormat="false" ht="12.75" hidden="false" customHeight="false" outlineLevel="0" collapsed="false">
      <c r="A54" s="578"/>
      <c r="C54" s="452"/>
      <c r="D54" s="452"/>
      <c r="E54" s="452"/>
      <c r="F54" s="453"/>
    </row>
    <row r="55" customFormat="false" ht="12.75" hidden="false" customHeight="false" outlineLevel="0" collapsed="false">
      <c r="C55" s="452"/>
      <c r="D55" s="452"/>
      <c r="E55" s="452"/>
      <c r="F55" s="453"/>
    </row>
    <row r="56" customFormat="false" ht="12.75" hidden="false" customHeight="false" outlineLevel="0" collapsed="false">
      <c r="C56" s="452"/>
      <c r="D56" s="452"/>
      <c r="E56" s="452"/>
      <c r="F56" s="453"/>
    </row>
    <row r="57" customFormat="false" ht="12.75" hidden="false" customHeight="false" outlineLevel="0" collapsed="false">
      <c r="C57" s="452"/>
      <c r="D57" s="452"/>
      <c r="E57" s="452"/>
      <c r="F57" s="453"/>
    </row>
    <row r="58" customFormat="false" ht="12.75" hidden="false" customHeight="false" outlineLevel="0" collapsed="false">
      <c r="C58" s="452"/>
      <c r="D58" s="452"/>
      <c r="E58" s="452"/>
      <c r="F58" s="453"/>
    </row>
    <row r="59" customFormat="false" ht="12.75" hidden="false" customHeight="false" outlineLevel="0" collapsed="false">
      <c r="C59" s="452"/>
      <c r="D59" s="452"/>
      <c r="E59" s="452"/>
      <c r="F59" s="453"/>
    </row>
    <row r="60" customFormat="false" ht="12.75" hidden="false" customHeight="false" outlineLevel="0" collapsed="false">
      <c r="C60" s="452"/>
      <c r="D60" s="452"/>
      <c r="E60" s="452"/>
      <c r="F60" s="453"/>
    </row>
    <row r="61" customFormat="false" ht="12.75" hidden="false" customHeight="false" outlineLevel="0" collapsed="false">
      <c r="C61" s="452"/>
      <c r="D61" s="452"/>
      <c r="E61" s="452"/>
      <c r="F61" s="453"/>
    </row>
    <row r="62" customFormat="false" ht="12.75" hidden="false" customHeight="false" outlineLevel="0" collapsed="false">
      <c r="C62" s="452"/>
      <c r="D62" s="452"/>
      <c r="E62" s="452"/>
      <c r="F62" s="453"/>
    </row>
    <row r="63" customFormat="false" ht="12.75" hidden="false" customHeight="false" outlineLevel="0" collapsed="false">
      <c r="C63" s="452"/>
      <c r="D63" s="452"/>
      <c r="E63" s="452"/>
      <c r="F63" s="453"/>
    </row>
    <row r="64" customFormat="false" ht="12.75" hidden="false" customHeight="false" outlineLevel="0" collapsed="false">
      <c r="C64" s="452"/>
      <c r="D64" s="452"/>
      <c r="E64" s="452"/>
      <c r="F64" s="453"/>
    </row>
    <row r="65" customFormat="false" ht="12.75" hidden="false" customHeight="false" outlineLevel="0" collapsed="false">
      <c r="C65" s="452"/>
      <c r="D65" s="452"/>
      <c r="E65" s="452"/>
      <c r="F65" s="453"/>
    </row>
    <row r="66" customFormat="false" ht="12.75" hidden="false" customHeight="false" outlineLevel="0" collapsed="false">
      <c r="C66" s="452"/>
      <c r="D66" s="452"/>
      <c r="E66" s="452"/>
      <c r="F66" s="453"/>
    </row>
    <row r="67" customFormat="false" ht="12.75" hidden="false" customHeight="false" outlineLevel="0" collapsed="false">
      <c r="C67" s="452"/>
      <c r="D67" s="452"/>
      <c r="E67" s="452"/>
      <c r="F67" s="453"/>
    </row>
    <row r="68" customFormat="false" ht="12.75" hidden="false" customHeight="false" outlineLevel="0" collapsed="false">
      <c r="C68" s="452"/>
      <c r="D68" s="452"/>
      <c r="E68" s="452"/>
      <c r="F68" s="453"/>
    </row>
    <row r="69" customFormat="false" ht="12.75" hidden="false" customHeight="false" outlineLevel="0" collapsed="false">
      <c r="C69" s="452"/>
      <c r="D69" s="452"/>
      <c r="E69" s="452"/>
      <c r="F69" s="453"/>
    </row>
    <row r="70" customFormat="false" ht="12.75" hidden="false" customHeight="false" outlineLevel="0" collapsed="false">
      <c r="C70" s="452"/>
      <c r="D70" s="452"/>
      <c r="E70" s="452"/>
      <c r="F70" s="453"/>
    </row>
    <row r="71" customFormat="false" ht="12.75" hidden="false" customHeight="false" outlineLevel="0" collapsed="false">
      <c r="C71" s="452"/>
      <c r="D71" s="452"/>
      <c r="E71" s="452"/>
      <c r="F71" s="453"/>
    </row>
    <row r="72" customFormat="false" ht="12.75" hidden="false" customHeight="false" outlineLevel="0" collapsed="false">
      <c r="C72" s="452"/>
      <c r="D72" s="452"/>
      <c r="E72" s="452"/>
      <c r="F72" s="453"/>
    </row>
    <row r="73" customFormat="false" ht="12.75" hidden="false" customHeight="false" outlineLevel="0" collapsed="false">
      <c r="C73" s="452"/>
      <c r="D73" s="452"/>
      <c r="E73" s="452"/>
      <c r="F73" s="453"/>
    </row>
    <row r="74" customFormat="false" ht="12.75" hidden="false" customHeight="false" outlineLevel="0" collapsed="false">
      <c r="C74" s="452"/>
      <c r="D74" s="452"/>
      <c r="E74" s="452"/>
      <c r="F74" s="453"/>
    </row>
    <row r="75" customFormat="false" ht="12.75" hidden="false" customHeight="false" outlineLevel="0" collapsed="false">
      <c r="C75" s="452"/>
      <c r="D75" s="452"/>
      <c r="E75" s="452"/>
      <c r="F75" s="453"/>
    </row>
    <row r="76" customFormat="false" ht="12.75" hidden="false" customHeight="false" outlineLevel="0" collapsed="false">
      <c r="C76" s="452"/>
      <c r="D76" s="452"/>
      <c r="E76" s="452"/>
      <c r="F76" s="453"/>
    </row>
    <row r="77" customFormat="false" ht="12.75" hidden="false" customHeight="false" outlineLevel="0" collapsed="false">
      <c r="C77" s="452"/>
      <c r="D77" s="452"/>
      <c r="E77" s="452"/>
      <c r="F77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85"/>
    <col collapsed="false" customWidth="true" hidden="false" outlineLevel="0" max="3" min="3" style="0" width="17.42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1" t="s">
        <v>11</v>
      </c>
      <c r="D1" s="42" t="n">
        <v>26000</v>
      </c>
      <c r="E1" s="34"/>
    </row>
    <row r="2" customFormat="false" ht="16.5" hidden="false" customHeight="false" outlineLevel="0" collapsed="false">
      <c r="A2" s="43" t="s">
        <v>12</v>
      </c>
      <c r="B2" s="44"/>
      <c r="C2" s="45" t="s">
        <v>2</v>
      </c>
      <c r="D2" s="46" t="n">
        <f aca="false">D1-C5</f>
        <v>650.400000000002</v>
      </c>
      <c r="E2" s="47"/>
    </row>
    <row r="3" customFormat="false" ht="13.5" hidden="false" customHeight="false" outlineLevel="0" collapsed="false">
      <c r="A3" s="48" t="s">
        <v>13</v>
      </c>
      <c r="B3" s="11" t="s">
        <v>14</v>
      </c>
      <c r="C3" s="49"/>
      <c r="D3" s="34"/>
      <c r="E3" s="34"/>
    </row>
    <row r="4" customFormat="false" ht="12.75" hidden="false" customHeight="false" outlineLevel="0" collapsed="false">
      <c r="A4" s="50"/>
      <c r="B4" s="11"/>
      <c r="C4" s="49"/>
      <c r="D4" s="34"/>
      <c r="E4" s="34"/>
    </row>
    <row r="5" customFormat="false" ht="12.75" hidden="false" customHeight="false" outlineLevel="0" collapsed="false">
      <c r="A5" s="50"/>
      <c r="B5" s="45" t="s">
        <v>3</v>
      </c>
      <c r="C5" s="51" t="n">
        <f aca="false">SUM(D7:D26)</f>
        <v>25349.6</v>
      </c>
      <c r="D5" s="52"/>
      <c r="E5" s="52" t="n">
        <f aca="false">SUM(C7:C26)</f>
        <v>86657.73</v>
      </c>
    </row>
    <row r="6" customFormat="false" ht="41.25" hidden="false" customHeight="true" outlineLevel="0" collapsed="false">
      <c r="A6" s="53" t="s">
        <v>15</v>
      </c>
      <c r="B6" s="53" t="s">
        <v>16</v>
      </c>
      <c r="C6" s="54" t="s">
        <v>17</v>
      </c>
      <c r="D6" s="55" t="s">
        <v>18</v>
      </c>
      <c r="E6" s="55" t="s">
        <v>19</v>
      </c>
      <c r="F6" s="53" t="s">
        <v>20</v>
      </c>
      <c r="G6" s="56" t="s">
        <v>21</v>
      </c>
      <c r="H6" s="57" t="s">
        <v>22</v>
      </c>
      <c r="I6" s="58" t="s">
        <v>23</v>
      </c>
    </row>
    <row r="7" s="63" customFormat="true" ht="12.75" hidden="false" customHeight="false" outlineLevel="0" collapsed="false">
      <c r="A7" s="59"/>
      <c r="B7" s="59" t="s">
        <v>24</v>
      </c>
      <c r="C7" s="60" t="n">
        <v>475</v>
      </c>
      <c r="D7" s="60" t="n">
        <v>475</v>
      </c>
      <c r="E7" s="61" t="s">
        <v>25</v>
      </c>
      <c r="F7" s="62" t="n">
        <v>43556</v>
      </c>
      <c r="G7" s="59"/>
      <c r="H7" s="63" t="s">
        <v>26</v>
      </c>
    </row>
    <row r="8" s="63" customFormat="true" ht="12.75" hidden="false" customHeight="false" outlineLevel="0" collapsed="false">
      <c r="A8" s="59"/>
      <c r="B8" s="59" t="s">
        <v>27</v>
      </c>
      <c r="C8" s="60" t="n">
        <v>1200</v>
      </c>
      <c r="D8" s="60" t="n">
        <v>1200</v>
      </c>
      <c r="E8" s="61" t="s">
        <v>25</v>
      </c>
      <c r="F8" s="62" t="n">
        <v>43650</v>
      </c>
      <c r="G8" s="60"/>
      <c r="H8" s="63" t="s">
        <v>26</v>
      </c>
    </row>
    <row r="9" s="63" customFormat="true" ht="12.75" hidden="false" customHeight="false" outlineLevel="0" collapsed="false">
      <c r="A9" s="59" t="s">
        <v>28</v>
      </c>
      <c r="B9" s="59" t="s">
        <v>29</v>
      </c>
      <c r="C9" s="60" t="n">
        <v>4160</v>
      </c>
      <c r="D9" s="60" t="n">
        <v>500</v>
      </c>
      <c r="E9" s="61" t="s">
        <v>25</v>
      </c>
      <c r="F9" s="62" t="n">
        <v>43556</v>
      </c>
      <c r="G9" s="60"/>
      <c r="H9" s="63" t="s">
        <v>26</v>
      </c>
    </row>
    <row r="10" s="63" customFormat="true" ht="12.75" hidden="false" customHeight="false" outlineLevel="0" collapsed="false">
      <c r="A10" s="59" t="s">
        <v>30</v>
      </c>
      <c r="B10" s="59" t="s">
        <v>31</v>
      </c>
      <c r="C10" s="60" t="n">
        <v>2000</v>
      </c>
      <c r="D10" s="60" t="n">
        <v>1250</v>
      </c>
      <c r="E10" s="61" t="s">
        <v>25</v>
      </c>
      <c r="F10" s="62" t="n">
        <v>43598</v>
      </c>
      <c r="G10" s="60"/>
      <c r="H10" s="63" t="s">
        <v>26</v>
      </c>
    </row>
    <row r="11" s="63" customFormat="true" ht="12.75" hidden="false" customHeight="false" outlineLevel="0" collapsed="false">
      <c r="A11" s="59" t="s">
        <v>32</v>
      </c>
      <c r="B11" s="59" t="s">
        <v>33</v>
      </c>
      <c r="C11" s="60" t="n">
        <v>6000</v>
      </c>
      <c r="D11" s="60" t="n">
        <v>1000</v>
      </c>
      <c r="E11" s="61" t="s">
        <v>25</v>
      </c>
      <c r="F11" s="62" t="n">
        <v>43598</v>
      </c>
      <c r="G11" s="60"/>
      <c r="H11" s="63" t="s">
        <v>26</v>
      </c>
    </row>
    <row r="12" s="63" customFormat="true" ht="12.75" hidden="false" customHeight="false" outlineLevel="0" collapsed="false">
      <c r="A12" s="59" t="s">
        <v>34</v>
      </c>
      <c r="B12" s="59" t="s">
        <v>35</v>
      </c>
      <c r="C12" s="60" t="n">
        <v>1950</v>
      </c>
      <c r="D12" s="60" t="n">
        <v>625</v>
      </c>
      <c r="E12" s="61" t="s">
        <v>25</v>
      </c>
      <c r="F12" s="62" t="n">
        <v>43598</v>
      </c>
      <c r="G12" s="60"/>
      <c r="H12" s="63" t="s">
        <v>26</v>
      </c>
    </row>
    <row r="13" s="63" customFormat="true" ht="12.75" hidden="false" customHeight="false" outlineLevel="0" collapsed="false">
      <c r="A13" s="59" t="s">
        <v>36</v>
      </c>
      <c r="B13" s="59" t="s">
        <v>37</v>
      </c>
      <c r="C13" s="60" t="n">
        <v>2500</v>
      </c>
      <c r="D13" s="60" t="n">
        <v>2000</v>
      </c>
      <c r="E13" s="61" t="s">
        <v>25</v>
      </c>
      <c r="F13" s="62" t="n">
        <v>43633</v>
      </c>
      <c r="G13" s="60"/>
      <c r="H13" s="63" t="s">
        <v>26</v>
      </c>
    </row>
    <row r="14" s="63" customFormat="true" ht="12.75" hidden="false" customHeight="false" outlineLevel="0" collapsed="false">
      <c r="A14" s="59" t="s">
        <v>38</v>
      </c>
      <c r="B14" s="59" t="s">
        <v>39</v>
      </c>
      <c r="C14" s="60" t="n">
        <v>7000</v>
      </c>
      <c r="D14" s="60" t="n">
        <v>1500</v>
      </c>
      <c r="E14" s="61" t="s">
        <v>25</v>
      </c>
      <c r="F14" s="62" t="n">
        <v>43598</v>
      </c>
      <c r="G14" s="60"/>
      <c r="H14" s="63" t="s">
        <v>26</v>
      </c>
    </row>
    <row r="15" s="63" customFormat="true" ht="12.75" hidden="false" customHeight="false" outlineLevel="0" collapsed="false">
      <c r="A15" s="59" t="s">
        <v>40</v>
      </c>
      <c r="B15" s="59" t="s">
        <v>41</v>
      </c>
      <c r="C15" s="60" t="n">
        <v>4445.93</v>
      </c>
      <c r="D15" s="60" t="n">
        <v>2000</v>
      </c>
      <c r="E15" s="61" t="s">
        <v>25</v>
      </c>
      <c r="F15" s="62" t="n">
        <v>43633</v>
      </c>
      <c r="G15" s="59"/>
      <c r="H15" s="63" t="s">
        <v>26</v>
      </c>
    </row>
    <row r="16" s="63" customFormat="true" ht="12.75" hidden="false" customHeight="false" outlineLevel="0" collapsed="false">
      <c r="A16" s="59" t="s">
        <v>42</v>
      </c>
      <c r="B16" s="59" t="s">
        <v>43</v>
      </c>
      <c r="C16" s="60" t="n">
        <v>23550</v>
      </c>
      <c r="D16" s="60" t="n">
        <v>1750</v>
      </c>
      <c r="E16" s="61" t="s">
        <v>25</v>
      </c>
      <c r="F16" s="62" t="n">
        <v>43668</v>
      </c>
      <c r="G16" s="59"/>
      <c r="H16" s="63" t="s">
        <v>26</v>
      </c>
    </row>
    <row r="17" s="63" customFormat="true" ht="12.75" hidden="false" customHeight="false" outlineLevel="0" collapsed="false">
      <c r="A17" s="59" t="s">
        <v>44</v>
      </c>
      <c r="B17" s="59" t="s">
        <v>45</v>
      </c>
      <c r="C17" s="60" t="n">
        <v>2950</v>
      </c>
      <c r="D17" s="60" t="n">
        <v>1500</v>
      </c>
      <c r="E17" s="61" t="s">
        <v>25</v>
      </c>
      <c r="F17" s="62" t="n">
        <v>43689</v>
      </c>
      <c r="G17" s="59"/>
      <c r="H17" s="63" t="s">
        <v>26</v>
      </c>
    </row>
    <row r="18" s="63" customFormat="true" ht="12.75" hidden="false" customHeight="false" outlineLevel="0" collapsed="false">
      <c r="A18" s="59" t="s">
        <v>46</v>
      </c>
      <c r="B18" s="59" t="s">
        <v>47</v>
      </c>
      <c r="C18" s="60" t="n">
        <v>6977.2</v>
      </c>
      <c r="D18" s="60" t="n">
        <v>1000</v>
      </c>
      <c r="E18" s="61" t="s">
        <v>25</v>
      </c>
      <c r="F18" s="62" t="n">
        <v>43689</v>
      </c>
      <c r="G18" s="59"/>
      <c r="H18" s="63" t="s">
        <v>26</v>
      </c>
    </row>
    <row r="19" s="63" customFormat="true" ht="12.75" hidden="false" customHeight="false" outlineLevel="0" collapsed="false">
      <c r="A19" s="59"/>
      <c r="B19" s="59" t="s">
        <v>48</v>
      </c>
      <c r="C19" s="60" t="n">
        <v>5230</v>
      </c>
      <c r="D19" s="60" t="n">
        <v>5230</v>
      </c>
      <c r="E19" s="61" t="s">
        <v>25</v>
      </c>
      <c r="F19" s="62" t="n">
        <v>43773</v>
      </c>
      <c r="G19" s="59"/>
      <c r="H19" s="63" t="s">
        <v>26</v>
      </c>
    </row>
    <row r="20" s="63" customFormat="true" ht="12.75" hidden="false" customHeight="false" outlineLevel="0" collapsed="false">
      <c r="A20" s="59" t="s">
        <v>49</v>
      </c>
      <c r="B20" s="59" t="s">
        <v>50</v>
      </c>
      <c r="C20" s="60" t="n">
        <v>3500</v>
      </c>
      <c r="D20" s="60" t="n">
        <v>1000</v>
      </c>
      <c r="E20" s="61" t="s">
        <v>25</v>
      </c>
      <c r="F20" s="62" t="n">
        <v>43773</v>
      </c>
      <c r="G20" s="59"/>
      <c r="H20" s="63" t="s">
        <v>26</v>
      </c>
    </row>
    <row r="21" s="63" customFormat="true" ht="12.75" hidden="false" customHeight="false" outlineLevel="0" collapsed="false">
      <c r="A21" s="59" t="s">
        <v>51</v>
      </c>
      <c r="B21" s="59" t="s">
        <v>52</v>
      </c>
      <c r="C21" s="60" t="n">
        <v>500</v>
      </c>
      <c r="D21" s="60" t="n">
        <v>500</v>
      </c>
      <c r="E21" s="61" t="s">
        <v>25</v>
      </c>
      <c r="F21" s="62" t="n">
        <v>43773</v>
      </c>
      <c r="G21" s="59"/>
      <c r="H21" s="63" t="s">
        <v>26</v>
      </c>
    </row>
    <row r="22" s="63" customFormat="true" ht="12.75" hidden="false" customHeight="false" outlineLevel="0" collapsed="false">
      <c r="A22" s="59" t="s">
        <v>53</v>
      </c>
      <c r="B22" s="59" t="s">
        <v>54</v>
      </c>
      <c r="C22" s="60" t="n">
        <v>7000</v>
      </c>
      <c r="D22" s="60" t="n">
        <v>1500</v>
      </c>
      <c r="E22" s="61" t="s">
        <v>25</v>
      </c>
      <c r="F22" s="62" t="n">
        <v>43843</v>
      </c>
      <c r="G22" s="59"/>
      <c r="H22" s="63" t="s">
        <v>26</v>
      </c>
    </row>
    <row r="23" s="63" customFormat="true" ht="12.75" hidden="false" customHeight="false" outlineLevel="0" collapsed="false">
      <c r="A23" s="59" t="s">
        <v>55</v>
      </c>
      <c r="B23" s="59" t="s">
        <v>56</v>
      </c>
      <c r="C23" s="60" t="n">
        <v>299.6</v>
      </c>
      <c r="D23" s="60" t="n">
        <v>299.6</v>
      </c>
      <c r="E23" s="61" t="s">
        <v>25</v>
      </c>
      <c r="F23" s="62" t="n">
        <v>43878</v>
      </c>
      <c r="G23" s="59"/>
      <c r="H23" s="63" t="s">
        <v>26</v>
      </c>
    </row>
    <row r="24" s="63" customFormat="true" ht="12.75" hidden="false" customHeight="false" outlineLevel="0" collapsed="false">
      <c r="A24" s="59" t="s">
        <v>57</v>
      </c>
      <c r="B24" s="59" t="s">
        <v>58</v>
      </c>
      <c r="C24" s="60" t="n">
        <v>5400</v>
      </c>
      <c r="D24" s="60" t="n">
        <v>500</v>
      </c>
      <c r="E24" s="61" t="s">
        <v>25</v>
      </c>
      <c r="F24" s="62" t="n">
        <v>43878</v>
      </c>
      <c r="G24" s="59"/>
      <c r="H24" s="63" t="s">
        <v>26</v>
      </c>
    </row>
    <row r="25" s="63" customFormat="true" ht="12.75" hidden="false" customHeight="false" outlineLevel="0" collapsed="false">
      <c r="A25" s="59" t="s">
        <v>59</v>
      </c>
      <c r="B25" s="59" t="s">
        <v>60</v>
      </c>
      <c r="C25" s="60" t="n">
        <v>360</v>
      </c>
      <c r="D25" s="60" t="n">
        <v>360</v>
      </c>
      <c r="E25" s="61" t="s">
        <v>25</v>
      </c>
      <c r="F25" s="62" t="n">
        <v>43717</v>
      </c>
      <c r="G25" s="59"/>
      <c r="H25" s="63" t="s">
        <v>26</v>
      </c>
    </row>
    <row r="26" s="63" customFormat="true" ht="12.75" hidden="false" customHeight="false" outlineLevel="0" collapsed="false">
      <c r="A26" s="59" t="s">
        <v>61</v>
      </c>
      <c r="B26" s="59" t="s">
        <v>62</v>
      </c>
      <c r="C26" s="60" t="n">
        <v>1160</v>
      </c>
      <c r="D26" s="60" t="n">
        <v>1160</v>
      </c>
      <c r="E26" s="61" t="s">
        <v>25</v>
      </c>
      <c r="F26" s="62" t="n">
        <v>43908</v>
      </c>
      <c r="G26" s="59"/>
      <c r="H26" s="63" t="s">
        <v>26</v>
      </c>
    </row>
    <row r="27" s="66" customFormat="true" ht="15" hidden="false" customHeight="false" outlineLevel="0" collapsed="false">
      <c r="A27" s="64"/>
      <c r="B27" s="64"/>
      <c r="C27" s="64"/>
      <c r="D27" s="65"/>
      <c r="E27" s="65"/>
      <c r="F27" s="65"/>
      <c r="G27" s="64"/>
      <c r="H27" s="63"/>
    </row>
    <row r="28" s="63" customFormat="true" ht="12.7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68" width="55.56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71" width="11.13"/>
    <col collapsed="false" customWidth="true" hidden="false" outlineLevel="0" max="9" min="9" style="0" width="17.7"/>
    <col collapsed="false" customWidth="true" hidden="false" outlineLevel="0" max="10" min="10" style="7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693" t="s">
        <v>930</v>
      </c>
      <c r="B1" s="694"/>
      <c r="C1" s="695"/>
      <c r="D1" s="695"/>
      <c r="E1" s="695"/>
      <c r="F1" s="696"/>
      <c r="G1" s="697"/>
      <c r="H1" s="698"/>
      <c r="I1" s="699"/>
      <c r="J1" s="699"/>
    </row>
    <row r="2" customFormat="false" ht="19.5" hidden="false" customHeight="true" outlineLevel="0" collapsed="false">
      <c r="A2" s="700" t="s">
        <v>760</v>
      </c>
      <c r="B2" s="701"/>
      <c r="C2" s="702"/>
      <c r="D2" s="703" t="s">
        <v>2</v>
      </c>
      <c r="E2" s="703"/>
      <c r="F2" s="704" t="n">
        <f aca="false">26000-D5</f>
        <v>13140</v>
      </c>
      <c r="G2" s="705"/>
      <c r="H2" s="698"/>
      <c r="I2" s="699"/>
      <c r="J2" s="699"/>
    </row>
    <row r="3" customFormat="false" ht="13.5" hidden="false" customHeight="false" outlineLevel="0" collapsed="false">
      <c r="A3" s="706" t="s">
        <v>1029</v>
      </c>
      <c r="B3" s="707" t="s">
        <v>1030</v>
      </c>
      <c r="C3" s="708"/>
      <c r="D3" s="708"/>
      <c r="E3" s="708"/>
      <c r="F3" s="709"/>
      <c r="G3" s="698"/>
      <c r="H3" s="698"/>
      <c r="I3" s="710"/>
      <c r="J3" s="710"/>
    </row>
    <row r="4" customFormat="false" ht="12.75" hidden="false" customHeight="false" outlineLevel="0" collapsed="false">
      <c r="A4" s="711"/>
      <c r="B4" s="712" t="s">
        <v>215</v>
      </c>
      <c r="C4" s="707"/>
      <c r="D4" s="708"/>
      <c r="E4" s="708"/>
      <c r="F4" s="709"/>
      <c r="G4" s="698"/>
      <c r="H4" s="698"/>
      <c r="I4" s="710"/>
      <c r="J4" s="710"/>
    </row>
    <row r="5" customFormat="false" ht="12.75" hidden="false" customHeight="false" outlineLevel="0" collapsed="false">
      <c r="A5" s="711"/>
      <c r="B5" s="707"/>
      <c r="C5" s="713" t="s">
        <v>3</v>
      </c>
      <c r="D5" s="714" t="n">
        <f aca="false">SUM(D8:D84)</f>
        <v>12860</v>
      </c>
      <c r="E5" s="715"/>
      <c r="F5" s="716"/>
      <c r="G5" s="698"/>
      <c r="H5" s="698"/>
      <c r="I5" s="710"/>
      <c r="J5" s="710"/>
    </row>
    <row r="6" customFormat="false" ht="6" hidden="false" customHeight="true" outlineLevel="0" collapsed="false">
      <c r="A6" s="711"/>
      <c r="B6" s="707"/>
      <c r="C6" s="707"/>
      <c r="D6" s="708"/>
      <c r="E6" s="708"/>
      <c r="F6" s="709"/>
      <c r="G6" s="698"/>
      <c r="H6" s="698"/>
      <c r="I6" s="710"/>
      <c r="J6" s="710"/>
    </row>
    <row r="7" s="22" customFormat="true" ht="35.25" hidden="false" customHeight="true" outlineLevel="0" collapsed="false">
      <c r="A7" s="717" t="s">
        <v>15</v>
      </c>
      <c r="B7" s="718" t="s">
        <v>16</v>
      </c>
      <c r="C7" s="719" t="s">
        <v>68</v>
      </c>
      <c r="D7" s="720" t="s">
        <v>69</v>
      </c>
      <c r="E7" s="720"/>
      <c r="F7" s="720" t="s">
        <v>6</v>
      </c>
      <c r="G7" s="721" t="s">
        <v>70</v>
      </c>
      <c r="H7" s="718" t="s">
        <v>21</v>
      </c>
      <c r="I7" s="718" t="s">
        <v>22</v>
      </c>
      <c r="J7" s="718" t="s">
        <v>23</v>
      </c>
      <c r="L7" s="455"/>
      <c r="M7" s="456"/>
    </row>
    <row r="8" customFormat="false" ht="12.75" hidden="false" customHeight="false" outlineLevel="0" collapsed="false">
      <c r="A8" s="722" t="s">
        <v>1031</v>
      </c>
      <c r="B8" s="59" t="s">
        <v>1032</v>
      </c>
      <c r="C8" s="544" t="n">
        <v>26200</v>
      </c>
      <c r="D8" s="545" t="n">
        <v>1830</v>
      </c>
      <c r="E8" s="69"/>
      <c r="F8" s="545" t="n">
        <v>24370</v>
      </c>
      <c r="G8" s="539" t="s">
        <v>1033</v>
      </c>
      <c r="H8" s="565"/>
      <c r="I8" s="542" t="s">
        <v>719</v>
      </c>
      <c r="J8" s="539"/>
    </row>
    <row r="9" customFormat="false" ht="12.75" hidden="false" customHeight="false" outlineLevel="0" collapsed="false">
      <c r="A9" s="722" t="s">
        <v>1034</v>
      </c>
      <c r="B9" s="59" t="s">
        <v>1035</v>
      </c>
      <c r="C9" s="556" t="n">
        <v>350</v>
      </c>
      <c r="D9" s="25" t="n">
        <v>350</v>
      </c>
      <c r="E9" s="25"/>
      <c r="F9" s="203" t="s">
        <v>25</v>
      </c>
      <c r="G9" s="539" t="s">
        <v>773</v>
      </c>
      <c r="H9" s="582"/>
      <c r="I9" s="542" t="s">
        <v>719</v>
      </c>
      <c r="J9" s="539"/>
    </row>
    <row r="10" customFormat="false" ht="12.75" hidden="false" customHeight="false" outlineLevel="0" collapsed="false">
      <c r="A10" s="722" t="s">
        <v>1036</v>
      </c>
      <c r="B10" s="59" t="s">
        <v>1037</v>
      </c>
      <c r="C10" s="556" t="n">
        <v>1500</v>
      </c>
      <c r="D10" s="202" t="n">
        <v>500</v>
      </c>
      <c r="E10" s="25"/>
      <c r="F10" s="69" t="n">
        <v>1000</v>
      </c>
      <c r="G10" s="539" t="s">
        <v>1038</v>
      </c>
      <c r="H10" s="40"/>
      <c r="I10" s="554" t="s">
        <v>719</v>
      </c>
    </row>
    <row r="11" customFormat="false" ht="12.75" hidden="false" customHeight="false" outlineLevel="0" collapsed="false">
      <c r="A11" s="350" t="s">
        <v>25</v>
      </c>
      <c r="B11" s="59" t="s">
        <v>1039</v>
      </c>
      <c r="C11" s="203" t="s">
        <v>25</v>
      </c>
      <c r="D11" s="202" t="n">
        <v>280</v>
      </c>
      <c r="E11" s="202"/>
      <c r="F11" s="540" t="s">
        <v>25</v>
      </c>
      <c r="G11" s="209" t="s">
        <v>1040</v>
      </c>
      <c r="H11" s="40"/>
      <c r="I11" s="542" t="s">
        <v>710</v>
      </c>
      <c r="J11" s="0"/>
    </row>
    <row r="12" customFormat="false" ht="14.25" hidden="false" customHeight="true" outlineLevel="0" collapsed="false">
      <c r="A12" s="584" t="s">
        <v>1041</v>
      </c>
      <c r="B12" s="723" t="s">
        <v>1042</v>
      </c>
      <c r="C12" s="545" t="s">
        <v>25</v>
      </c>
      <c r="D12" s="556" t="n">
        <v>9000</v>
      </c>
      <c r="E12" s="453"/>
      <c r="F12" s="519" t="s">
        <v>25</v>
      </c>
      <c r="G12" s="550" t="s">
        <v>1043</v>
      </c>
      <c r="H12" s="583"/>
      <c r="I12" s="554" t="s">
        <v>719</v>
      </c>
      <c r="J12" s="539"/>
    </row>
    <row r="13" customFormat="false" ht="12.75" hidden="false" customHeight="false" outlineLevel="0" collapsed="false">
      <c r="A13" s="350" t="s">
        <v>944</v>
      </c>
      <c r="B13" s="122" t="s">
        <v>1044</v>
      </c>
      <c r="C13" s="69" t="s">
        <v>25</v>
      </c>
      <c r="D13" s="556" t="n">
        <v>500</v>
      </c>
      <c r="E13" s="25"/>
      <c r="F13" s="69" t="s">
        <v>25</v>
      </c>
      <c r="G13" s="539" t="s">
        <v>879</v>
      </c>
      <c r="H13" s="583"/>
      <c r="I13" s="554" t="s">
        <v>719</v>
      </c>
      <c r="J13" s="724"/>
    </row>
    <row r="14" customFormat="false" ht="12.75" hidden="false" customHeight="false" outlineLevel="0" collapsed="false">
      <c r="A14" s="725" t="s">
        <v>25</v>
      </c>
      <c r="B14" s="122" t="s">
        <v>1045</v>
      </c>
      <c r="C14" s="203" t="s">
        <v>25</v>
      </c>
      <c r="D14" s="662" t="n">
        <v>400</v>
      </c>
      <c r="E14" s="203"/>
      <c r="F14" s="209" t="s">
        <v>25</v>
      </c>
      <c r="G14" s="539" t="s">
        <v>879</v>
      </c>
      <c r="H14" s="583"/>
      <c r="I14" s="554" t="s">
        <v>710</v>
      </c>
      <c r="J14" s="724"/>
    </row>
    <row r="15" customFormat="false" ht="12.75" hidden="false" customHeight="false" outlineLevel="0" collapsed="false">
      <c r="A15" s="665"/>
      <c r="B15" s="658"/>
      <c r="C15" s="203"/>
      <c r="D15" s="203"/>
      <c r="E15" s="203"/>
      <c r="F15" s="203"/>
      <c r="G15" s="539"/>
      <c r="H15" s="583"/>
      <c r="I15" s="554"/>
      <c r="J15" s="726"/>
    </row>
    <row r="16" customFormat="false" ht="12.75" hidden="false" customHeight="false" outlineLevel="0" collapsed="false">
      <c r="A16" s="563"/>
      <c r="B16" s="132"/>
      <c r="C16" s="25"/>
      <c r="D16" s="202"/>
      <c r="E16" s="25"/>
      <c r="F16" s="203"/>
      <c r="G16" s="539"/>
      <c r="H16" s="583"/>
      <c r="I16" s="554"/>
    </row>
    <row r="17" customFormat="false" ht="12.75" hidden="false" customHeight="false" outlineLevel="0" collapsed="false">
      <c r="A17" s="132"/>
      <c r="B17" s="59"/>
      <c r="C17" s="25"/>
      <c r="D17" s="202"/>
      <c r="E17" s="25"/>
      <c r="F17" s="203"/>
      <c r="G17" s="539"/>
      <c r="H17" s="583"/>
      <c r="I17" s="554"/>
    </row>
    <row r="18" customFormat="false" ht="12.75" hidden="false" customHeight="false" outlineLevel="0" collapsed="false">
      <c r="A18" s="563"/>
      <c r="B18" s="59"/>
      <c r="C18" s="25"/>
      <c r="D18" s="202"/>
      <c r="E18" s="25"/>
      <c r="F18" s="203"/>
      <c r="G18" s="539"/>
      <c r="H18" s="583"/>
      <c r="I18" s="554"/>
    </row>
    <row r="19" customFormat="false" ht="12.75" hidden="false" customHeight="false" outlineLevel="0" collapsed="false">
      <c r="A19" s="132"/>
      <c r="B19" s="451"/>
      <c r="C19" s="25"/>
      <c r="D19" s="25"/>
      <c r="E19" s="25"/>
      <c r="F19" s="203"/>
      <c r="G19" s="539"/>
      <c r="H19" s="583"/>
      <c r="I19" s="554"/>
    </row>
    <row r="20" customFormat="false" ht="12.75" hidden="false" customHeight="false" outlineLevel="0" collapsed="false">
      <c r="A20" s="563"/>
      <c r="B20" s="132"/>
      <c r="C20" s="258"/>
      <c r="D20" s="258"/>
      <c r="E20" s="25"/>
      <c r="F20" s="203"/>
      <c r="G20" s="539"/>
      <c r="H20" s="583"/>
      <c r="I20" s="563"/>
    </row>
    <row r="21" customFormat="false" ht="12.75" hidden="false" customHeight="false" outlineLevel="0" collapsed="false">
      <c r="A21" s="563"/>
      <c r="B21" s="59"/>
      <c r="C21" s="25"/>
      <c r="D21" s="25"/>
      <c r="E21" s="25"/>
      <c r="F21" s="203"/>
      <c r="G21" s="539"/>
      <c r="H21" s="583"/>
      <c r="I21" s="563"/>
      <c r="J21" s="667"/>
    </row>
    <row r="22" customFormat="false" ht="12.75" hidden="false" customHeight="false" outlineLevel="0" collapsed="false">
      <c r="A22" s="727"/>
      <c r="B22" s="727"/>
      <c r="C22" s="728"/>
      <c r="D22" s="728"/>
      <c r="E22" s="729"/>
      <c r="F22" s="729"/>
      <c r="G22" s="702"/>
      <c r="H22" s="702"/>
      <c r="I22" s="702"/>
      <c r="J22" s="702"/>
    </row>
    <row r="23" customFormat="false" ht="12.75" hidden="false" customHeight="false" outlineLevel="0" collapsed="false">
      <c r="A23" s="727"/>
      <c r="B23" s="727"/>
      <c r="C23" s="728"/>
      <c r="D23" s="728"/>
      <c r="E23" s="729"/>
      <c r="F23" s="729"/>
      <c r="G23" s="730"/>
      <c r="H23" s="731"/>
      <c r="I23" s="730"/>
      <c r="J23" s="732"/>
    </row>
    <row r="24" customFormat="false" ht="12.75" hidden="false" customHeight="false" outlineLevel="0" collapsed="false">
      <c r="A24" s="727"/>
      <c r="B24" s="727"/>
      <c r="C24" s="728"/>
      <c r="D24" s="728"/>
      <c r="E24" s="729"/>
      <c r="F24" s="729"/>
      <c r="G24" s="730"/>
      <c r="H24" s="731"/>
      <c r="I24" s="730"/>
      <c r="J24" s="732"/>
    </row>
    <row r="25" customFormat="false" ht="12.75" hidden="false" customHeight="false" outlineLevel="0" collapsed="false">
      <c r="A25" s="727"/>
      <c r="B25" s="727"/>
      <c r="C25" s="728"/>
      <c r="D25" s="728"/>
      <c r="E25" s="729"/>
      <c r="F25" s="729"/>
      <c r="G25" s="730"/>
      <c r="H25" s="731"/>
      <c r="I25" s="730"/>
      <c r="J25" s="732"/>
    </row>
    <row r="26" customFormat="false" ht="12.75" hidden="false" customHeight="false" outlineLevel="0" collapsed="false">
      <c r="A26" s="727"/>
      <c r="B26" s="727"/>
      <c r="C26" s="728"/>
      <c r="D26" s="728"/>
      <c r="E26" s="729"/>
      <c r="F26" s="729"/>
      <c r="G26" s="730"/>
      <c r="H26" s="731"/>
      <c r="I26" s="702"/>
      <c r="J26" s="702"/>
    </row>
    <row r="27" customFormat="false" ht="12.75" hidden="false" customHeight="false" outlineLevel="0" collapsed="false">
      <c r="A27" s="727"/>
      <c r="B27" s="727"/>
      <c r="C27" s="702"/>
      <c r="D27" s="728"/>
      <c r="E27" s="729"/>
      <c r="F27" s="729"/>
      <c r="G27" s="730"/>
      <c r="H27" s="731"/>
      <c r="I27" s="730"/>
      <c r="J27" s="732"/>
    </row>
    <row r="28" customFormat="false" ht="12.75" hidden="false" customHeight="false" outlineLevel="0" collapsed="false">
      <c r="C28" s="452"/>
      <c r="D28" s="452"/>
      <c r="E28" s="452"/>
      <c r="F28" s="453"/>
    </row>
    <row r="29" customFormat="false" ht="12.75" hidden="false" customHeight="false" outlineLevel="0" collapsed="false">
      <c r="C29" s="452"/>
      <c r="D29" s="452"/>
      <c r="E29" s="452"/>
      <c r="F29" s="453"/>
    </row>
    <row r="30" customFormat="false" ht="12.75" hidden="false" customHeight="false" outlineLevel="0" collapsed="false">
      <c r="C30" s="452"/>
      <c r="D30" s="452"/>
      <c r="E30" s="452"/>
      <c r="F30" s="453"/>
    </row>
    <row r="31" customFormat="false" ht="12.75" hidden="false" customHeight="false" outlineLevel="0" collapsed="false">
      <c r="C31" s="452"/>
      <c r="D31" s="452"/>
      <c r="E31" s="452"/>
      <c r="F31" s="453"/>
    </row>
    <row r="32" customFormat="false" ht="12.75" hidden="false" customHeight="false" outlineLevel="0" collapsed="false">
      <c r="C32" s="452"/>
      <c r="D32" s="452"/>
      <c r="E32" s="452"/>
      <c r="F32" s="453"/>
    </row>
    <row r="33" customFormat="false" ht="12.75" hidden="false" customHeight="false" outlineLevel="0" collapsed="false">
      <c r="C33" s="452"/>
      <c r="D33" s="452"/>
      <c r="E33" s="452"/>
      <c r="F33" s="453"/>
    </row>
    <row r="34" customFormat="false" ht="12.75" hidden="false" customHeight="false" outlineLevel="0" collapsed="false">
      <c r="C34" s="452"/>
      <c r="D34" s="452"/>
      <c r="E34" s="452"/>
      <c r="F34" s="453"/>
    </row>
    <row r="35" customFormat="false" ht="12.75" hidden="false" customHeight="false" outlineLevel="0" collapsed="false">
      <c r="C35" s="452"/>
      <c r="D35" s="452"/>
      <c r="E35" s="452"/>
      <c r="F35" s="453"/>
    </row>
    <row r="36" customFormat="false" ht="12.75" hidden="false" customHeight="false" outlineLevel="0" collapsed="false">
      <c r="C36" s="452"/>
      <c r="D36" s="452"/>
      <c r="E36" s="452"/>
      <c r="F36" s="453"/>
    </row>
    <row r="37" customFormat="false" ht="12.75" hidden="false" customHeight="false" outlineLevel="0" collapsed="false">
      <c r="C37" s="452"/>
      <c r="D37" s="452"/>
      <c r="E37" s="452"/>
      <c r="F37" s="453"/>
    </row>
    <row r="38" customFormat="false" ht="12.75" hidden="false" customHeight="false" outlineLevel="0" collapsed="false">
      <c r="C38" s="452"/>
      <c r="D38" s="452"/>
      <c r="E38" s="452"/>
      <c r="F38" s="453"/>
    </row>
    <row r="39" customFormat="false" ht="12.75" hidden="false" customHeight="false" outlineLevel="0" collapsed="false">
      <c r="C39" s="452"/>
      <c r="D39" s="452"/>
      <c r="E39" s="452"/>
      <c r="F39" s="453"/>
    </row>
    <row r="40" customFormat="false" ht="12.75" hidden="false" customHeight="false" outlineLevel="0" collapsed="false">
      <c r="C40" s="452"/>
      <c r="D40" s="452"/>
      <c r="E40" s="452"/>
      <c r="F40" s="453"/>
    </row>
    <row r="41" customFormat="false" ht="12.75" hidden="false" customHeight="false" outlineLevel="0" collapsed="false">
      <c r="C41" s="452"/>
      <c r="D41" s="452"/>
      <c r="E41" s="452"/>
      <c r="F41" s="453"/>
    </row>
    <row r="42" customFormat="false" ht="12.75" hidden="false" customHeight="false" outlineLevel="0" collapsed="false">
      <c r="C42" s="452"/>
      <c r="D42" s="452"/>
      <c r="E42" s="452"/>
      <c r="F42" s="453"/>
    </row>
    <row r="43" customFormat="false" ht="12.75" hidden="false" customHeight="false" outlineLevel="0" collapsed="false">
      <c r="C43" s="452"/>
      <c r="D43" s="452"/>
      <c r="E43" s="452"/>
      <c r="F43" s="453"/>
    </row>
    <row r="44" customFormat="false" ht="12.75" hidden="false" customHeight="false" outlineLevel="0" collapsed="false">
      <c r="C44" s="452"/>
      <c r="D44" s="452"/>
      <c r="E44" s="452"/>
      <c r="F44" s="453"/>
    </row>
    <row r="45" customFormat="false" ht="12.75" hidden="false" customHeight="false" outlineLevel="0" collapsed="false">
      <c r="C45" s="452"/>
      <c r="D45" s="452"/>
      <c r="E45" s="452"/>
      <c r="F45" s="453"/>
    </row>
    <row r="46" customFormat="false" ht="12.75" hidden="false" customHeight="false" outlineLevel="0" collapsed="false">
      <c r="C46" s="452"/>
      <c r="D46" s="452"/>
      <c r="E46" s="452"/>
      <c r="F46" s="453"/>
    </row>
    <row r="47" customFormat="false" ht="12.75" hidden="false" customHeight="false" outlineLevel="0" collapsed="false">
      <c r="C47" s="452"/>
      <c r="D47" s="452"/>
      <c r="E47" s="452"/>
      <c r="F47" s="453"/>
    </row>
    <row r="48" customFormat="false" ht="12.75" hidden="false" customHeight="false" outlineLevel="0" collapsed="false">
      <c r="C48" s="452"/>
      <c r="D48" s="452"/>
      <c r="E48" s="452"/>
      <c r="F48" s="453"/>
    </row>
    <row r="49" customFormat="false" ht="12.75" hidden="false" customHeight="false" outlineLevel="0" collapsed="false">
      <c r="C49" s="452"/>
      <c r="D49" s="452"/>
      <c r="E49" s="452"/>
      <c r="F49" s="453"/>
    </row>
    <row r="50" customFormat="false" ht="12.75" hidden="false" customHeight="false" outlineLevel="0" collapsed="false">
      <c r="C50" s="452"/>
      <c r="D50" s="452"/>
      <c r="E50" s="452"/>
      <c r="F50" s="453"/>
    </row>
    <row r="51" customFormat="false" ht="12.75" hidden="false" customHeight="false" outlineLevel="0" collapsed="false">
      <c r="C51" s="452"/>
      <c r="D51" s="452"/>
      <c r="E51" s="452"/>
      <c r="F51" s="453"/>
    </row>
    <row r="52" customFormat="false" ht="12.75" hidden="false" customHeight="false" outlineLevel="0" collapsed="false">
      <c r="C52" s="452"/>
      <c r="D52" s="452"/>
      <c r="E52" s="452"/>
      <c r="F52" s="453"/>
    </row>
    <row r="53" customFormat="false" ht="12.75" hidden="false" customHeight="false" outlineLevel="0" collapsed="false">
      <c r="C53" s="452"/>
      <c r="D53" s="452"/>
      <c r="E53" s="452"/>
      <c r="F53" s="453"/>
    </row>
    <row r="54" customFormat="false" ht="12.75" hidden="false" customHeight="false" outlineLevel="0" collapsed="false">
      <c r="C54" s="452"/>
      <c r="D54" s="452"/>
      <c r="E54" s="452"/>
      <c r="F54" s="453"/>
    </row>
    <row r="55" customFormat="false" ht="12.75" hidden="false" customHeight="false" outlineLevel="0" collapsed="false">
      <c r="C55" s="452"/>
      <c r="D55" s="452"/>
      <c r="E55" s="452"/>
      <c r="F55" s="453"/>
    </row>
    <row r="56" customFormat="false" ht="12.75" hidden="false" customHeight="false" outlineLevel="0" collapsed="false">
      <c r="C56" s="452"/>
      <c r="D56" s="452"/>
      <c r="E56" s="452"/>
      <c r="F56" s="453"/>
    </row>
    <row r="57" customFormat="false" ht="12.75" hidden="false" customHeight="false" outlineLevel="0" collapsed="false">
      <c r="C57" s="452"/>
      <c r="D57" s="452"/>
      <c r="E57" s="452"/>
      <c r="F57" s="453"/>
    </row>
    <row r="58" customFormat="false" ht="12.75" hidden="false" customHeight="false" outlineLevel="0" collapsed="false">
      <c r="C58" s="452"/>
      <c r="D58" s="452"/>
      <c r="E58" s="452"/>
      <c r="F58" s="453"/>
    </row>
    <row r="59" customFormat="false" ht="12.75" hidden="false" customHeight="false" outlineLevel="0" collapsed="false">
      <c r="C59" s="452"/>
      <c r="D59" s="452"/>
      <c r="E59" s="452"/>
      <c r="F59" s="453"/>
    </row>
    <row r="60" customFormat="false" ht="12.75" hidden="false" customHeight="false" outlineLevel="0" collapsed="false">
      <c r="C60" s="452"/>
      <c r="D60" s="452"/>
      <c r="E60" s="452"/>
      <c r="F60" s="453"/>
    </row>
    <row r="61" customFormat="false" ht="12.75" hidden="false" customHeight="false" outlineLevel="0" collapsed="false">
      <c r="C61" s="452"/>
      <c r="D61" s="452"/>
      <c r="E61" s="452"/>
      <c r="F61" s="453"/>
    </row>
    <row r="62" customFormat="false" ht="12.75" hidden="false" customHeight="false" outlineLevel="0" collapsed="false">
      <c r="C62" s="452"/>
      <c r="D62" s="452"/>
      <c r="E62" s="452"/>
      <c r="F62" s="453"/>
    </row>
    <row r="63" customFormat="false" ht="12.75" hidden="false" customHeight="false" outlineLevel="0" collapsed="false">
      <c r="C63" s="452"/>
      <c r="D63" s="452"/>
      <c r="E63" s="452"/>
      <c r="F63" s="453"/>
    </row>
    <row r="64" customFormat="false" ht="12.75" hidden="false" customHeight="false" outlineLevel="0" collapsed="false">
      <c r="C64" s="452"/>
      <c r="D64" s="452"/>
      <c r="E64" s="452"/>
      <c r="F64" s="453"/>
    </row>
    <row r="65" customFormat="false" ht="12.75" hidden="false" customHeight="false" outlineLevel="0" collapsed="false">
      <c r="C65" s="452"/>
      <c r="D65" s="452"/>
      <c r="E65" s="452"/>
      <c r="F65" s="453"/>
    </row>
    <row r="66" customFormat="false" ht="12.75" hidden="false" customHeight="false" outlineLevel="0" collapsed="false">
      <c r="C66" s="452"/>
      <c r="D66" s="452"/>
      <c r="E66" s="452"/>
      <c r="F66" s="453"/>
    </row>
    <row r="67" customFormat="false" ht="12.75" hidden="false" customHeight="false" outlineLevel="0" collapsed="false">
      <c r="C67" s="452"/>
      <c r="D67" s="452"/>
      <c r="E67" s="452"/>
      <c r="F67" s="453"/>
    </row>
    <row r="68" customFormat="false" ht="12.75" hidden="false" customHeight="false" outlineLevel="0" collapsed="false">
      <c r="C68" s="452"/>
      <c r="D68" s="452"/>
      <c r="E68" s="452"/>
      <c r="F68" s="453"/>
    </row>
    <row r="69" customFormat="false" ht="12.75" hidden="false" customHeight="false" outlineLevel="0" collapsed="false">
      <c r="C69" s="452"/>
      <c r="D69" s="452"/>
      <c r="E69" s="452"/>
      <c r="F69" s="453"/>
    </row>
    <row r="70" customFormat="false" ht="12.75" hidden="false" customHeight="false" outlineLevel="0" collapsed="false">
      <c r="C70" s="452"/>
      <c r="D70" s="452"/>
      <c r="E70" s="452"/>
      <c r="F70" s="453"/>
    </row>
    <row r="71" customFormat="false" ht="12.75" hidden="false" customHeight="false" outlineLevel="0" collapsed="false">
      <c r="C71" s="452"/>
      <c r="D71" s="452"/>
      <c r="E71" s="452"/>
      <c r="F71" s="453"/>
    </row>
    <row r="72" customFormat="false" ht="12.75" hidden="false" customHeight="false" outlineLevel="0" collapsed="false">
      <c r="C72" s="452"/>
      <c r="D72" s="452"/>
      <c r="E72" s="452"/>
      <c r="F72" s="453"/>
    </row>
    <row r="73" customFormat="false" ht="12.75" hidden="false" customHeight="false" outlineLevel="0" collapsed="false">
      <c r="C73" s="452"/>
      <c r="D73" s="452"/>
      <c r="E73" s="452"/>
      <c r="F73" s="453"/>
    </row>
    <row r="74" customFormat="false" ht="12.75" hidden="false" customHeight="false" outlineLevel="0" collapsed="false">
      <c r="C74" s="452"/>
      <c r="D74" s="452"/>
      <c r="E74" s="452"/>
      <c r="F74" s="453"/>
    </row>
    <row r="75" customFormat="false" ht="12.75" hidden="false" customHeight="false" outlineLevel="0" collapsed="false">
      <c r="C75" s="452"/>
      <c r="D75" s="452"/>
      <c r="E75" s="452"/>
      <c r="F75" s="453"/>
    </row>
    <row r="76" customFormat="false" ht="12.75" hidden="false" customHeight="false" outlineLevel="0" collapsed="false">
      <c r="C76" s="452"/>
      <c r="D76" s="452"/>
      <c r="E76" s="452"/>
      <c r="F76" s="453"/>
    </row>
    <row r="77" customFormat="false" ht="12.75" hidden="false" customHeight="false" outlineLevel="0" collapsed="false">
      <c r="C77" s="452"/>
      <c r="D77" s="452"/>
      <c r="E77" s="452"/>
      <c r="F77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14"/>
    <col collapsed="false" customWidth="true" hidden="false" outlineLevel="0" max="2" min="2" style="68" width="69.13"/>
    <col collapsed="false" customWidth="true" hidden="false" outlineLevel="0" max="3" min="3" style="25" width="18.41"/>
    <col collapsed="false" customWidth="true" hidden="false" outlineLevel="0" max="4" min="4" style="25" width="17.28"/>
    <col collapsed="false" customWidth="true" hidden="false" outlineLevel="0" max="5" min="5" style="25" width="1.85"/>
    <col collapsed="false" customWidth="true" hidden="false" outlineLevel="0" max="6" min="6" style="69" width="23.85"/>
    <col collapsed="false" customWidth="true" hidden="false" outlineLevel="0" max="7" min="7" style="0" width="12.99"/>
    <col collapsed="false" customWidth="true" hidden="false" outlineLevel="0" max="8" min="8" style="71" width="8.99"/>
    <col collapsed="false" customWidth="true" hidden="false" outlineLevel="0" max="9" min="9" style="0" width="15.13"/>
    <col collapsed="false" customWidth="true" hidden="false" outlineLevel="0" max="10" min="10" style="7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614" t="s">
        <v>1046</v>
      </c>
      <c r="B1" s="733"/>
      <c r="C1" s="210"/>
      <c r="D1" s="210"/>
      <c r="E1" s="210"/>
      <c r="F1" s="75"/>
      <c r="G1" s="77"/>
      <c r="H1" s="617"/>
      <c r="I1" s="4"/>
      <c r="J1" s="617"/>
    </row>
    <row r="2" customFormat="false" ht="19.5" hidden="false" customHeight="true" outlineLevel="0" collapsed="false">
      <c r="A2" s="50" t="s">
        <v>1</v>
      </c>
      <c r="B2" s="225"/>
      <c r="C2" s="202"/>
      <c r="D2" s="75" t="s">
        <v>2</v>
      </c>
      <c r="E2" s="75"/>
      <c r="F2" s="76" t="n">
        <f aca="false">26000-D5</f>
        <v>0</v>
      </c>
      <c r="G2" s="4"/>
      <c r="H2" s="617"/>
      <c r="I2" s="4"/>
      <c r="J2" s="617"/>
    </row>
    <row r="3" customFormat="false" ht="13.5" hidden="false" customHeight="false" outlineLevel="0" collapsed="false">
      <c r="A3" s="227" t="s">
        <v>1047</v>
      </c>
      <c r="B3" s="672" t="s">
        <v>1048</v>
      </c>
      <c r="C3" s="210"/>
      <c r="D3" s="210"/>
      <c r="E3" s="210"/>
      <c r="F3" s="75"/>
      <c r="G3" s="4"/>
      <c r="H3" s="617"/>
      <c r="I3" s="11"/>
      <c r="J3" s="12"/>
    </row>
    <row r="4" customFormat="false" ht="12.75" hidden="false" customHeight="false" outlineLevel="0" collapsed="false">
      <c r="A4" s="227"/>
      <c r="B4" s="672" t="s">
        <v>972</v>
      </c>
      <c r="C4" s="226"/>
      <c r="D4" s="210"/>
      <c r="E4" s="210"/>
      <c r="F4" s="75"/>
      <c r="G4" s="4"/>
      <c r="H4" s="617"/>
      <c r="I4" s="11"/>
      <c r="J4" s="12"/>
    </row>
    <row r="5" customFormat="false" ht="12.75" hidden="false" customHeight="false" outlineLevel="0" collapsed="false">
      <c r="A5" s="227"/>
      <c r="B5" s="13"/>
      <c r="C5" s="263" t="s">
        <v>155</v>
      </c>
      <c r="D5" s="621" t="n">
        <f aca="false">SUM(D8:D43)</f>
        <v>26000</v>
      </c>
      <c r="E5" s="622"/>
      <c r="F5" s="621" t="n">
        <f aca="false">SUM(F8:F43)</f>
        <v>58665</v>
      </c>
      <c r="G5" s="4"/>
      <c r="H5" s="617"/>
      <c r="I5" s="11"/>
      <c r="J5" s="12"/>
    </row>
    <row r="6" customFormat="false" ht="6" hidden="false" customHeight="true" outlineLevel="0" collapsed="false">
      <c r="A6" s="227"/>
      <c r="B6" s="13"/>
      <c r="C6" s="226"/>
      <c r="D6" s="210"/>
      <c r="E6" s="210"/>
      <c r="F6" s="75"/>
      <c r="G6" s="4"/>
      <c r="H6" s="617"/>
      <c r="I6" s="11"/>
      <c r="J6" s="12"/>
    </row>
    <row r="7" s="737" customFormat="true" ht="48" hidden="false" customHeight="true" outlineLevel="0" collapsed="false">
      <c r="A7" s="734" t="s">
        <v>15</v>
      </c>
      <c r="B7" s="56" t="s">
        <v>16</v>
      </c>
      <c r="C7" s="735" t="s">
        <v>68</v>
      </c>
      <c r="D7" s="736" t="s">
        <v>69</v>
      </c>
      <c r="E7" s="736"/>
      <c r="F7" s="736" t="s">
        <v>6</v>
      </c>
      <c r="G7" s="56" t="s">
        <v>20</v>
      </c>
      <c r="H7" s="56" t="s">
        <v>21</v>
      </c>
      <c r="I7" s="56" t="s">
        <v>22</v>
      </c>
      <c r="J7" s="56" t="s">
        <v>23</v>
      </c>
      <c r="M7" s="738"/>
    </row>
    <row r="8" customFormat="false" ht="12.75" hidden="false" customHeight="false" outlineLevel="0" collapsed="false">
      <c r="A8" s="68" t="s">
        <v>1049</v>
      </c>
      <c r="B8" s="443" t="s">
        <v>1050</v>
      </c>
      <c r="C8" s="25" t="n">
        <v>4160</v>
      </c>
      <c r="D8" s="25" t="n">
        <v>1420</v>
      </c>
      <c r="F8" s="69" t="n">
        <v>2740</v>
      </c>
      <c r="G8" s="520" t="n">
        <v>43654</v>
      </c>
    </row>
    <row r="9" customFormat="false" ht="12.75" hidden="false" customHeight="false" outlineLevel="0" collapsed="false">
      <c r="A9" s="132" t="s">
        <v>1051</v>
      </c>
      <c r="B9" s="132" t="s">
        <v>1052</v>
      </c>
      <c r="C9" s="25" t="n">
        <v>3600</v>
      </c>
      <c r="D9" s="25" t="n">
        <v>2600</v>
      </c>
      <c r="F9" s="69" t="n">
        <v>1000</v>
      </c>
      <c r="G9" s="520" t="n">
        <v>43662</v>
      </c>
    </row>
    <row r="10" customFormat="false" ht="12.75" hidden="false" customHeight="false" outlineLevel="0" collapsed="false">
      <c r="A10" s="68" t="s">
        <v>1053</v>
      </c>
      <c r="B10" s="68" t="s">
        <v>1054</v>
      </c>
      <c r="C10" s="25" t="n">
        <v>465</v>
      </c>
      <c r="D10" s="25" t="n">
        <v>400</v>
      </c>
      <c r="F10" s="69" t="n">
        <v>65</v>
      </c>
      <c r="G10" s="520" t="n">
        <v>43684</v>
      </c>
    </row>
    <row r="11" customFormat="false" ht="12.75" hidden="false" customHeight="false" outlineLevel="0" collapsed="false">
      <c r="A11" s="68" t="s">
        <v>1055</v>
      </c>
      <c r="B11" s="68" t="s">
        <v>1056</v>
      </c>
      <c r="C11" s="25" t="n">
        <v>40000</v>
      </c>
      <c r="D11" s="25" t="n">
        <v>1000</v>
      </c>
      <c r="F11" s="69" t="n">
        <v>19000</v>
      </c>
      <c r="G11" s="520" t="n">
        <v>43684</v>
      </c>
    </row>
    <row r="12" customFormat="false" ht="12.75" hidden="false" customHeight="false" outlineLevel="0" collapsed="false">
      <c r="A12" s="68" t="s">
        <v>1057</v>
      </c>
      <c r="B12" s="68" t="s">
        <v>1058</v>
      </c>
      <c r="C12" s="25" t="n">
        <v>2902.52</v>
      </c>
      <c r="D12" s="25" t="n">
        <v>2152.52</v>
      </c>
      <c r="F12" s="69" t="n">
        <v>750</v>
      </c>
    </row>
    <row r="13" customFormat="false" ht="12.75" hidden="false" customHeight="false" outlineLevel="0" collapsed="false">
      <c r="A13" s="739" t="s">
        <v>1059</v>
      </c>
      <c r="B13" s="740" t="s">
        <v>1060</v>
      </c>
      <c r="C13" s="556" t="n">
        <v>31000</v>
      </c>
      <c r="D13" s="556" t="n">
        <v>1000</v>
      </c>
      <c r="F13" s="69" t="n">
        <v>30000</v>
      </c>
    </row>
    <row r="14" customFormat="false" ht="12.75" hidden="false" customHeight="false" outlineLevel="0" collapsed="false">
      <c r="A14" s="741" t="s">
        <v>1061</v>
      </c>
      <c r="B14" s="742" t="s">
        <v>1062</v>
      </c>
      <c r="C14" s="743" t="n">
        <v>5760</v>
      </c>
      <c r="D14" s="744" t="n">
        <v>3000</v>
      </c>
      <c r="E14" s="745"/>
      <c r="F14" s="69" t="n">
        <v>2760</v>
      </c>
      <c r="G14" s="520" t="n">
        <v>43802</v>
      </c>
    </row>
    <row r="15" customFormat="false" ht="12.75" hidden="false" customHeight="false" outlineLevel="0" collapsed="false">
      <c r="A15" s="438" t="s">
        <v>1063</v>
      </c>
      <c r="B15" s="746" t="s">
        <v>1064</v>
      </c>
      <c r="C15" s="556" t="n">
        <v>19500</v>
      </c>
      <c r="D15" s="556" t="n">
        <v>5000</v>
      </c>
      <c r="F15" s="69" t="n">
        <v>2350</v>
      </c>
      <c r="G15" s="134" t="n">
        <v>43802</v>
      </c>
      <c r="I15" s="517"/>
    </row>
    <row r="16" customFormat="false" ht="15.75" hidden="false" customHeight="false" outlineLevel="0" collapsed="false">
      <c r="A16" s="132" t="s">
        <v>1065</v>
      </c>
      <c r="B16" s="747" t="s">
        <v>1066</v>
      </c>
      <c r="C16" s="748" t="s">
        <v>728</v>
      </c>
      <c r="D16" s="749" t="n">
        <v>1500</v>
      </c>
      <c r="G16" s="209" t="n">
        <v>43885</v>
      </c>
    </row>
    <row r="17" customFormat="false" ht="15.75" hidden="false" customHeight="false" outlineLevel="0" collapsed="false">
      <c r="A17" s="438"/>
      <c r="B17" s="747" t="s">
        <v>1067</v>
      </c>
      <c r="C17" s="748" t="s">
        <v>728</v>
      </c>
      <c r="D17" s="749" t="n">
        <v>50</v>
      </c>
      <c r="G17" s="131"/>
    </row>
    <row r="18" customFormat="false" ht="15.75" hidden="false" customHeight="false" outlineLevel="0" collapsed="false">
      <c r="A18" s="750"/>
      <c r="B18" s="747" t="s">
        <v>1068</v>
      </c>
      <c r="C18" s="748" t="s">
        <v>728</v>
      </c>
      <c r="D18" s="749" t="n">
        <v>273.67</v>
      </c>
      <c r="F18" s="69" t="s">
        <v>728</v>
      </c>
      <c r="G18" s="134" t="n">
        <v>43782</v>
      </c>
      <c r="I18" s="131"/>
    </row>
    <row r="19" customFormat="false" ht="15.75" hidden="false" customHeight="false" outlineLevel="0" collapsed="false">
      <c r="A19" s="438" t="s">
        <v>1069</v>
      </c>
      <c r="B19" s="751" t="s">
        <v>1070</v>
      </c>
      <c r="C19" s="748" t="s">
        <v>728</v>
      </c>
      <c r="D19" s="749" t="n">
        <v>440</v>
      </c>
      <c r="F19" s="69" t="s">
        <v>728</v>
      </c>
      <c r="G19" s="134" t="n">
        <v>43801</v>
      </c>
      <c r="I19" s="131"/>
    </row>
    <row r="20" customFormat="false" ht="15.75" hidden="false" customHeight="false" outlineLevel="0" collapsed="false">
      <c r="A20" s="750"/>
      <c r="B20" s="751" t="s">
        <v>1071</v>
      </c>
      <c r="C20" s="748" t="s">
        <v>728</v>
      </c>
      <c r="D20" s="749" t="n">
        <v>5500</v>
      </c>
      <c r="E20" s="542"/>
      <c r="F20" s="69" t="s">
        <v>728</v>
      </c>
      <c r="G20" s="134" t="n">
        <v>43885</v>
      </c>
    </row>
    <row r="21" customFormat="false" ht="15.75" hidden="false" customHeight="false" outlineLevel="0" collapsed="false">
      <c r="A21" s="750" t="s">
        <v>1072</v>
      </c>
      <c r="B21" s="751" t="s">
        <v>1073</v>
      </c>
      <c r="C21" s="748" t="s">
        <v>728</v>
      </c>
      <c r="D21" s="749" t="n">
        <v>924</v>
      </c>
      <c r="E21" s="542"/>
      <c r="F21" s="69" t="s">
        <v>728</v>
      </c>
      <c r="G21" s="134" t="n">
        <v>43886</v>
      </c>
    </row>
    <row r="22" customFormat="false" ht="15.75" hidden="false" customHeight="false" outlineLevel="0" collapsed="false">
      <c r="A22" s="750" t="s">
        <v>1074</v>
      </c>
      <c r="B22" s="751" t="s">
        <v>1075</v>
      </c>
      <c r="C22" s="748" t="s">
        <v>728</v>
      </c>
      <c r="D22" s="749" t="n">
        <v>739.81</v>
      </c>
      <c r="E22" s="542"/>
      <c r="G22" s="134" t="n">
        <v>43893</v>
      </c>
    </row>
    <row r="23" customFormat="false" ht="12.75" hidden="false" customHeight="false" outlineLevel="0" collapsed="false">
      <c r="A23" s="752"/>
      <c r="B23" s="59"/>
      <c r="C23" s="662"/>
      <c r="D23" s="753"/>
      <c r="E23" s="666"/>
      <c r="G23" s="59"/>
    </row>
    <row r="24" customFormat="false" ht="12.75" hidden="false" customHeight="false" outlineLevel="0" collapsed="false">
      <c r="A24" s="752"/>
      <c r="B24" s="59"/>
      <c r="C24" s="662"/>
      <c r="D24" s="753"/>
      <c r="E24" s="666"/>
      <c r="G24" s="59"/>
    </row>
    <row r="25" customFormat="false" ht="12.75" hidden="false" customHeight="false" outlineLevel="0" collapsed="false">
      <c r="A25" s="752"/>
      <c r="B25" s="59"/>
      <c r="C25" s="662"/>
      <c r="D25" s="753"/>
      <c r="E25" s="666"/>
      <c r="G25" s="59"/>
    </row>
    <row r="26" customFormat="false" ht="12.75" hidden="false" customHeight="false" outlineLevel="0" collapsed="false">
      <c r="A26" s="752"/>
      <c r="B26" s="59"/>
      <c r="C26" s="662"/>
      <c r="D26" s="753"/>
      <c r="E26" s="666"/>
      <c r="G26" s="59"/>
    </row>
    <row r="27" s="451" customFormat="true" ht="12.75" hidden="false" customHeight="false" outlineLevel="0" collapsed="false">
      <c r="A27" s="752"/>
      <c r="B27" s="59"/>
      <c r="C27" s="754"/>
      <c r="D27" s="753"/>
      <c r="E27" s="558"/>
      <c r="F27" s="664"/>
      <c r="G27" s="59"/>
      <c r="H27" s="755"/>
      <c r="J27" s="755"/>
    </row>
    <row r="28" s="451" customFormat="true" ht="12.75" hidden="false" customHeight="false" outlineLevel="0" collapsed="false">
      <c r="A28" s="752"/>
      <c r="B28" s="59"/>
      <c r="C28" s="754"/>
      <c r="D28" s="753"/>
      <c r="E28" s="558"/>
      <c r="F28" s="664"/>
      <c r="G28" s="59"/>
      <c r="H28" s="755"/>
      <c r="J28" s="755"/>
    </row>
    <row r="29" s="451" customFormat="true" ht="12.75" hidden="false" customHeight="false" outlineLevel="0" collapsed="false">
      <c r="A29" s="752"/>
      <c r="B29" s="59"/>
      <c r="C29" s="754"/>
      <c r="D29" s="753"/>
      <c r="E29" s="558"/>
      <c r="F29" s="664"/>
      <c r="G29" s="59"/>
      <c r="H29" s="755"/>
      <c r="J29" s="755"/>
    </row>
    <row r="30" s="451" customFormat="true" ht="12.75" hidden="false" customHeight="false" outlineLevel="0" collapsed="false">
      <c r="A30" s="752"/>
      <c r="B30" s="59"/>
      <c r="C30" s="754"/>
      <c r="D30" s="753"/>
      <c r="E30" s="558"/>
      <c r="F30" s="664"/>
      <c r="G30" s="59"/>
      <c r="H30" s="755"/>
      <c r="J30" s="755"/>
    </row>
    <row r="31" customFormat="false" ht="12.75" hidden="false" customHeight="false" outlineLevel="0" collapsed="false">
      <c r="B31" s="132"/>
      <c r="C31" s="202"/>
      <c r="D31" s="258"/>
      <c r="G31" s="59"/>
    </row>
    <row r="32" customFormat="false" ht="12.75" hidden="false" customHeight="false" outlineLevel="0" collapsed="false">
      <c r="G32" s="59"/>
    </row>
    <row r="33" customFormat="false" ht="12.75" hidden="false" customHeight="false" outlineLevel="0" collapsed="false">
      <c r="G33" s="59"/>
    </row>
    <row r="34" customFormat="false" ht="12.75" hidden="false" customHeight="false" outlineLevel="0" collapsed="false">
      <c r="G34" s="59"/>
    </row>
    <row r="35" customFormat="false" ht="12.75" hidden="false" customHeight="false" outlineLevel="0" collapsed="false">
      <c r="G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8" width="50.42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6.7"/>
    <col collapsed="false" customWidth="true" hidden="false" outlineLevel="0" max="7" min="7" style="0" width="19.99"/>
    <col collapsed="false" customWidth="true" hidden="false" outlineLevel="0" max="8" min="8" style="71" width="8.99"/>
    <col collapsed="false" customWidth="true" hidden="false" outlineLevel="0" max="9" min="9" style="0" width="19.7"/>
    <col collapsed="false" customWidth="true" hidden="false" outlineLevel="0" max="10" min="10" style="0" width="15.28"/>
    <col collapsed="false" customWidth="true" hidden="true" outlineLevel="0" max="11" min="11" style="0" width="7.85"/>
    <col collapsed="false" customWidth="true" hidden="false" outlineLevel="0" max="12" min="12" style="0" width="14.28"/>
  </cols>
  <sheetData>
    <row r="1" customFormat="false" ht="13.5" hidden="false" customHeight="false" outlineLevel="0" collapsed="false">
      <c r="A1" s="567" t="s">
        <v>1076</v>
      </c>
      <c r="B1" s="73"/>
      <c r="C1" s="49"/>
      <c r="D1" s="49"/>
      <c r="E1" s="49"/>
      <c r="F1" s="76" t="n">
        <f aca="false">27250-E5</f>
        <v>27250</v>
      </c>
      <c r="G1" s="74"/>
      <c r="H1" s="3"/>
      <c r="I1" s="1"/>
    </row>
    <row r="2" customFormat="false" ht="19.5" hidden="false" customHeight="true" outlineLevel="0" collapsed="false">
      <c r="A2" s="7" t="s">
        <v>64</v>
      </c>
      <c r="B2" s="44"/>
      <c r="D2" s="8" t="s">
        <v>2</v>
      </c>
      <c r="E2" s="8"/>
      <c r="F2" s="2" t="n">
        <f aca="false">SUM(F1-D5)</f>
        <v>-57.619999999999</v>
      </c>
      <c r="G2" s="4"/>
      <c r="H2" s="3"/>
      <c r="I2" s="1"/>
    </row>
    <row r="3" customFormat="false" ht="12.75" hidden="false" customHeight="false" outlineLevel="0" collapsed="false">
      <c r="A3" s="351" t="s">
        <v>1077</v>
      </c>
      <c r="B3" s="13" t="s">
        <v>1078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28" t="s">
        <v>668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155</v>
      </c>
      <c r="D5" s="15" t="n">
        <f aca="false">SUM(D8:D97)</f>
        <v>27307.62</v>
      </c>
      <c r="E5" s="16"/>
      <c r="F5" s="15" t="n">
        <f aca="false">SUM(F9:F62)</f>
        <v>84894.64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80" t="s">
        <v>15</v>
      </c>
      <c r="B7" s="81" t="s">
        <v>16</v>
      </c>
      <c r="C7" s="82" t="s">
        <v>68</v>
      </c>
      <c r="D7" s="454" t="s">
        <v>69</v>
      </c>
      <c r="E7" s="454"/>
      <c r="F7" s="454" t="s">
        <v>6</v>
      </c>
      <c r="G7" s="56" t="s">
        <v>70</v>
      </c>
      <c r="H7" s="81" t="s">
        <v>21</v>
      </c>
      <c r="I7" s="81" t="s">
        <v>22</v>
      </c>
      <c r="J7" s="81" t="s">
        <v>23</v>
      </c>
      <c r="K7" s="456"/>
    </row>
    <row r="8" customFormat="false" ht="14.25" hidden="false" customHeight="false" outlineLevel="0" collapsed="false">
      <c r="A8" s="457" t="s">
        <v>669</v>
      </c>
      <c r="B8" s="458" t="s">
        <v>670</v>
      </c>
      <c r="C8" s="459" t="n">
        <v>1128</v>
      </c>
      <c r="D8" s="459" t="n">
        <v>562.5</v>
      </c>
      <c r="E8" s="460"/>
      <c r="F8" s="756" t="n">
        <v>562.5</v>
      </c>
      <c r="G8" s="462" t="n">
        <v>43585</v>
      </c>
      <c r="I8" s="757"/>
      <c r="J8" s="71"/>
    </row>
    <row r="9" customFormat="false" ht="14.25" hidden="false" customHeight="false" outlineLevel="0" collapsed="false">
      <c r="A9" s="468" t="s">
        <v>677</v>
      </c>
      <c r="B9" s="187" t="s">
        <v>678</v>
      </c>
      <c r="C9" s="193" t="n">
        <v>27000</v>
      </c>
      <c r="D9" s="193" t="n">
        <v>250</v>
      </c>
      <c r="E9" s="201"/>
      <c r="F9" s="482" t="n">
        <v>12250</v>
      </c>
      <c r="G9" s="462" t="n">
        <v>43668</v>
      </c>
      <c r="I9" s="757"/>
      <c r="J9" s="71"/>
    </row>
    <row r="10" customFormat="false" ht="14.25" hidden="false" customHeight="false" outlineLevel="0" collapsed="false">
      <c r="A10" s="468" t="s">
        <v>679</v>
      </c>
      <c r="B10" s="458" t="s">
        <v>680</v>
      </c>
      <c r="C10" s="459" t="n">
        <v>55.35</v>
      </c>
      <c r="D10" s="460" t="n">
        <v>27.67</v>
      </c>
      <c r="F10" s="756" t="n">
        <v>27.68</v>
      </c>
      <c r="G10" s="471" t="n">
        <v>43691</v>
      </c>
      <c r="H10" s="758"/>
      <c r="I10" s="529"/>
      <c r="J10" s="71"/>
    </row>
    <row r="11" customFormat="false" ht="14.25" hidden="false" customHeight="false" outlineLevel="0" collapsed="false">
      <c r="A11" s="473" t="s">
        <v>681</v>
      </c>
      <c r="B11" s="474" t="s">
        <v>682</v>
      </c>
      <c r="C11" s="475" t="n">
        <v>1260</v>
      </c>
      <c r="D11" s="476" t="n">
        <v>472.5</v>
      </c>
      <c r="E11" s="67"/>
      <c r="F11" s="759" t="n">
        <v>787.5</v>
      </c>
      <c r="G11" s="467" t="n">
        <v>43703</v>
      </c>
      <c r="H11" s="135"/>
      <c r="I11" s="529"/>
      <c r="J11" s="71"/>
    </row>
    <row r="12" customFormat="false" ht="28.5" hidden="false" customHeight="false" outlineLevel="0" collapsed="false">
      <c r="A12" s="475" t="s">
        <v>1079</v>
      </c>
      <c r="B12" s="475" t="s">
        <v>1080</v>
      </c>
      <c r="C12" s="475" t="n">
        <v>4200</v>
      </c>
      <c r="D12" s="760" t="n">
        <v>4200</v>
      </c>
      <c r="E12" s="475"/>
      <c r="F12" s="761"/>
      <c r="G12" s="762" t="n">
        <v>43703</v>
      </c>
      <c r="H12" s="135"/>
      <c r="I12" s="529"/>
      <c r="J12" s="71"/>
    </row>
    <row r="13" customFormat="false" ht="14.25" hidden="false" customHeight="false" outlineLevel="0" collapsed="false">
      <c r="A13" s="473" t="s">
        <v>1081</v>
      </c>
      <c r="B13" s="474" t="s">
        <v>1082</v>
      </c>
      <c r="C13" s="475" t="n">
        <v>4000</v>
      </c>
      <c r="D13" s="760" t="n">
        <v>2000</v>
      </c>
      <c r="E13" s="763"/>
      <c r="F13" s="764"/>
      <c r="G13" s="479" t="n">
        <v>43703</v>
      </c>
      <c r="H13" s="755"/>
      <c r="I13" s="765"/>
      <c r="J13" s="765"/>
    </row>
    <row r="14" customFormat="false" ht="14.25" hidden="false" customHeight="false" outlineLevel="0" collapsed="false">
      <c r="A14" s="457" t="s">
        <v>683</v>
      </c>
      <c r="B14" s="458" t="s">
        <v>684</v>
      </c>
      <c r="C14" s="478" t="n">
        <v>112.83</v>
      </c>
      <c r="D14" s="459" t="n">
        <v>56.41</v>
      </c>
      <c r="E14" s="460"/>
      <c r="F14" s="756" t="n">
        <v>56.42</v>
      </c>
      <c r="G14" s="462" t="n">
        <v>43724</v>
      </c>
      <c r="H14" s="755"/>
      <c r="I14" s="765"/>
      <c r="J14" s="765"/>
    </row>
    <row r="15" customFormat="false" ht="14.25" hidden="false" customHeight="false" outlineLevel="0" collapsed="false">
      <c r="A15" s="468" t="s">
        <v>685</v>
      </c>
      <c r="B15" s="187" t="s">
        <v>686</v>
      </c>
      <c r="C15" s="459" t="n">
        <v>965</v>
      </c>
      <c r="D15" s="459" t="n">
        <v>482.5</v>
      </c>
      <c r="F15" s="482" t="n">
        <v>482.5</v>
      </c>
      <c r="G15" s="462" t="n">
        <v>43727</v>
      </c>
      <c r="H15" s="135"/>
      <c r="I15" s="529"/>
    </row>
    <row r="16" customFormat="false" ht="14.25" hidden="false" customHeight="false" outlineLevel="0" collapsed="false">
      <c r="A16" s="468" t="s">
        <v>1083</v>
      </c>
      <c r="B16" s="187" t="s">
        <v>1084</v>
      </c>
      <c r="C16" s="193" t="n">
        <v>210</v>
      </c>
      <c r="D16" s="481" t="n">
        <v>210</v>
      </c>
      <c r="E16" s="201"/>
      <c r="F16" s="482"/>
      <c r="G16" s="462" t="n">
        <v>43769</v>
      </c>
      <c r="H16" s="135"/>
      <c r="I16" s="529"/>
    </row>
    <row r="17" customFormat="false" ht="14.25" hidden="false" customHeight="false" outlineLevel="0" collapsed="false">
      <c r="A17" s="468" t="s">
        <v>689</v>
      </c>
      <c r="B17" s="187" t="s">
        <v>690</v>
      </c>
      <c r="C17" s="193" t="n">
        <v>830.08</v>
      </c>
      <c r="D17" s="481" t="n">
        <v>415.04</v>
      </c>
      <c r="E17" s="201"/>
      <c r="F17" s="482" t="n">
        <v>415.04</v>
      </c>
      <c r="G17" s="347" t="s">
        <v>691</v>
      </c>
      <c r="H17" s="755"/>
      <c r="I17" s="757"/>
      <c r="J17" s="71"/>
    </row>
    <row r="18" customFormat="false" ht="14.25" hidden="false" customHeight="false" outlineLevel="0" collapsed="false">
      <c r="A18" s="201" t="s">
        <v>1085</v>
      </c>
      <c r="B18" s="187" t="s">
        <v>1086</v>
      </c>
      <c r="C18" s="201" t="n">
        <v>16567</v>
      </c>
      <c r="D18" s="201" t="n">
        <v>5885</v>
      </c>
      <c r="E18" s="201"/>
      <c r="F18" s="482" t="n">
        <v>10332</v>
      </c>
      <c r="G18" s="462" t="n">
        <v>43817</v>
      </c>
      <c r="H18" s="135"/>
      <c r="I18" s="766"/>
      <c r="J18" s="71"/>
    </row>
    <row r="19" customFormat="false" ht="14.25" hidden="false" customHeight="false" outlineLevel="0" collapsed="false">
      <c r="A19" s="201" t="s">
        <v>694</v>
      </c>
      <c r="B19" s="187" t="s">
        <v>695</v>
      </c>
      <c r="C19" s="201" t="n">
        <v>2200</v>
      </c>
      <c r="D19" s="201" t="n">
        <v>1100</v>
      </c>
      <c r="E19" s="201"/>
      <c r="F19" s="470" t="n">
        <v>1100</v>
      </c>
      <c r="G19" s="462" t="n">
        <v>43880</v>
      </c>
      <c r="H19" s="135"/>
      <c r="I19" s="529"/>
      <c r="J19" s="71"/>
    </row>
    <row r="20" customFormat="false" ht="42.75" hidden="false" customHeight="false" outlineLevel="0" collapsed="false">
      <c r="A20" s="473" t="s">
        <v>1087</v>
      </c>
      <c r="B20" s="475" t="s">
        <v>1088</v>
      </c>
      <c r="C20" s="475" t="n">
        <v>18300</v>
      </c>
      <c r="D20" s="475" t="n">
        <v>3000</v>
      </c>
      <c r="E20" s="475"/>
      <c r="F20" s="767" t="n">
        <v>1500</v>
      </c>
      <c r="G20" s="507" t="n">
        <v>43881</v>
      </c>
      <c r="H20" s="135"/>
      <c r="I20" s="529"/>
      <c r="J20" s="71"/>
    </row>
    <row r="21" customFormat="false" ht="42.75" hidden="false" customHeight="false" outlineLevel="0" collapsed="false">
      <c r="A21" s="473" t="s">
        <v>1089</v>
      </c>
      <c r="B21" s="367" t="s">
        <v>1090</v>
      </c>
      <c r="C21" s="486" t="n">
        <v>690</v>
      </c>
      <c r="D21" s="475" t="n">
        <v>690</v>
      </c>
      <c r="E21" s="486"/>
      <c r="F21" s="768"/>
      <c r="G21" s="769" t="n">
        <v>43913</v>
      </c>
      <c r="H21" s="135"/>
      <c r="I21" s="529"/>
      <c r="J21" s="71"/>
    </row>
    <row r="22" customFormat="false" ht="14.25" hidden="false" customHeight="false" outlineLevel="0" collapsed="false">
      <c r="A22" s="468" t="s">
        <v>1091</v>
      </c>
      <c r="B22" s="187" t="s">
        <v>1092</v>
      </c>
      <c r="C22" s="193" t="n">
        <v>12847</v>
      </c>
      <c r="D22" s="481" t="n">
        <v>720</v>
      </c>
      <c r="E22" s="201"/>
      <c r="F22" s="470" t="n">
        <v>9127.5</v>
      </c>
      <c r="G22" s="462" t="n">
        <v>43913</v>
      </c>
      <c r="H22" s="135"/>
      <c r="I22" s="529"/>
      <c r="J22" s="71"/>
    </row>
    <row r="23" customFormat="false" ht="28.5" hidden="false" customHeight="false" outlineLevel="0" collapsed="false">
      <c r="A23" s="770" t="s">
        <v>1093</v>
      </c>
      <c r="B23" s="503" t="s">
        <v>703</v>
      </c>
      <c r="C23" s="193" t="n">
        <v>1161</v>
      </c>
      <c r="D23" s="481" t="n">
        <v>374</v>
      </c>
      <c r="E23" s="493"/>
      <c r="F23" s="197" t="n">
        <v>105</v>
      </c>
      <c r="G23" s="462" t="n">
        <v>43910</v>
      </c>
      <c r="H23" s="135"/>
      <c r="I23" s="529"/>
      <c r="J23" s="71"/>
    </row>
    <row r="24" customFormat="false" ht="42.75" hidden="false" customHeight="false" outlineLevel="0" collapsed="false">
      <c r="A24" s="771" t="s">
        <v>1094</v>
      </c>
      <c r="B24" s="503" t="s">
        <v>1095</v>
      </c>
      <c r="C24" s="772" t="n">
        <v>47500</v>
      </c>
      <c r="D24" s="773" t="n">
        <v>2600</v>
      </c>
      <c r="E24" s="774"/>
      <c r="F24" s="775" t="n">
        <v>44819</v>
      </c>
      <c r="G24" s="776" t="n">
        <v>43913</v>
      </c>
      <c r="H24" s="135"/>
      <c r="I24" s="529"/>
      <c r="J24" s="71"/>
    </row>
    <row r="25" customFormat="false" ht="14.25" hidden="false" customHeight="true" outlineLevel="0" collapsed="false">
      <c r="A25" s="770" t="s">
        <v>708</v>
      </c>
      <c r="B25" s="777" t="s">
        <v>709</v>
      </c>
      <c r="C25" s="197" t="n">
        <v>7784</v>
      </c>
      <c r="D25" s="482" t="n">
        <v>3892</v>
      </c>
      <c r="E25" s="71"/>
      <c r="F25" s="470" t="n">
        <v>3892</v>
      </c>
      <c r="G25" s="188" t="s">
        <v>710</v>
      </c>
      <c r="H25" s="135"/>
      <c r="I25" s="529"/>
      <c r="J25" s="71"/>
    </row>
    <row r="26" customFormat="false" ht="14.25" hidden="false" customHeight="false" outlineLevel="0" collapsed="false">
      <c r="A26" s="468" t="s">
        <v>1096</v>
      </c>
      <c r="B26" s="187" t="s">
        <v>1097</v>
      </c>
      <c r="C26" s="193" t="n">
        <v>370</v>
      </c>
      <c r="D26" s="481" t="n">
        <v>370</v>
      </c>
      <c r="E26" s="493"/>
      <c r="F26" s="193"/>
      <c r="G26" s="480" t="s">
        <v>710</v>
      </c>
      <c r="H26" s="135"/>
      <c r="I26" s="512"/>
      <c r="J26" s="523"/>
      <c r="K26" s="498"/>
      <c r="L26" s="498"/>
    </row>
    <row r="27" customFormat="false" ht="14.25" hidden="false" customHeight="false" outlineLevel="0" collapsed="false">
      <c r="A27" s="468"/>
      <c r="B27" s="187"/>
      <c r="C27" s="193"/>
      <c r="D27" s="481"/>
      <c r="E27" s="493"/>
      <c r="F27" s="197"/>
      <c r="G27" s="462"/>
      <c r="H27" s="778"/>
      <c r="I27" s="512"/>
      <c r="J27" s="70"/>
    </row>
    <row r="28" customFormat="false" ht="14.25" hidden="false" customHeight="false" outlineLevel="0" collapsed="false">
      <c r="A28" s="468"/>
      <c r="B28" s="187"/>
      <c r="C28" s="193"/>
      <c r="D28" s="481"/>
      <c r="E28" s="493"/>
      <c r="F28" s="193"/>
      <c r="G28" s="462"/>
      <c r="H28" s="778"/>
      <c r="I28" s="779"/>
      <c r="J28" s="70"/>
    </row>
    <row r="29" customFormat="false" ht="14.25" hidden="false" customHeight="false" outlineLevel="0" collapsed="false">
      <c r="A29" s="468"/>
      <c r="B29" s="187"/>
      <c r="C29" s="509"/>
      <c r="D29" s="193"/>
      <c r="E29" s="493"/>
      <c r="F29" s="197"/>
      <c r="G29" s="462"/>
      <c r="H29" s="135"/>
      <c r="I29" s="512"/>
      <c r="J29" s="70"/>
    </row>
    <row r="30" customFormat="false" ht="14.25" hidden="false" customHeight="false" outlineLevel="0" collapsed="false">
      <c r="A30" s="468"/>
      <c r="B30" s="187"/>
      <c r="C30" s="193"/>
      <c r="D30" s="193"/>
      <c r="E30" s="493"/>
      <c r="F30" s="197"/>
      <c r="G30" s="462"/>
      <c r="H30" s="135"/>
      <c r="I30" s="512"/>
      <c r="J30" s="70"/>
    </row>
    <row r="31" customFormat="false" ht="14.25" hidden="false" customHeight="false" outlineLevel="0" collapsed="false">
      <c r="A31" s="468"/>
      <c r="B31" s="187"/>
      <c r="C31" s="509"/>
      <c r="D31" s="193"/>
      <c r="E31" s="493"/>
      <c r="F31" s="510"/>
      <c r="G31" s="462"/>
      <c r="H31" s="135"/>
      <c r="I31" s="529"/>
      <c r="J31" s="70"/>
    </row>
    <row r="32" customFormat="false" ht="14.25" hidden="false" customHeight="false" outlineLevel="0" collapsed="false">
      <c r="A32" s="468"/>
      <c r="B32" s="193"/>
      <c r="C32" s="166"/>
      <c r="D32" s="511"/>
      <c r="E32" s="166"/>
      <c r="F32" s="511"/>
      <c r="G32" s="462"/>
      <c r="H32" s="135"/>
      <c r="I32" s="512"/>
      <c r="J32" s="70"/>
    </row>
    <row r="33" customFormat="false" ht="14.25" hidden="false" customHeight="false" outlineLevel="0" collapsed="false">
      <c r="A33" s="468"/>
      <c r="B33" s="187"/>
      <c r="C33" s="193"/>
      <c r="D33" s="193"/>
      <c r="E33" s="493"/>
      <c r="F33" s="197"/>
      <c r="G33" s="462"/>
      <c r="H33" s="135"/>
      <c r="I33" s="512"/>
      <c r="J33" s="70"/>
    </row>
    <row r="34" customFormat="false" ht="14.25" hidden="false" customHeight="false" outlineLevel="0" collapsed="false">
      <c r="A34" s="468"/>
      <c r="B34" s="187"/>
      <c r="C34" s="193"/>
      <c r="D34" s="193"/>
      <c r="E34" s="493"/>
      <c r="F34" s="197"/>
      <c r="G34" s="462"/>
      <c r="H34" s="135"/>
      <c r="I34" s="131"/>
      <c r="J34" s="512"/>
    </row>
    <row r="35" customFormat="false" ht="14.25" hidden="false" customHeight="false" outlineLevel="0" collapsed="false">
      <c r="A35" s="468"/>
      <c r="B35" s="187"/>
      <c r="C35" s="509"/>
      <c r="D35" s="509"/>
      <c r="E35" s="493"/>
      <c r="F35" s="483"/>
      <c r="G35" s="462"/>
      <c r="H35" s="135"/>
      <c r="I35" s="131"/>
      <c r="J35" s="512"/>
    </row>
    <row r="36" customFormat="false" ht="14.25" hidden="false" customHeight="false" outlineLevel="0" collapsed="false">
      <c r="A36" s="468"/>
      <c r="B36" s="187"/>
      <c r="C36" s="509"/>
      <c r="D36" s="509"/>
      <c r="E36" s="493"/>
      <c r="F36" s="483"/>
      <c r="G36" s="462"/>
      <c r="H36" s="135"/>
      <c r="I36" s="131"/>
      <c r="J36" s="512"/>
    </row>
    <row r="37" customFormat="false" ht="14.25" hidden="false" customHeight="false" outlineLevel="0" collapsed="false">
      <c r="A37" s="468"/>
      <c r="B37" s="187"/>
      <c r="C37" s="193"/>
      <c r="D37" s="193"/>
      <c r="E37" s="493"/>
      <c r="F37" s="197"/>
      <c r="G37" s="462"/>
      <c r="H37" s="135"/>
      <c r="I37" s="131"/>
      <c r="J37" s="512"/>
    </row>
    <row r="38" customFormat="false" ht="14.25" hidden="false" customHeight="false" outlineLevel="0" collapsed="false">
      <c r="A38" s="468"/>
      <c r="B38" s="187"/>
      <c r="C38" s="193"/>
      <c r="D38" s="193"/>
      <c r="E38" s="493"/>
      <c r="F38" s="197"/>
      <c r="G38" s="462"/>
      <c r="H38" s="135"/>
      <c r="I38" s="131"/>
      <c r="J38" s="512"/>
    </row>
    <row r="39" customFormat="false" ht="14.25" hidden="false" customHeight="false" outlineLevel="0" collapsed="false">
      <c r="A39" s="468"/>
      <c r="B39" s="187"/>
      <c r="C39" s="193"/>
      <c r="D39" s="193"/>
      <c r="E39" s="493"/>
      <c r="F39" s="197"/>
      <c r="G39" s="462"/>
      <c r="H39" s="135"/>
      <c r="I39" s="131"/>
      <c r="J39" s="512"/>
    </row>
    <row r="40" customFormat="false" ht="14.25" hidden="false" customHeight="false" outlineLevel="0" collapsed="false">
      <c r="A40" s="468"/>
      <c r="B40" s="187"/>
      <c r="C40" s="193"/>
      <c r="D40" s="193"/>
      <c r="E40" s="493"/>
      <c r="F40" s="197"/>
      <c r="G40" s="462"/>
      <c r="H40" s="135"/>
      <c r="I40" s="131"/>
      <c r="J40" s="512"/>
    </row>
    <row r="41" customFormat="false" ht="14.25" hidden="false" customHeight="false" outlineLevel="0" collapsed="false">
      <c r="A41" s="468"/>
      <c r="B41" s="187"/>
      <c r="C41" s="513"/>
      <c r="D41" s="166"/>
      <c r="E41" s="166"/>
      <c r="F41" s="511"/>
      <c r="G41" s="462"/>
      <c r="H41" s="135"/>
      <c r="I41" s="131"/>
      <c r="J41" s="512"/>
    </row>
    <row r="42" customFormat="false" ht="14.25" hidden="false" customHeight="false" outlineLevel="0" collapsed="false">
      <c r="A42" s="468"/>
      <c r="B42" s="187"/>
      <c r="C42" s="490"/>
      <c r="D42" s="166"/>
      <c r="E42" s="201"/>
      <c r="F42" s="470"/>
      <c r="G42" s="198"/>
      <c r="H42" s="135"/>
      <c r="I42" s="131"/>
      <c r="J42" s="512"/>
    </row>
    <row r="43" customFormat="false" ht="14.25" hidden="false" customHeight="false" outlineLevel="0" collapsed="false">
      <c r="A43" s="468"/>
      <c r="B43" s="187"/>
      <c r="C43" s="509"/>
      <c r="D43" s="193"/>
      <c r="E43" s="493"/>
      <c r="F43" s="197"/>
      <c r="G43" s="462"/>
      <c r="H43" s="135"/>
      <c r="I43" s="131"/>
      <c r="J43" s="512"/>
    </row>
    <row r="44" customFormat="false" ht="14.25" hidden="false" customHeight="false" outlineLevel="0" collapsed="false">
      <c r="A44" s="468"/>
      <c r="B44" s="187"/>
      <c r="C44" s="193"/>
      <c r="D44" s="193"/>
      <c r="E44" s="493"/>
      <c r="F44" s="197"/>
      <c r="G44" s="497"/>
      <c r="H44" s="135"/>
      <c r="I44" s="131"/>
      <c r="J44" s="512"/>
    </row>
    <row r="45" customFormat="false" ht="14.25" hidden="false" customHeight="false" outlineLevel="0" collapsed="false">
      <c r="A45" s="468"/>
      <c r="B45" s="187"/>
      <c r="C45" s="193"/>
      <c r="D45" s="193"/>
      <c r="E45" s="493"/>
      <c r="F45" s="197"/>
      <c r="G45" s="462"/>
      <c r="H45" s="135"/>
      <c r="I45" s="131"/>
      <c r="J45" s="512"/>
      <c r="K45" s="498"/>
      <c r="L45" s="498"/>
    </row>
    <row r="46" customFormat="false" ht="14.25" hidden="false" customHeight="false" outlineLevel="0" collapsed="false">
      <c r="A46" s="468"/>
      <c r="B46" s="187"/>
      <c r="C46" s="166"/>
      <c r="D46" s="166"/>
      <c r="E46" s="166"/>
      <c r="F46" s="511"/>
      <c r="G46" s="462"/>
      <c r="H46" s="135"/>
      <c r="I46" s="131"/>
      <c r="J46" s="512"/>
    </row>
    <row r="47" customFormat="false" ht="14.25" hidden="false" customHeight="false" outlineLevel="0" collapsed="false">
      <c r="A47" s="468"/>
      <c r="B47" s="187"/>
      <c r="C47" s="166"/>
      <c r="D47" s="166"/>
      <c r="E47" s="166"/>
      <c r="F47" s="511"/>
      <c r="G47" s="462"/>
      <c r="H47" s="514"/>
      <c r="I47" s="131"/>
      <c r="J47" s="512"/>
    </row>
    <row r="48" customFormat="false" ht="14.25" hidden="false" customHeight="false" outlineLevel="0" collapsed="false">
      <c r="A48" s="468"/>
      <c r="B48" s="187"/>
      <c r="C48" s="166"/>
      <c r="D48" s="166"/>
      <c r="E48" s="166"/>
      <c r="F48" s="511"/>
      <c r="G48" s="462"/>
      <c r="H48" s="514"/>
      <c r="I48" s="529"/>
      <c r="J48" s="70"/>
    </row>
    <row r="49" customFormat="false" ht="14.25" hidden="false" customHeight="false" outlineLevel="0" collapsed="false">
      <c r="A49" s="468"/>
      <c r="B49" s="187"/>
      <c r="C49" s="166"/>
      <c r="D49" s="166"/>
      <c r="E49" s="166"/>
      <c r="F49" s="511"/>
      <c r="G49" s="198"/>
      <c r="H49" s="514"/>
      <c r="I49" s="529"/>
      <c r="J49" s="70"/>
    </row>
    <row r="50" customFormat="false" ht="14.25" hidden="false" customHeight="false" outlineLevel="0" collapsed="false">
      <c r="A50" s="468"/>
      <c r="B50" s="193"/>
      <c r="C50" s="166"/>
      <c r="D50" s="166"/>
      <c r="E50" s="166"/>
      <c r="F50" s="515"/>
      <c r="G50" s="462"/>
      <c r="H50" s="514"/>
      <c r="I50" s="529"/>
      <c r="J50" s="70"/>
    </row>
    <row r="51" customFormat="false" ht="14.25" hidden="false" customHeight="false" outlineLevel="0" collapsed="false">
      <c r="A51" s="468"/>
      <c r="B51" s="187"/>
      <c r="C51" s="166"/>
      <c r="D51" s="166"/>
      <c r="E51" s="166"/>
      <c r="F51" s="511"/>
      <c r="G51" s="462"/>
      <c r="H51" s="514"/>
      <c r="I51" s="512"/>
      <c r="J51" s="70"/>
    </row>
    <row r="52" customFormat="false" ht="14.25" hidden="false" customHeight="false" outlineLevel="0" collapsed="false">
      <c r="A52" s="468"/>
      <c r="B52" s="193"/>
      <c r="C52" s="166"/>
      <c r="D52" s="511"/>
      <c r="E52" s="166"/>
      <c r="F52" s="511"/>
      <c r="G52" s="462"/>
      <c r="H52" s="135"/>
      <c r="I52" s="520"/>
      <c r="J52" s="70"/>
    </row>
    <row r="53" customFormat="false" ht="14.25" hidden="false" customHeight="false" outlineLevel="0" collapsed="false">
      <c r="A53" s="468"/>
      <c r="B53" s="187"/>
      <c r="C53" s="166"/>
      <c r="D53" s="166"/>
      <c r="E53" s="166"/>
      <c r="F53" s="511"/>
      <c r="G53" s="198"/>
      <c r="H53" s="135"/>
      <c r="I53" s="70"/>
      <c r="J53" s="70"/>
    </row>
    <row r="54" customFormat="false" ht="14.25" hidden="false" customHeight="false" outlineLevel="0" collapsed="false">
      <c r="A54" s="468"/>
      <c r="B54" s="187"/>
      <c r="C54" s="509"/>
      <c r="D54" s="509"/>
      <c r="E54" s="493"/>
      <c r="F54" s="197"/>
      <c r="G54" s="462"/>
      <c r="H54" s="135"/>
      <c r="I54" s="512"/>
      <c r="J54" s="70"/>
    </row>
    <row r="55" customFormat="false" ht="14.25" hidden="false" customHeight="false" outlineLevel="0" collapsed="false">
      <c r="A55" s="468"/>
      <c r="B55" s="187"/>
      <c r="C55" s="166"/>
      <c r="D55" s="166"/>
      <c r="E55" s="201"/>
      <c r="F55" s="470"/>
      <c r="G55" s="198"/>
      <c r="H55" s="135"/>
      <c r="I55" s="780"/>
      <c r="J55" s="71"/>
    </row>
    <row r="56" customFormat="false" ht="14.25" hidden="false" customHeight="false" outlineLevel="0" collapsed="false">
      <c r="A56" s="468"/>
      <c r="B56" s="187"/>
      <c r="C56" s="166"/>
      <c r="D56" s="166"/>
      <c r="E56" s="166"/>
      <c r="F56" s="511"/>
      <c r="G56" s="462"/>
      <c r="H56" s="135"/>
      <c r="I56" s="780"/>
      <c r="J56" s="71"/>
    </row>
    <row r="57" customFormat="false" ht="14.25" hidden="false" customHeight="false" outlineLevel="0" collapsed="false">
      <c r="A57" s="468"/>
      <c r="B57" s="187"/>
      <c r="C57" s="166"/>
      <c r="D57" s="166"/>
      <c r="E57" s="166"/>
      <c r="F57" s="511"/>
      <c r="G57" s="462"/>
      <c r="H57" s="135"/>
      <c r="I57" s="780"/>
      <c r="J57" s="70"/>
    </row>
    <row r="58" customFormat="false" ht="14.25" hidden="false" customHeight="false" outlineLevel="0" collapsed="false">
      <c r="A58" s="468"/>
      <c r="B58" s="187"/>
      <c r="C58" s="166"/>
      <c r="D58" s="166"/>
      <c r="E58" s="166"/>
      <c r="F58" s="511"/>
      <c r="G58" s="462"/>
      <c r="H58" s="135"/>
      <c r="I58" s="780"/>
      <c r="J58" s="70"/>
    </row>
    <row r="59" customFormat="false" ht="14.25" hidden="false" customHeight="false" outlineLevel="0" collapsed="false">
      <c r="A59" s="468"/>
      <c r="B59" s="187"/>
      <c r="C59" s="166"/>
      <c r="D59" s="166"/>
      <c r="E59" s="166"/>
      <c r="F59" s="511"/>
      <c r="G59" s="462"/>
      <c r="H59" s="135"/>
      <c r="I59" s="525"/>
      <c r="J59" s="70"/>
    </row>
    <row r="60" customFormat="false" ht="14.25" hidden="false" customHeight="false" outlineLevel="0" collapsed="false">
      <c r="A60" s="468"/>
      <c r="B60" s="187"/>
      <c r="C60" s="166"/>
      <c r="D60" s="166"/>
      <c r="E60" s="166"/>
      <c r="F60" s="511"/>
      <c r="G60" s="198"/>
      <c r="H60" s="135"/>
      <c r="I60" s="520"/>
    </row>
    <row r="61" customFormat="false" ht="14.25" hidden="false" customHeight="false" outlineLevel="0" collapsed="false">
      <c r="A61" s="468"/>
      <c r="B61" s="187"/>
      <c r="C61" s="509"/>
      <c r="D61" s="193"/>
      <c r="E61" s="493"/>
      <c r="F61" s="483"/>
      <c r="G61" s="497"/>
      <c r="H61" s="135"/>
      <c r="I61" s="523"/>
      <c r="J61" s="70"/>
      <c r="L61" s="498"/>
    </row>
    <row r="62" customFormat="false" ht="14.25" hidden="false" customHeight="false" outlineLevel="0" collapsed="false">
      <c r="A62" s="468"/>
      <c r="B62" s="187"/>
      <c r="C62" s="201"/>
      <c r="D62" s="193"/>
      <c r="E62" s="201"/>
      <c r="F62" s="470"/>
      <c r="G62" s="198"/>
      <c r="H62" s="135"/>
      <c r="I62" s="520"/>
      <c r="L62" s="498"/>
    </row>
    <row r="63" customFormat="false" ht="14.25" hidden="false" customHeight="false" outlineLevel="0" collapsed="false">
      <c r="A63" s="468"/>
      <c r="B63" s="187"/>
      <c r="C63" s="193"/>
      <c r="D63" s="193"/>
      <c r="E63" s="201"/>
      <c r="F63" s="197"/>
      <c r="G63" s="198"/>
      <c r="H63" s="135"/>
      <c r="I63" s="520"/>
    </row>
    <row r="64" customFormat="false" ht="14.25" hidden="false" customHeight="false" outlineLevel="0" collapsed="false">
      <c r="A64" s="468"/>
      <c r="B64" s="187"/>
      <c r="C64" s="166"/>
      <c r="D64" s="490"/>
      <c r="E64" s="201"/>
      <c r="F64" s="470"/>
      <c r="G64" s="198"/>
      <c r="H64" s="135"/>
      <c r="I64" s="520"/>
      <c r="J64" s="131"/>
    </row>
    <row r="65" customFormat="false" ht="14.25" hidden="false" customHeight="false" outlineLevel="0" collapsed="false">
      <c r="A65" s="468"/>
      <c r="B65" s="491"/>
      <c r="C65" s="166"/>
      <c r="D65" s="166"/>
      <c r="E65" s="166"/>
      <c r="F65" s="511"/>
      <c r="G65" s="198"/>
      <c r="I65" s="520"/>
      <c r="L65" s="498"/>
    </row>
    <row r="66" customFormat="false" ht="12.75" hidden="false" customHeight="false" outlineLevel="0" collapsed="false">
      <c r="A66" s="521"/>
      <c r="C66" s="518"/>
      <c r="D66" s="518"/>
      <c r="E66" s="518"/>
      <c r="F66" s="519"/>
      <c r="G66" s="520"/>
      <c r="I66" s="520"/>
    </row>
    <row r="67" customFormat="false" ht="12.75" hidden="false" customHeight="false" outlineLevel="0" collapsed="false">
      <c r="A67" s="517"/>
      <c r="B67" s="132"/>
      <c r="C67" s="518"/>
      <c r="D67" s="518"/>
      <c r="G67" s="520"/>
      <c r="H67" s="135"/>
      <c r="I67" s="520"/>
      <c r="J67" s="71"/>
    </row>
    <row r="68" customFormat="false" ht="12.75" hidden="false" customHeight="false" outlineLevel="0" collapsed="false">
      <c r="A68" s="521"/>
      <c r="B68" s="132"/>
      <c r="C68" s="518"/>
      <c r="D68" s="518"/>
      <c r="G68" s="520"/>
      <c r="H68" s="517"/>
      <c r="I68" s="520"/>
    </row>
    <row r="69" customFormat="false" ht="12.75" hidden="false" customHeight="false" outlineLevel="0" collapsed="false">
      <c r="A69" s="530"/>
      <c r="C69" s="518"/>
      <c r="D69" s="518"/>
      <c r="E69" s="518"/>
      <c r="F69" s="519"/>
      <c r="G69" s="520"/>
      <c r="I69" s="520"/>
    </row>
    <row r="70" customFormat="false" ht="12.75" hidden="false" customHeight="false" outlineLevel="0" collapsed="false">
      <c r="A70" s="521"/>
      <c r="B70" s="132"/>
      <c r="C70" s="518"/>
      <c r="D70" s="518"/>
      <c r="G70" s="520"/>
      <c r="H70" s="135"/>
      <c r="I70" s="520"/>
    </row>
    <row r="71" customFormat="false" ht="12.75" hidden="false" customHeight="false" outlineLevel="0" collapsed="false">
      <c r="A71" s="521"/>
      <c r="B71" s="132"/>
      <c r="C71" s="518"/>
      <c r="D71" s="518"/>
      <c r="G71" s="520"/>
      <c r="H71" s="135"/>
      <c r="I71" s="520"/>
    </row>
    <row r="72" customFormat="false" ht="12.75" hidden="false" customHeight="false" outlineLevel="0" collapsed="false">
      <c r="A72" s="521"/>
      <c r="B72" s="132"/>
      <c r="C72" s="518"/>
      <c r="D72" s="518"/>
      <c r="G72" s="520"/>
      <c r="H72" s="135"/>
      <c r="I72" s="520"/>
    </row>
    <row r="73" customFormat="false" ht="12.75" hidden="false" customHeight="false" outlineLevel="0" collapsed="false">
      <c r="A73" s="521"/>
      <c r="B73" s="132"/>
      <c r="C73" s="518"/>
      <c r="D73" s="518"/>
      <c r="G73" s="520"/>
      <c r="H73" s="135"/>
      <c r="I73" s="520"/>
    </row>
    <row r="74" customFormat="false" ht="12.75" hidden="false" customHeight="false" outlineLevel="0" collapsed="false">
      <c r="A74" s="530"/>
      <c r="B74" s="132"/>
      <c r="C74" s="25"/>
      <c r="D74" s="25"/>
      <c r="F74" s="69"/>
      <c r="G74" s="520"/>
      <c r="H74" s="517"/>
      <c r="I74" s="520"/>
    </row>
    <row r="75" customFormat="false" ht="12.75" hidden="false" customHeight="false" outlineLevel="0" collapsed="false">
      <c r="A75" s="521"/>
      <c r="B75" s="313"/>
      <c r="C75" s="316"/>
      <c r="D75" s="781"/>
      <c r="J7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68" width="50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69" width="14.85"/>
    <col collapsed="false" customWidth="true" hidden="false" outlineLevel="0" max="7" min="7" style="70" width="12.99"/>
    <col collapsed="false" customWidth="true" hidden="false" outlineLevel="0" max="8" min="8" style="71" width="8.99"/>
    <col collapsed="false" customWidth="true" hidden="false" outlineLevel="0" max="9" min="9" style="0" width="15.13"/>
    <col collapsed="false" customWidth="true" hidden="false" outlineLevel="0" max="10" min="10" style="7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72" t="s">
        <v>63</v>
      </c>
      <c r="B1" s="73"/>
      <c r="C1" s="49"/>
      <c r="D1" s="49"/>
      <c r="E1" s="49"/>
      <c r="F1" s="34"/>
      <c r="G1" s="74"/>
      <c r="H1" s="3"/>
      <c r="I1" s="1"/>
      <c r="J1" s="3"/>
    </row>
    <row r="2" customFormat="false" ht="19.5" hidden="false" customHeight="true" outlineLevel="0" collapsed="false">
      <c r="A2" s="43" t="s">
        <v>64</v>
      </c>
      <c r="B2" s="44"/>
      <c r="D2" s="45" t="s">
        <v>2</v>
      </c>
      <c r="E2" s="75"/>
      <c r="F2" s="76" t="n">
        <f aca="false">26000-'[1]Ward 2'!D5</f>
        <v>0</v>
      </c>
      <c r="G2" s="77"/>
      <c r="H2" s="3"/>
      <c r="I2" s="1"/>
      <c r="J2" s="3"/>
    </row>
    <row r="3" customFormat="false" ht="13.5" hidden="false" customHeight="false" outlineLevel="0" collapsed="false">
      <c r="A3" s="48" t="s">
        <v>65</v>
      </c>
      <c r="B3" s="11" t="s">
        <v>66</v>
      </c>
      <c r="C3" s="49"/>
      <c r="D3" s="49"/>
      <c r="E3" s="49"/>
      <c r="F3" s="34"/>
      <c r="G3" s="74"/>
      <c r="H3" s="3"/>
      <c r="I3" s="11"/>
      <c r="J3" s="12"/>
    </row>
    <row r="4" customFormat="false" ht="12.75" hidden="false" customHeight="false" outlineLevel="0" collapsed="false">
      <c r="A4" s="50"/>
      <c r="B4" s="11" t="s">
        <v>67</v>
      </c>
      <c r="C4" s="78"/>
      <c r="D4" s="49"/>
      <c r="E4" s="49"/>
      <c r="F4" s="34"/>
      <c r="G4" s="74"/>
      <c r="H4" s="3"/>
      <c r="I4" s="11"/>
      <c r="J4" s="12"/>
    </row>
    <row r="5" customFormat="false" ht="12.75" hidden="false" customHeight="false" outlineLevel="0" collapsed="false">
      <c r="A5" s="50"/>
      <c r="B5" s="11"/>
      <c r="C5" s="45" t="s">
        <v>3</v>
      </c>
      <c r="D5" s="79" t="n">
        <f aca="false">SUM(D8:D504)</f>
        <v>26000</v>
      </c>
      <c r="E5" s="49"/>
      <c r="F5" s="79" t="n">
        <f aca="false">SUM(F8:F504)</f>
        <v>45703.69</v>
      </c>
      <c r="G5" s="74"/>
      <c r="H5" s="3"/>
      <c r="I5" s="11"/>
      <c r="J5" s="12"/>
    </row>
    <row r="6" customFormat="false" ht="6" hidden="false" customHeight="true" outlineLevel="0" collapsed="false">
      <c r="A6" s="50"/>
      <c r="B6" s="11"/>
      <c r="C6" s="78"/>
      <c r="D6" s="49"/>
      <c r="E6" s="49"/>
      <c r="F6" s="34"/>
      <c r="G6" s="74"/>
      <c r="H6" s="3"/>
      <c r="I6" s="11"/>
      <c r="J6" s="12"/>
    </row>
    <row r="7" s="85" customFormat="true" ht="34.5" hidden="false" customHeight="true" outlineLevel="0" collapsed="false">
      <c r="A7" s="80" t="s">
        <v>15</v>
      </c>
      <c r="B7" s="81" t="s">
        <v>16</v>
      </c>
      <c r="C7" s="82" t="s">
        <v>68</v>
      </c>
      <c r="D7" s="83" t="s">
        <v>69</v>
      </c>
      <c r="E7" s="83"/>
      <c r="F7" s="83" t="s">
        <v>6</v>
      </c>
      <c r="G7" s="84" t="s">
        <v>70</v>
      </c>
      <c r="H7" s="81" t="s">
        <v>21</v>
      </c>
      <c r="I7" s="81" t="s">
        <v>22</v>
      </c>
      <c r="J7" s="81"/>
      <c r="L7" s="86"/>
    </row>
    <row r="8" s="93" customFormat="true" ht="38.25" hidden="false" customHeight="false" outlineLevel="0" collapsed="false">
      <c r="A8" s="87" t="s">
        <v>71</v>
      </c>
      <c r="B8" s="87" t="s">
        <v>72</v>
      </c>
      <c r="C8" s="88" t="n">
        <v>3250</v>
      </c>
      <c r="D8" s="88" t="n">
        <v>3250</v>
      </c>
      <c r="E8" s="89"/>
      <c r="F8" s="89" t="s">
        <v>73</v>
      </c>
      <c r="G8" s="90" t="n">
        <v>43621</v>
      </c>
      <c r="H8" s="91" t="s">
        <v>74</v>
      </c>
      <c r="I8" s="92" t="n">
        <v>43623</v>
      </c>
      <c r="J8" s="91"/>
    </row>
    <row r="9" s="93" customFormat="true" ht="38.25" hidden="false" customHeight="false" outlineLevel="0" collapsed="false">
      <c r="A9" s="87" t="s">
        <v>75</v>
      </c>
      <c r="B9" s="87" t="s">
        <v>76</v>
      </c>
      <c r="C9" s="89" t="n">
        <v>7000</v>
      </c>
      <c r="D9" s="89" t="n">
        <v>1000</v>
      </c>
      <c r="E9" s="89"/>
      <c r="F9" s="89" t="n">
        <v>6000</v>
      </c>
      <c r="G9" s="90" t="n">
        <v>43578</v>
      </c>
      <c r="H9" s="91" t="s">
        <v>74</v>
      </c>
      <c r="I9" s="92" t="n">
        <v>43578</v>
      </c>
      <c r="J9" s="91"/>
    </row>
    <row r="10" s="93" customFormat="true" ht="38.25" hidden="false" customHeight="false" outlineLevel="0" collapsed="false">
      <c r="A10" s="87" t="s">
        <v>77</v>
      </c>
      <c r="B10" s="87" t="s">
        <v>78</v>
      </c>
      <c r="C10" s="89" t="n">
        <v>62.5</v>
      </c>
      <c r="D10" s="89" t="n">
        <v>62.5</v>
      </c>
      <c r="E10" s="89"/>
      <c r="F10" s="89" t="n">
        <v>0</v>
      </c>
      <c r="G10" s="90" t="n">
        <v>43579</v>
      </c>
      <c r="H10" s="91" t="s">
        <v>74</v>
      </c>
      <c r="I10" s="92" t="n">
        <v>43579</v>
      </c>
      <c r="J10" s="91"/>
    </row>
    <row r="11" s="93" customFormat="true" ht="25.5" hidden="false" customHeight="false" outlineLevel="0" collapsed="false">
      <c r="A11" s="87" t="s">
        <v>79</v>
      </c>
      <c r="B11" s="87" t="s">
        <v>80</v>
      </c>
      <c r="C11" s="89" t="n">
        <v>284.5</v>
      </c>
      <c r="D11" s="89" t="n">
        <v>284.5</v>
      </c>
      <c r="E11" s="89"/>
      <c r="F11" s="89" t="n">
        <v>0</v>
      </c>
      <c r="G11" s="90" t="n">
        <v>43616</v>
      </c>
      <c r="H11" s="91" t="s">
        <v>74</v>
      </c>
      <c r="I11" s="92" t="n">
        <v>43616</v>
      </c>
      <c r="J11" s="91"/>
    </row>
    <row r="12" s="93" customFormat="true" ht="12.75" hidden="false" customHeight="false" outlineLevel="0" collapsed="false">
      <c r="A12" s="87" t="s">
        <v>81</v>
      </c>
      <c r="B12" s="87" t="s">
        <v>82</v>
      </c>
      <c r="C12" s="89" t="n">
        <v>251.61</v>
      </c>
      <c r="D12" s="89" t="n">
        <v>251.61</v>
      </c>
      <c r="E12" s="89"/>
      <c r="F12" s="89" t="n">
        <v>0</v>
      </c>
      <c r="G12" s="90" t="n">
        <v>43899</v>
      </c>
      <c r="H12" s="91" t="s">
        <v>74</v>
      </c>
      <c r="I12" s="92" t="n">
        <v>43899</v>
      </c>
      <c r="J12" s="91"/>
    </row>
    <row r="13" s="93" customFormat="true" ht="38.25" hidden="false" customHeight="false" outlineLevel="0" collapsed="false">
      <c r="A13" s="87" t="s">
        <v>83</v>
      </c>
      <c r="B13" s="87" t="s">
        <v>84</v>
      </c>
      <c r="C13" s="88" t="n">
        <v>15250</v>
      </c>
      <c r="D13" s="89" t="n">
        <v>2500</v>
      </c>
      <c r="E13" s="89"/>
      <c r="F13" s="89" t="n">
        <v>12750</v>
      </c>
      <c r="G13" s="90" t="n">
        <v>43664</v>
      </c>
      <c r="H13" s="91" t="s">
        <v>74</v>
      </c>
      <c r="I13" s="92" t="n">
        <v>43664</v>
      </c>
      <c r="J13" s="91"/>
    </row>
    <row r="14" s="93" customFormat="true" ht="25.5" hidden="false" customHeight="false" outlineLevel="0" collapsed="false">
      <c r="A14" s="87" t="s">
        <v>85</v>
      </c>
      <c r="B14" s="87" t="s">
        <v>86</v>
      </c>
      <c r="C14" s="89" t="n">
        <v>1000</v>
      </c>
      <c r="D14" s="89" t="n">
        <v>1000</v>
      </c>
      <c r="E14" s="89"/>
      <c r="F14" s="89" t="n">
        <v>0</v>
      </c>
      <c r="G14" s="90" t="n">
        <v>43614</v>
      </c>
      <c r="H14" s="91" t="s">
        <v>74</v>
      </c>
      <c r="I14" s="92" t="n">
        <v>43614</v>
      </c>
      <c r="J14" s="91"/>
    </row>
    <row r="15" s="93" customFormat="true" ht="25.5" hidden="false" customHeight="false" outlineLevel="0" collapsed="false">
      <c r="A15" s="87" t="s">
        <v>87</v>
      </c>
      <c r="B15" s="87" t="s">
        <v>88</v>
      </c>
      <c r="C15" s="89" t="n">
        <v>7590</v>
      </c>
      <c r="D15" s="89" t="n">
        <v>2500</v>
      </c>
      <c r="E15" s="89"/>
      <c r="F15" s="89" t="n">
        <v>5090</v>
      </c>
      <c r="G15" s="90" t="n">
        <v>43628</v>
      </c>
      <c r="H15" s="91" t="s">
        <v>74</v>
      </c>
      <c r="I15" s="92" t="n">
        <v>43628</v>
      </c>
      <c r="J15" s="91"/>
    </row>
    <row r="16" s="93" customFormat="true" ht="51" hidden="false" customHeight="false" outlineLevel="0" collapsed="false">
      <c r="A16" s="87" t="s">
        <v>89</v>
      </c>
      <c r="B16" s="87" t="s">
        <v>90</v>
      </c>
      <c r="C16" s="89" t="n">
        <v>64</v>
      </c>
      <c r="D16" s="89" t="n">
        <v>64</v>
      </c>
      <c r="E16" s="89"/>
      <c r="F16" s="89" t="n">
        <v>0</v>
      </c>
      <c r="G16" s="90" t="n">
        <v>43641</v>
      </c>
      <c r="H16" s="91" t="s">
        <v>74</v>
      </c>
      <c r="I16" s="92" t="n">
        <v>43641</v>
      </c>
      <c r="J16" s="91"/>
    </row>
    <row r="17" s="93" customFormat="true" ht="38.25" hidden="false" customHeight="false" outlineLevel="0" collapsed="false">
      <c r="A17" s="87" t="s">
        <v>91</v>
      </c>
      <c r="B17" s="87" t="s">
        <v>92</v>
      </c>
      <c r="C17" s="89" t="n">
        <v>3000</v>
      </c>
      <c r="D17" s="89" t="n">
        <v>3000</v>
      </c>
      <c r="E17" s="89"/>
      <c r="F17" s="89" t="n">
        <v>0</v>
      </c>
      <c r="G17" s="90" t="n">
        <v>43664</v>
      </c>
      <c r="H17" s="91" t="s">
        <v>74</v>
      </c>
      <c r="I17" s="92" t="n">
        <v>43664</v>
      </c>
      <c r="J17" s="91"/>
    </row>
    <row r="18" s="93" customFormat="true" ht="38.25" hidden="false" customHeight="false" outlineLevel="0" collapsed="false">
      <c r="A18" s="87" t="s">
        <v>93</v>
      </c>
      <c r="B18" s="87" t="s">
        <v>94</v>
      </c>
      <c r="C18" s="89" t="n">
        <v>150</v>
      </c>
      <c r="D18" s="89" t="n">
        <v>150</v>
      </c>
      <c r="E18" s="89"/>
      <c r="F18" s="89" t="n">
        <v>0</v>
      </c>
      <c r="G18" s="90" t="n">
        <v>43664</v>
      </c>
      <c r="H18" s="91" t="s">
        <v>74</v>
      </c>
      <c r="I18" s="92" t="n">
        <v>43664</v>
      </c>
      <c r="J18" s="91"/>
    </row>
    <row r="19" s="93" customFormat="true" ht="38.25" hidden="false" customHeight="false" outlineLevel="0" collapsed="false">
      <c r="A19" s="87" t="s">
        <v>95</v>
      </c>
      <c r="B19" s="87" t="s">
        <v>96</v>
      </c>
      <c r="C19" s="89" t="n">
        <v>400</v>
      </c>
      <c r="D19" s="89" t="n">
        <v>400</v>
      </c>
      <c r="E19" s="89"/>
      <c r="F19" s="89" t="n">
        <v>0</v>
      </c>
      <c r="G19" s="90" t="n">
        <v>43803</v>
      </c>
      <c r="H19" s="91" t="s">
        <v>74</v>
      </c>
      <c r="I19" s="92" t="n">
        <v>76675</v>
      </c>
      <c r="J19" s="91"/>
    </row>
    <row r="20" s="93" customFormat="true" ht="38.25" hidden="false" customHeight="false" outlineLevel="0" collapsed="false">
      <c r="A20" s="87" t="s">
        <v>97</v>
      </c>
      <c r="B20" s="87" t="s">
        <v>98</v>
      </c>
      <c r="C20" s="89" t="n">
        <v>13807.69</v>
      </c>
      <c r="D20" s="89" t="n">
        <v>750</v>
      </c>
      <c r="E20" s="89"/>
      <c r="F20" s="89" t="n">
        <v>13057.69</v>
      </c>
      <c r="G20" s="90" t="n">
        <v>43804</v>
      </c>
      <c r="H20" s="91" t="s">
        <v>74</v>
      </c>
      <c r="I20" s="92" t="n">
        <v>43804</v>
      </c>
      <c r="J20" s="91"/>
    </row>
    <row r="21" s="93" customFormat="true" ht="38.25" hidden="false" customHeight="false" outlineLevel="0" collapsed="false">
      <c r="A21" s="87" t="s">
        <v>99</v>
      </c>
      <c r="B21" s="87" t="s">
        <v>100</v>
      </c>
      <c r="C21" s="89" t="n">
        <v>9556</v>
      </c>
      <c r="D21" s="89" t="n">
        <v>750</v>
      </c>
      <c r="E21" s="89"/>
      <c r="F21" s="89" t="n">
        <v>8806</v>
      </c>
      <c r="G21" s="90" t="n">
        <v>43804</v>
      </c>
      <c r="H21" s="91" t="s">
        <v>74</v>
      </c>
      <c r="I21" s="92" t="n">
        <v>43804</v>
      </c>
      <c r="J21" s="91"/>
    </row>
    <row r="22" s="93" customFormat="true" ht="38.25" hidden="false" customHeight="false" outlineLevel="0" collapsed="false">
      <c r="A22" s="87" t="s">
        <v>101</v>
      </c>
      <c r="B22" s="87" t="s">
        <v>102</v>
      </c>
      <c r="C22" s="89" t="n">
        <v>3000</v>
      </c>
      <c r="D22" s="89" t="n">
        <v>3000</v>
      </c>
      <c r="E22" s="89"/>
      <c r="F22" s="89" t="n">
        <v>0</v>
      </c>
      <c r="G22" s="90" t="n">
        <v>43846</v>
      </c>
      <c r="H22" s="91" t="s">
        <v>74</v>
      </c>
      <c r="I22" s="92" t="n">
        <v>43846</v>
      </c>
      <c r="J22" s="91"/>
    </row>
    <row r="23" s="93" customFormat="true" ht="25.5" hidden="false" customHeight="false" outlineLevel="0" collapsed="false">
      <c r="A23" s="87" t="s">
        <v>103</v>
      </c>
      <c r="B23" s="87" t="s">
        <v>104</v>
      </c>
      <c r="C23" s="89" t="n">
        <v>37.39</v>
      </c>
      <c r="D23" s="89" t="n">
        <v>37.39</v>
      </c>
      <c r="E23" s="89"/>
      <c r="F23" s="89" t="n">
        <v>0</v>
      </c>
      <c r="G23" s="90" t="n">
        <v>43853</v>
      </c>
      <c r="H23" s="91" t="s">
        <v>74</v>
      </c>
      <c r="I23" s="92" t="n">
        <v>43853</v>
      </c>
      <c r="J23" s="91"/>
    </row>
    <row r="24" s="93" customFormat="true" ht="89.25" hidden="false" customHeight="false" outlineLevel="0" collapsed="false">
      <c r="A24" s="87" t="s">
        <v>105</v>
      </c>
      <c r="B24" s="87" t="s">
        <v>106</v>
      </c>
      <c r="C24" s="89" t="n">
        <v>7000</v>
      </c>
      <c r="D24" s="89" t="n">
        <v>7000</v>
      </c>
      <c r="E24" s="89"/>
      <c r="F24" s="89" t="n">
        <v>0</v>
      </c>
      <c r="G24" s="94" t="s">
        <v>107</v>
      </c>
      <c r="H24" s="91" t="s">
        <v>74</v>
      </c>
      <c r="I24" s="95" t="s">
        <v>108</v>
      </c>
      <c r="J24" s="91"/>
    </row>
    <row r="25" s="101" customFormat="true" ht="12.75" hidden="false" customHeight="false" outlineLevel="0" collapsed="false">
      <c r="A25" s="96"/>
      <c r="B25" s="96"/>
      <c r="C25" s="97"/>
      <c r="D25" s="97"/>
      <c r="E25" s="97"/>
      <c r="F25" s="97"/>
      <c r="G25" s="98"/>
      <c r="H25" s="99"/>
      <c r="I25" s="100"/>
    </row>
    <row r="26" s="101" customFormat="true" ht="12.75" hidden="false" customHeight="false" outlineLevel="0" collapsed="false">
      <c r="A26" s="96"/>
      <c r="B26" s="96"/>
      <c r="C26" s="97"/>
      <c r="D26" s="97"/>
      <c r="E26" s="97"/>
      <c r="F26" s="97"/>
      <c r="G26" s="98"/>
      <c r="H26" s="99"/>
      <c r="I26" s="100"/>
    </row>
    <row r="27" s="101" customFormat="true" ht="12.75" hidden="false" customHeight="false" outlineLevel="0" collapsed="false">
      <c r="A27" s="96"/>
      <c r="B27" s="96"/>
      <c r="C27" s="97"/>
      <c r="D27" s="97"/>
      <c r="E27" s="97"/>
      <c r="F27" s="97"/>
      <c r="G27" s="98"/>
      <c r="H27" s="99"/>
      <c r="I27" s="100"/>
    </row>
    <row r="28" s="101" customFormat="true" ht="12.75" hidden="false" customHeight="false" outlineLevel="0" collapsed="false">
      <c r="A28" s="96"/>
      <c r="B28" s="96"/>
      <c r="C28" s="97"/>
      <c r="D28" s="97"/>
      <c r="E28" s="97"/>
      <c r="F28" s="97"/>
      <c r="G28" s="98"/>
      <c r="H28" s="99"/>
      <c r="I28" s="100"/>
    </row>
    <row r="29" s="101" customFormat="true" ht="12.75" hidden="false" customHeight="false" outlineLevel="0" collapsed="false">
      <c r="A29" s="96"/>
      <c r="B29" s="96"/>
      <c r="C29" s="97"/>
      <c r="D29" s="97"/>
      <c r="E29" s="97"/>
      <c r="F29" s="97"/>
      <c r="G29" s="98"/>
      <c r="H29" s="99"/>
      <c r="I29" s="100"/>
    </row>
    <row r="30" s="101" customFormat="true" ht="12.75" hidden="false" customHeight="false" outlineLevel="0" collapsed="false">
      <c r="A30" s="96"/>
      <c r="B30" s="96"/>
      <c r="C30" s="97"/>
      <c r="D30" s="97"/>
      <c r="E30" s="97"/>
      <c r="F30" s="97"/>
      <c r="G30" s="98"/>
      <c r="H30" s="99"/>
      <c r="I30" s="100"/>
    </row>
    <row r="31" s="101" customFormat="true" ht="12.75" hidden="false" customHeight="false" outlineLevel="0" collapsed="false">
      <c r="A31" s="96"/>
      <c r="B31" s="96"/>
      <c r="C31" s="97"/>
      <c r="D31" s="97"/>
      <c r="E31" s="97"/>
      <c r="F31" s="97"/>
      <c r="G31" s="98"/>
      <c r="H31" s="99"/>
      <c r="I31" s="100"/>
    </row>
    <row r="32" s="101" customFormat="true" ht="12.75" hidden="false" customHeight="false" outlineLevel="0" collapsed="false">
      <c r="A32" s="96"/>
      <c r="B32" s="96"/>
      <c r="C32" s="97"/>
      <c r="D32" s="97"/>
      <c r="E32" s="97"/>
      <c r="F32" s="97"/>
      <c r="G32" s="98"/>
      <c r="H32" s="99"/>
      <c r="I32" s="100"/>
    </row>
    <row r="33" s="101" customFormat="true" ht="12.75" hidden="false" customHeight="false" outlineLevel="0" collapsed="false">
      <c r="A33" s="96"/>
      <c r="B33" s="96"/>
      <c r="C33" s="97"/>
      <c r="D33" s="97"/>
      <c r="E33" s="97"/>
      <c r="F33" s="97"/>
      <c r="G33" s="98"/>
      <c r="H33" s="99"/>
      <c r="I33" s="100"/>
    </row>
    <row r="34" s="101" customFormat="true" ht="12.75" hidden="false" customHeight="false" outlineLevel="0" collapsed="false">
      <c r="A34" s="96"/>
      <c r="B34" s="96"/>
      <c r="C34" s="97"/>
      <c r="D34" s="97"/>
      <c r="E34" s="97"/>
      <c r="F34" s="97"/>
      <c r="G34" s="98"/>
      <c r="H34" s="99"/>
      <c r="I34" s="100"/>
    </row>
    <row r="35" s="101" customFormat="true" ht="12.75" hidden="false" customHeight="false" outlineLevel="0" collapsed="false">
      <c r="A35" s="96"/>
      <c r="B35" s="96"/>
      <c r="C35" s="97"/>
      <c r="D35" s="97"/>
      <c r="E35" s="97"/>
      <c r="F35" s="97"/>
      <c r="G35" s="98"/>
      <c r="H35" s="99"/>
      <c r="I35" s="100"/>
    </row>
    <row r="36" s="101" customFormat="true" ht="12.75" hidden="false" customHeight="false" outlineLevel="0" collapsed="false">
      <c r="A36" s="96"/>
      <c r="B36" s="96"/>
      <c r="C36" s="97"/>
      <c r="D36" s="97"/>
      <c r="E36" s="97"/>
      <c r="F36" s="97"/>
      <c r="G36" s="98"/>
      <c r="H36" s="99"/>
      <c r="I36" s="100"/>
    </row>
    <row r="37" s="101" customFormat="true" ht="12.75" hidden="false" customHeight="false" outlineLevel="0" collapsed="false">
      <c r="A37" s="96"/>
      <c r="B37" s="96"/>
      <c r="C37" s="97"/>
      <c r="D37" s="97"/>
      <c r="E37" s="97"/>
      <c r="F37" s="97"/>
      <c r="G37" s="98"/>
      <c r="H37" s="99"/>
      <c r="I37" s="100"/>
    </row>
    <row r="38" s="101" customFormat="true" ht="12.75" hidden="false" customHeight="false" outlineLevel="0" collapsed="false">
      <c r="A38" s="96"/>
      <c r="B38" s="96"/>
      <c r="C38" s="97"/>
      <c r="D38" s="97"/>
      <c r="E38" s="97"/>
      <c r="F38" s="97"/>
      <c r="G38" s="98"/>
      <c r="H38" s="99"/>
      <c r="I38" s="100"/>
    </row>
    <row r="39" s="101" customFormat="true" ht="12.75" hidden="false" customHeight="false" outlineLevel="0" collapsed="false">
      <c r="A39" s="96"/>
      <c r="B39" s="96"/>
      <c r="C39" s="97"/>
      <c r="D39" s="97"/>
      <c r="E39" s="97"/>
      <c r="F39" s="97"/>
      <c r="G39" s="98"/>
      <c r="H39" s="99"/>
      <c r="I39" s="100"/>
    </row>
    <row r="40" s="101" customFormat="true" ht="12.75" hidden="false" customHeight="false" outlineLevel="0" collapsed="false">
      <c r="A40" s="96"/>
      <c r="B40" s="96"/>
      <c r="C40" s="97"/>
      <c r="D40" s="97"/>
      <c r="E40" s="97"/>
      <c r="F40" s="97"/>
      <c r="G40" s="98"/>
      <c r="H40" s="99"/>
      <c r="I40" s="100"/>
    </row>
    <row r="41" s="101" customFormat="true" ht="12.75" hidden="false" customHeight="false" outlineLevel="0" collapsed="false">
      <c r="A41" s="96"/>
      <c r="B41" s="96"/>
      <c r="C41" s="97"/>
      <c r="D41" s="97"/>
      <c r="E41" s="102"/>
      <c r="F41" s="97"/>
      <c r="G41" s="98"/>
      <c r="H41" s="99"/>
      <c r="I41" s="100"/>
    </row>
    <row r="42" s="101" customFormat="true" ht="12.75" hidden="false" customHeight="false" outlineLevel="0" collapsed="false">
      <c r="A42" s="96"/>
      <c r="B42" s="96"/>
      <c r="C42" s="97"/>
      <c r="D42" s="97"/>
      <c r="E42" s="97"/>
      <c r="F42" s="97"/>
      <c r="G42" s="98"/>
      <c r="H42" s="99"/>
      <c r="I42" s="100"/>
    </row>
    <row r="43" s="101" customFormat="true" ht="12.75" hidden="false" customHeight="false" outlineLevel="0" collapsed="false">
      <c r="A43" s="96"/>
      <c r="B43" s="96"/>
      <c r="C43" s="97"/>
      <c r="D43" s="97"/>
      <c r="E43" s="97"/>
      <c r="F43" s="97"/>
      <c r="G43" s="98"/>
      <c r="H43" s="99"/>
      <c r="I43" s="100"/>
    </row>
    <row r="44" s="101" customFormat="true" ht="12.75" hidden="false" customHeight="false" outlineLevel="0" collapsed="false">
      <c r="A44" s="96"/>
      <c r="B44" s="96"/>
      <c r="C44" s="97"/>
      <c r="D44" s="97"/>
      <c r="E44" s="97"/>
      <c r="F44" s="97"/>
      <c r="G44" s="98"/>
      <c r="H44" s="99"/>
      <c r="I44" s="100"/>
    </row>
    <row r="45" s="101" customFormat="true" ht="12.75" hidden="false" customHeight="false" outlineLevel="0" collapsed="false">
      <c r="A45" s="96"/>
      <c r="B45" s="96"/>
      <c r="C45" s="97"/>
      <c r="D45" s="97"/>
      <c r="E45" s="97"/>
      <c r="F45" s="97"/>
      <c r="G45" s="98"/>
      <c r="H45" s="99"/>
      <c r="I45" s="100"/>
    </row>
    <row r="46" s="101" customFormat="true" ht="12.75" hidden="false" customHeight="false" outlineLevel="0" collapsed="false">
      <c r="A46" s="96"/>
      <c r="B46" s="96"/>
      <c r="C46" s="97"/>
      <c r="D46" s="97"/>
      <c r="E46" s="97"/>
      <c r="F46" s="97"/>
      <c r="G46" s="98"/>
      <c r="H46" s="99"/>
      <c r="I46" s="100"/>
    </row>
    <row r="47" s="101" customFormat="true" ht="12.75" hidden="false" customHeight="false" outlineLevel="0" collapsed="false">
      <c r="A47" s="96"/>
      <c r="B47" s="96"/>
      <c r="C47" s="97"/>
      <c r="D47" s="97"/>
      <c r="E47" s="97"/>
      <c r="F47" s="97"/>
      <c r="G47" s="98"/>
      <c r="H47" s="99"/>
      <c r="I47" s="100"/>
    </row>
    <row r="48" s="101" customFormat="true" ht="12.75" hidden="false" customHeight="false" outlineLevel="0" collapsed="false">
      <c r="A48" s="96"/>
      <c r="B48" s="96"/>
      <c r="C48" s="97"/>
      <c r="D48" s="97"/>
      <c r="E48" s="97"/>
      <c r="F48" s="97"/>
      <c r="G48" s="98"/>
      <c r="H48" s="99"/>
      <c r="I48" s="100"/>
      <c r="J48" s="99"/>
    </row>
    <row r="49" s="101" customFormat="true" ht="12.75" hidden="false" customHeight="false" outlineLevel="0" collapsed="false">
      <c r="A49" s="96"/>
      <c r="B49" s="96"/>
      <c r="C49" s="97"/>
      <c r="D49" s="97"/>
      <c r="E49" s="97"/>
      <c r="F49" s="97"/>
      <c r="G49" s="98"/>
      <c r="H49" s="99"/>
      <c r="I49" s="100"/>
      <c r="J49" s="99"/>
    </row>
    <row r="50" s="101" customFormat="true" ht="12.75" hidden="false" customHeight="false" outlineLevel="0" collapsed="false">
      <c r="A50" s="96"/>
      <c r="B50" s="96"/>
      <c r="C50" s="97"/>
      <c r="D50" s="97"/>
      <c r="E50" s="97"/>
      <c r="F50" s="97"/>
      <c r="G50" s="98"/>
      <c r="H50" s="99"/>
      <c r="I50" s="100"/>
      <c r="J50" s="99"/>
      <c r="K50" s="99"/>
    </row>
    <row r="51" s="101" customFormat="true" ht="12.75" hidden="false" customHeight="false" outlineLevel="0" collapsed="false">
      <c r="A51" s="96"/>
      <c r="B51" s="96"/>
      <c r="C51" s="97"/>
      <c r="D51" s="97"/>
      <c r="E51" s="97"/>
      <c r="F51" s="97"/>
      <c r="G51" s="98"/>
      <c r="H51" s="99"/>
      <c r="I51" s="100"/>
    </row>
    <row r="52" s="101" customFormat="true" ht="12.75" hidden="false" customHeight="false" outlineLevel="0" collapsed="false">
      <c r="A52" s="96"/>
      <c r="B52" s="96"/>
      <c r="C52" s="97"/>
      <c r="D52" s="97"/>
      <c r="E52" s="97"/>
      <c r="F52" s="97"/>
      <c r="G52" s="98"/>
      <c r="H52" s="99"/>
      <c r="I52" s="100"/>
    </row>
    <row r="53" s="101" customFormat="true" ht="12.75" hidden="false" customHeight="false" outlineLevel="0" collapsed="false">
      <c r="A53" s="96"/>
      <c r="B53" s="96"/>
      <c r="C53" s="97"/>
      <c r="D53" s="97"/>
      <c r="E53" s="97"/>
      <c r="F53" s="97"/>
      <c r="G53" s="98"/>
      <c r="H53" s="99"/>
      <c r="I53" s="100"/>
      <c r="J53" s="99"/>
      <c r="K53" s="99"/>
    </row>
    <row r="54" s="101" customFormat="true" ht="12.75" hidden="false" customHeight="false" outlineLevel="0" collapsed="false">
      <c r="A54" s="96"/>
      <c r="B54" s="96"/>
      <c r="C54" s="97"/>
      <c r="D54" s="97"/>
      <c r="E54" s="97"/>
      <c r="F54" s="97"/>
      <c r="G54" s="98"/>
      <c r="H54" s="99"/>
      <c r="I54" s="100"/>
    </row>
    <row r="55" s="101" customFormat="true" ht="12.75" hidden="false" customHeight="false" outlineLevel="0" collapsed="false">
      <c r="A55" s="96"/>
      <c r="B55" s="99"/>
      <c r="C55" s="97"/>
      <c r="D55" s="97"/>
      <c r="E55" s="97"/>
      <c r="F55" s="97"/>
      <c r="G55" s="98"/>
      <c r="H55" s="99"/>
      <c r="I55" s="100"/>
    </row>
    <row r="56" s="101" customFormat="true" ht="12.75" hidden="false" customHeight="false" outlineLevel="0" collapsed="false">
      <c r="A56" s="96"/>
      <c r="B56" s="96"/>
      <c r="C56" s="97"/>
      <c r="D56" s="97"/>
      <c r="E56" s="97"/>
      <c r="F56" s="97"/>
      <c r="G56" s="98"/>
      <c r="H56" s="99"/>
      <c r="I56" s="100"/>
    </row>
    <row r="57" s="101" customFormat="true" ht="12.75" hidden="false" customHeight="false" outlineLevel="0" collapsed="false">
      <c r="A57" s="96"/>
      <c r="B57" s="96"/>
      <c r="C57" s="97"/>
      <c r="D57" s="97"/>
      <c r="E57" s="97"/>
      <c r="F57" s="97"/>
      <c r="G57" s="98"/>
      <c r="H57" s="99"/>
      <c r="I57" s="100"/>
    </row>
    <row r="58" s="101" customFormat="true" ht="12.75" hidden="false" customHeight="false" outlineLevel="0" collapsed="false">
      <c r="A58" s="103"/>
      <c r="B58" s="103"/>
      <c r="C58" s="102"/>
      <c r="D58" s="102"/>
      <c r="E58" s="102"/>
      <c r="F58" s="102"/>
      <c r="G58" s="104"/>
    </row>
    <row r="59" s="101" customFormat="true" ht="12.75" hidden="false" customHeight="false" outlineLevel="0" collapsed="false">
      <c r="A59" s="103"/>
      <c r="B59" s="103"/>
      <c r="C59" s="102"/>
      <c r="D59" s="102"/>
      <c r="E59" s="102"/>
      <c r="F59" s="102"/>
      <c r="G59" s="104"/>
    </row>
    <row r="60" s="101" customFormat="true" ht="12.75" hidden="false" customHeight="false" outlineLevel="0" collapsed="false">
      <c r="A60" s="103"/>
      <c r="B60" s="103"/>
      <c r="C60" s="102"/>
      <c r="D60" s="102"/>
      <c r="E60" s="102"/>
      <c r="F60" s="102"/>
      <c r="G60" s="104"/>
    </row>
    <row r="61" s="101" customFormat="true" ht="12.75" hidden="false" customHeight="false" outlineLevel="0" collapsed="false">
      <c r="A61" s="103"/>
      <c r="B61" s="103"/>
      <c r="C61" s="102"/>
      <c r="D61" s="102"/>
      <c r="E61" s="102"/>
      <c r="F61" s="102"/>
      <c r="G61" s="104"/>
    </row>
    <row r="62" s="101" customFormat="true" ht="12.75" hidden="false" customHeight="false" outlineLevel="0" collapsed="false">
      <c r="A62" s="103"/>
      <c r="B62" s="103"/>
      <c r="C62" s="102"/>
      <c r="D62" s="102"/>
      <c r="E62" s="102"/>
      <c r="F62" s="102"/>
      <c r="G62" s="104"/>
    </row>
    <row r="63" s="101" customFormat="true" ht="12.75" hidden="false" customHeight="false" outlineLevel="0" collapsed="false">
      <c r="A63" s="103"/>
      <c r="B63" s="103"/>
      <c r="C63" s="102"/>
      <c r="D63" s="102"/>
      <c r="E63" s="102"/>
      <c r="F63" s="102"/>
      <c r="G63" s="104"/>
    </row>
    <row r="64" s="101" customFormat="true" ht="12.75" hidden="false" customHeight="false" outlineLevel="0" collapsed="false">
      <c r="A64" s="103"/>
      <c r="B64" s="103"/>
      <c r="C64" s="102"/>
      <c r="D64" s="102"/>
      <c r="E64" s="102"/>
      <c r="F64" s="102"/>
      <c r="G64" s="104"/>
    </row>
    <row r="65" s="101" customFormat="true" ht="12.75" hidden="false" customHeight="false" outlineLevel="0" collapsed="false">
      <c r="A65" s="103"/>
      <c r="B65" s="103"/>
      <c r="C65" s="102"/>
      <c r="D65" s="102"/>
      <c r="E65" s="102"/>
      <c r="F65" s="102"/>
      <c r="G65" s="104"/>
    </row>
    <row r="66" s="101" customFormat="true" ht="12.75" hidden="false" customHeight="false" outlineLevel="0" collapsed="false">
      <c r="A66" s="103"/>
      <c r="B66" s="103"/>
      <c r="C66" s="102"/>
      <c r="D66" s="102"/>
      <c r="E66" s="102"/>
      <c r="F66" s="102"/>
      <c r="G66" s="104"/>
    </row>
    <row r="67" s="101" customFormat="true" ht="12.75" hidden="false" customHeight="false" outlineLevel="0" collapsed="false">
      <c r="A67" s="103"/>
      <c r="B67" s="103"/>
      <c r="C67" s="102"/>
      <c r="D67" s="102"/>
      <c r="E67" s="102"/>
      <c r="F67" s="102"/>
      <c r="G67" s="104"/>
    </row>
    <row r="68" s="101" customFormat="true" ht="12.75" hidden="false" customHeight="false" outlineLevel="0" collapsed="false">
      <c r="A68" s="103"/>
      <c r="B68" s="103"/>
      <c r="C68" s="102"/>
      <c r="D68" s="102"/>
      <c r="E68" s="102"/>
      <c r="F68" s="102"/>
      <c r="G68" s="104"/>
    </row>
    <row r="69" s="101" customFormat="true" ht="12.75" hidden="false" customHeight="false" outlineLevel="0" collapsed="false">
      <c r="A69" s="103"/>
      <c r="B69" s="103"/>
      <c r="C69" s="102"/>
      <c r="D69" s="102"/>
      <c r="E69" s="102"/>
      <c r="F69" s="102"/>
      <c r="G69" s="104"/>
    </row>
    <row r="70" s="101" customFormat="true" ht="12.75" hidden="false" customHeight="false" outlineLevel="0" collapsed="false">
      <c r="A70" s="103"/>
      <c r="B70" s="103"/>
      <c r="C70" s="102"/>
      <c r="D70" s="102"/>
      <c r="E70" s="102"/>
      <c r="F70" s="102"/>
      <c r="G70" s="104"/>
    </row>
    <row r="71" s="101" customFormat="true" ht="12.75" hidden="false" customHeight="false" outlineLevel="0" collapsed="false">
      <c r="A71" s="103"/>
      <c r="B71" s="103"/>
      <c r="C71" s="102"/>
      <c r="D71" s="102"/>
      <c r="E71" s="102"/>
      <c r="F71" s="102"/>
      <c r="G71" s="104"/>
    </row>
    <row r="72" s="101" customFormat="true" ht="12.75" hidden="false" customHeight="false" outlineLevel="0" collapsed="false">
      <c r="A72" s="103"/>
      <c r="B72" s="103"/>
      <c r="C72" s="102"/>
      <c r="D72" s="102"/>
      <c r="E72" s="102"/>
      <c r="F72" s="102"/>
      <c r="G72" s="104"/>
    </row>
    <row r="73" s="101" customFormat="true" ht="12.75" hidden="false" customHeight="false" outlineLevel="0" collapsed="false">
      <c r="A73" s="103"/>
      <c r="B73" s="103"/>
      <c r="C73" s="102"/>
      <c r="D73" s="102"/>
      <c r="E73" s="102"/>
      <c r="F73" s="102"/>
      <c r="G73" s="104"/>
    </row>
    <row r="74" s="101" customFormat="true" ht="12.75" hidden="false" customHeight="false" outlineLevel="0" collapsed="false">
      <c r="A74" s="103"/>
      <c r="B74" s="103"/>
      <c r="C74" s="102"/>
      <c r="D74" s="102"/>
      <c r="E74" s="102"/>
      <c r="F74" s="102"/>
      <c r="G74" s="104"/>
    </row>
    <row r="75" s="101" customFormat="true" ht="12.75" hidden="false" customHeight="false" outlineLevel="0" collapsed="false">
      <c r="A75" s="103"/>
      <c r="B75" s="103"/>
      <c r="C75" s="102"/>
      <c r="D75" s="102"/>
      <c r="E75" s="102"/>
      <c r="F75" s="102"/>
      <c r="G75" s="104"/>
    </row>
    <row r="76" s="101" customFormat="true" ht="12.75" hidden="false" customHeight="false" outlineLevel="0" collapsed="false">
      <c r="A76" s="103"/>
      <c r="B76" s="103"/>
      <c r="C76" s="102"/>
      <c r="D76" s="102"/>
      <c r="E76" s="102"/>
      <c r="F76" s="102"/>
      <c r="G76" s="104"/>
    </row>
    <row r="77" s="101" customFormat="true" ht="12.75" hidden="false" customHeight="false" outlineLevel="0" collapsed="false">
      <c r="A77" s="103"/>
      <c r="B77" s="103"/>
      <c r="C77" s="102"/>
      <c r="D77" s="102"/>
      <c r="E77" s="102"/>
      <c r="F77" s="102"/>
      <c r="G77" s="104"/>
    </row>
    <row r="78" s="101" customFormat="true" ht="12.75" hidden="false" customHeight="false" outlineLevel="0" collapsed="false">
      <c r="A78" s="103"/>
      <c r="B78" s="103"/>
      <c r="C78" s="102"/>
      <c r="D78" s="102"/>
      <c r="E78" s="102"/>
      <c r="F78" s="102"/>
      <c r="G78" s="104"/>
    </row>
    <row r="79" s="101" customFormat="true" ht="12.75" hidden="false" customHeight="false" outlineLevel="0" collapsed="false">
      <c r="A79" s="103"/>
      <c r="B79" s="103"/>
      <c r="C79" s="102"/>
      <c r="D79" s="102"/>
      <c r="E79" s="102"/>
      <c r="F79" s="102"/>
      <c r="G79" s="104"/>
    </row>
    <row r="80" s="101" customFormat="true" ht="12.75" hidden="false" customHeight="false" outlineLevel="0" collapsed="false">
      <c r="A80" s="103"/>
      <c r="B80" s="103"/>
      <c r="C80" s="102"/>
      <c r="D80" s="102"/>
      <c r="E80" s="102"/>
      <c r="F80" s="102"/>
      <c r="G80" s="104"/>
    </row>
    <row r="81" s="101" customFormat="true" ht="12.75" hidden="false" customHeight="false" outlineLevel="0" collapsed="false">
      <c r="A81" s="103"/>
      <c r="B81" s="103"/>
      <c r="C81" s="102"/>
      <c r="D81" s="102"/>
      <c r="E81" s="102"/>
      <c r="F81" s="102"/>
      <c r="G81" s="104"/>
    </row>
    <row r="82" s="101" customFormat="true" ht="12.75" hidden="false" customHeight="false" outlineLevel="0" collapsed="false">
      <c r="A82" s="103"/>
      <c r="B82" s="103"/>
      <c r="C82" s="102"/>
      <c r="D82" s="102"/>
      <c r="E82" s="102"/>
      <c r="F82" s="102"/>
      <c r="G82" s="104"/>
    </row>
    <row r="83" s="101" customFormat="true" ht="12.75" hidden="false" customHeight="false" outlineLevel="0" collapsed="false">
      <c r="A83" s="103"/>
      <c r="B83" s="103"/>
      <c r="C83" s="102"/>
      <c r="D83" s="102"/>
      <c r="E83" s="102"/>
      <c r="F83" s="102"/>
      <c r="G83" s="104"/>
    </row>
    <row r="84" s="101" customFormat="true" ht="12.75" hidden="false" customHeight="false" outlineLevel="0" collapsed="false">
      <c r="A84" s="103"/>
      <c r="B84" s="103"/>
      <c r="C84" s="102"/>
      <c r="D84" s="102"/>
      <c r="E84" s="102"/>
      <c r="F84" s="102"/>
      <c r="G84" s="104"/>
    </row>
    <row r="85" s="101" customFormat="true" ht="12.75" hidden="false" customHeight="false" outlineLevel="0" collapsed="false">
      <c r="A85" s="103"/>
      <c r="B85" s="103"/>
      <c r="C85" s="102"/>
      <c r="D85" s="102"/>
      <c r="E85" s="102"/>
      <c r="F85" s="102"/>
      <c r="G85" s="104"/>
    </row>
    <row r="86" s="101" customFormat="true" ht="12.75" hidden="false" customHeight="false" outlineLevel="0" collapsed="false">
      <c r="A86" s="103"/>
      <c r="B86" s="103"/>
      <c r="C86" s="102"/>
      <c r="D86" s="102"/>
      <c r="E86" s="102"/>
      <c r="F86" s="102"/>
      <c r="G86" s="104"/>
    </row>
    <row r="87" s="101" customFormat="true" ht="12.75" hidden="false" customHeight="false" outlineLevel="0" collapsed="false">
      <c r="A87" s="103"/>
      <c r="B87" s="103"/>
      <c r="C87" s="102"/>
      <c r="D87" s="102"/>
      <c r="E87" s="102"/>
      <c r="F87" s="102"/>
      <c r="G87" s="104"/>
    </row>
    <row r="88" s="101" customFormat="true" ht="12.75" hidden="false" customHeight="false" outlineLevel="0" collapsed="false">
      <c r="A88" s="103"/>
      <c r="B88" s="103"/>
      <c r="C88" s="102"/>
      <c r="D88" s="102"/>
      <c r="E88" s="102"/>
      <c r="F88" s="102"/>
      <c r="G88" s="104"/>
    </row>
    <row r="89" s="101" customFormat="true" ht="12.75" hidden="false" customHeight="false" outlineLevel="0" collapsed="false">
      <c r="A89" s="103"/>
      <c r="B89" s="103"/>
      <c r="C89" s="102"/>
      <c r="D89" s="102"/>
      <c r="E89" s="102"/>
      <c r="F89" s="102"/>
      <c r="G89" s="104"/>
    </row>
    <row r="90" s="101" customFormat="true" ht="12.75" hidden="false" customHeight="false" outlineLevel="0" collapsed="false">
      <c r="A90" s="103"/>
      <c r="B90" s="103"/>
      <c r="C90" s="102"/>
      <c r="D90" s="102"/>
      <c r="E90" s="102"/>
      <c r="F90" s="102"/>
      <c r="G90" s="104"/>
    </row>
    <row r="91" s="101" customFormat="true" ht="12.75" hidden="false" customHeight="false" outlineLevel="0" collapsed="false">
      <c r="A91" s="103"/>
      <c r="B91" s="103"/>
      <c r="C91" s="102"/>
      <c r="D91" s="102"/>
      <c r="E91" s="102"/>
      <c r="F91" s="102"/>
      <c r="G91" s="104"/>
    </row>
    <row r="92" s="101" customFormat="true" ht="12.75" hidden="false" customHeight="false" outlineLevel="0" collapsed="false">
      <c r="A92" s="103"/>
      <c r="B92" s="103"/>
      <c r="C92" s="102"/>
      <c r="D92" s="102"/>
      <c r="E92" s="102"/>
      <c r="F92" s="102"/>
      <c r="G92" s="104"/>
    </row>
    <row r="93" s="101" customFormat="true" ht="12.75" hidden="false" customHeight="false" outlineLevel="0" collapsed="false">
      <c r="A93" s="103"/>
      <c r="B93" s="103"/>
      <c r="C93" s="102"/>
      <c r="D93" s="102"/>
      <c r="E93" s="102"/>
      <c r="F93" s="102"/>
      <c r="G93" s="104"/>
    </row>
    <row r="94" s="101" customFormat="true" ht="12.75" hidden="false" customHeight="false" outlineLevel="0" collapsed="false">
      <c r="A94" s="103"/>
      <c r="B94" s="103"/>
      <c r="C94" s="102"/>
      <c r="D94" s="102"/>
      <c r="E94" s="102"/>
      <c r="F94" s="102"/>
      <c r="G94" s="104"/>
    </row>
    <row r="95" s="101" customFormat="true" ht="12.75" hidden="false" customHeight="false" outlineLevel="0" collapsed="false">
      <c r="A95" s="103"/>
      <c r="B95" s="103"/>
      <c r="C95" s="102"/>
      <c r="D95" s="102"/>
      <c r="E95" s="102"/>
      <c r="F95" s="102"/>
      <c r="G95" s="104"/>
    </row>
    <row r="96" s="101" customFormat="true" ht="12.75" hidden="false" customHeight="false" outlineLevel="0" collapsed="false">
      <c r="A96" s="103"/>
      <c r="B96" s="103"/>
      <c r="C96" s="102"/>
      <c r="D96" s="102"/>
      <c r="E96" s="102"/>
      <c r="F96" s="102"/>
      <c r="G96" s="104"/>
    </row>
    <row r="97" s="101" customFormat="true" ht="12.75" hidden="false" customHeight="false" outlineLevel="0" collapsed="false">
      <c r="A97" s="103"/>
      <c r="B97" s="103"/>
      <c r="C97" s="102"/>
      <c r="D97" s="102"/>
      <c r="E97" s="102"/>
      <c r="F97" s="102"/>
      <c r="G97" s="104"/>
    </row>
    <row r="98" s="101" customFormat="true" ht="12.75" hidden="false" customHeight="false" outlineLevel="0" collapsed="false">
      <c r="A98" s="103"/>
      <c r="B98" s="103"/>
      <c r="C98" s="102"/>
      <c r="D98" s="102"/>
      <c r="E98" s="102"/>
      <c r="F98" s="102"/>
      <c r="G98" s="104"/>
    </row>
    <row r="99" s="101" customFormat="true" ht="12.75" hidden="false" customHeight="false" outlineLevel="0" collapsed="false">
      <c r="A99" s="103"/>
      <c r="B99" s="103"/>
      <c r="C99" s="102"/>
      <c r="D99" s="102"/>
      <c r="E99" s="102"/>
      <c r="F99" s="102"/>
      <c r="G99" s="104"/>
    </row>
    <row r="100" s="101" customFormat="true" ht="12.75" hidden="false" customHeight="false" outlineLevel="0" collapsed="false">
      <c r="A100" s="103"/>
      <c r="B100" s="103"/>
      <c r="C100" s="102"/>
      <c r="D100" s="102"/>
      <c r="E100" s="102"/>
      <c r="F100" s="102"/>
      <c r="G100" s="104"/>
    </row>
    <row r="101" s="101" customFormat="true" ht="12.75" hidden="false" customHeight="false" outlineLevel="0" collapsed="false">
      <c r="A101" s="103"/>
      <c r="B101" s="103"/>
      <c r="C101" s="102"/>
      <c r="D101" s="102"/>
      <c r="E101" s="102"/>
      <c r="F101" s="102"/>
      <c r="G101" s="104"/>
    </row>
    <row r="102" s="101" customFormat="true" ht="12.75" hidden="false" customHeight="false" outlineLevel="0" collapsed="false">
      <c r="A102" s="103"/>
      <c r="B102" s="103"/>
      <c r="C102" s="102"/>
      <c r="D102" s="102"/>
      <c r="E102" s="102"/>
      <c r="F102" s="102"/>
      <c r="G102" s="104"/>
    </row>
    <row r="103" s="101" customFormat="true" ht="12.75" hidden="false" customHeight="false" outlineLevel="0" collapsed="false">
      <c r="A103" s="103"/>
      <c r="B103" s="103"/>
      <c r="C103" s="102"/>
      <c r="D103" s="102"/>
      <c r="E103" s="102"/>
      <c r="F103" s="102"/>
      <c r="G103" s="104"/>
    </row>
    <row r="104" s="101" customFormat="true" ht="12.75" hidden="false" customHeight="false" outlineLevel="0" collapsed="false">
      <c r="A104" s="103"/>
      <c r="B104" s="103"/>
      <c r="C104" s="102"/>
      <c r="D104" s="102"/>
      <c r="E104" s="102"/>
      <c r="F104" s="102"/>
      <c r="G104" s="104"/>
    </row>
    <row r="105" s="101" customFormat="true" ht="12.75" hidden="false" customHeight="false" outlineLevel="0" collapsed="false">
      <c r="A105" s="103"/>
      <c r="B105" s="103"/>
      <c r="C105" s="102"/>
      <c r="D105" s="102"/>
      <c r="E105" s="102"/>
      <c r="F105" s="102"/>
      <c r="G105" s="104"/>
    </row>
    <row r="106" s="101" customFormat="true" ht="12.75" hidden="false" customHeight="false" outlineLevel="0" collapsed="false">
      <c r="A106" s="103"/>
      <c r="B106" s="103"/>
      <c r="C106" s="102"/>
      <c r="D106" s="102"/>
      <c r="E106" s="102"/>
      <c r="F106" s="102"/>
      <c r="G106" s="104"/>
    </row>
    <row r="107" s="101" customFormat="true" ht="12.75" hidden="false" customHeight="false" outlineLevel="0" collapsed="false">
      <c r="A107" s="103"/>
      <c r="B107" s="103"/>
      <c r="C107" s="102"/>
      <c r="D107" s="102"/>
      <c r="E107" s="102"/>
      <c r="F107" s="102"/>
      <c r="G107" s="104"/>
    </row>
    <row r="108" s="101" customFormat="true" ht="12.75" hidden="false" customHeight="false" outlineLevel="0" collapsed="false">
      <c r="A108" s="103"/>
      <c r="B108" s="103"/>
      <c r="C108" s="102"/>
      <c r="D108" s="102"/>
      <c r="E108" s="102"/>
      <c r="F108" s="102"/>
      <c r="G108" s="104"/>
    </row>
    <row r="109" s="101" customFormat="true" ht="12.75" hidden="false" customHeight="false" outlineLevel="0" collapsed="false">
      <c r="A109" s="103"/>
      <c r="B109" s="103"/>
      <c r="C109" s="102"/>
      <c r="D109" s="102"/>
      <c r="E109" s="102"/>
      <c r="F109" s="102"/>
      <c r="G109" s="104"/>
    </row>
    <row r="110" s="101" customFormat="true" ht="12.75" hidden="false" customHeight="false" outlineLevel="0" collapsed="false">
      <c r="A110" s="103"/>
      <c r="B110" s="103"/>
      <c r="C110" s="102"/>
      <c r="D110" s="102"/>
      <c r="E110" s="102"/>
      <c r="F110" s="102"/>
      <c r="G110" s="104"/>
    </row>
    <row r="111" s="101" customFormat="true" ht="12.75" hidden="false" customHeight="false" outlineLevel="0" collapsed="false">
      <c r="A111" s="103"/>
      <c r="B111" s="103"/>
      <c r="C111" s="102"/>
      <c r="D111" s="102"/>
      <c r="E111" s="102"/>
      <c r="F111" s="102"/>
      <c r="G111" s="104"/>
    </row>
    <row r="112" s="101" customFormat="true" ht="12.75" hidden="false" customHeight="false" outlineLevel="0" collapsed="false">
      <c r="A112" s="103"/>
      <c r="B112" s="103"/>
      <c r="C112" s="102"/>
      <c r="D112" s="102"/>
      <c r="E112" s="102"/>
      <c r="F112" s="102"/>
      <c r="G112" s="104"/>
    </row>
    <row r="113" s="101" customFormat="true" ht="12.75" hidden="false" customHeight="false" outlineLevel="0" collapsed="false">
      <c r="A113" s="103"/>
      <c r="B113" s="103"/>
      <c r="C113" s="102"/>
      <c r="D113" s="102"/>
      <c r="E113" s="102"/>
      <c r="F113" s="102"/>
      <c r="G113" s="104"/>
    </row>
    <row r="114" s="101" customFormat="true" ht="12.75" hidden="false" customHeight="false" outlineLevel="0" collapsed="false">
      <c r="A114" s="103"/>
      <c r="B114" s="103"/>
      <c r="C114" s="102"/>
      <c r="D114" s="102"/>
      <c r="E114" s="102"/>
      <c r="F114" s="102"/>
      <c r="G114" s="104"/>
    </row>
    <row r="115" s="101" customFormat="true" ht="12.75" hidden="false" customHeight="false" outlineLevel="0" collapsed="false">
      <c r="A115" s="103"/>
      <c r="B115" s="103"/>
      <c r="C115" s="102"/>
      <c r="D115" s="102"/>
      <c r="E115" s="102"/>
      <c r="F115" s="102"/>
      <c r="G115" s="104"/>
    </row>
    <row r="116" s="101" customFormat="true" ht="12.75" hidden="false" customHeight="false" outlineLevel="0" collapsed="false">
      <c r="A116" s="103"/>
      <c r="B116" s="103"/>
      <c r="C116" s="102"/>
      <c r="D116" s="102"/>
      <c r="E116" s="102"/>
      <c r="F116" s="102"/>
      <c r="G116" s="104"/>
    </row>
    <row r="117" s="101" customFormat="true" ht="12.75" hidden="false" customHeight="false" outlineLevel="0" collapsed="false">
      <c r="A117" s="103"/>
      <c r="B117" s="103"/>
      <c r="C117" s="102"/>
      <c r="D117" s="102"/>
      <c r="E117" s="102"/>
      <c r="F117" s="102"/>
      <c r="G117" s="104"/>
    </row>
    <row r="118" s="101" customFormat="true" ht="12.75" hidden="false" customHeight="false" outlineLevel="0" collapsed="false">
      <c r="A118" s="103"/>
      <c r="B118" s="103"/>
      <c r="C118" s="102"/>
      <c r="D118" s="102"/>
      <c r="E118" s="102"/>
      <c r="F118" s="102"/>
      <c r="G118" s="104"/>
    </row>
    <row r="119" s="101" customFormat="true" ht="12.75" hidden="false" customHeight="false" outlineLevel="0" collapsed="false">
      <c r="A119" s="103"/>
      <c r="B119" s="103"/>
      <c r="C119" s="102"/>
      <c r="D119" s="102"/>
      <c r="E119" s="102"/>
      <c r="F119" s="102"/>
      <c r="G119" s="104"/>
    </row>
    <row r="120" s="101" customFormat="true" ht="12.75" hidden="false" customHeight="false" outlineLevel="0" collapsed="false">
      <c r="A120" s="103"/>
      <c r="B120" s="103"/>
      <c r="C120" s="102"/>
      <c r="D120" s="102"/>
      <c r="E120" s="102"/>
      <c r="F120" s="102"/>
      <c r="G120" s="104"/>
    </row>
    <row r="121" s="101" customFormat="true" ht="12.75" hidden="false" customHeight="false" outlineLevel="0" collapsed="false">
      <c r="A121" s="103"/>
      <c r="B121" s="103"/>
      <c r="C121" s="102"/>
      <c r="D121" s="102"/>
      <c r="E121" s="102"/>
      <c r="F121" s="102"/>
      <c r="G121" s="104"/>
    </row>
    <row r="122" s="101" customFormat="true" ht="12.75" hidden="false" customHeight="false" outlineLevel="0" collapsed="false">
      <c r="A122" s="103"/>
      <c r="B122" s="103"/>
      <c r="C122" s="102"/>
      <c r="D122" s="102"/>
      <c r="E122" s="102"/>
      <c r="F122" s="102"/>
      <c r="G122" s="104"/>
    </row>
    <row r="123" s="101" customFormat="true" ht="12.75" hidden="false" customHeight="false" outlineLevel="0" collapsed="false">
      <c r="A123" s="103"/>
      <c r="B123" s="103"/>
      <c r="C123" s="102"/>
      <c r="D123" s="102"/>
      <c r="E123" s="102"/>
      <c r="F123" s="102"/>
      <c r="G123" s="104"/>
    </row>
    <row r="124" s="101" customFormat="true" ht="12.75" hidden="false" customHeight="false" outlineLevel="0" collapsed="false">
      <c r="A124" s="103"/>
      <c r="B124" s="103"/>
      <c r="C124" s="102"/>
      <c r="D124" s="102"/>
      <c r="E124" s="102"/>
      <c r="F124" s="102"/>
      <c r="G124" s="104"/>
    </row>
    <row r="125" s="101" customFormat="true" ht="12.75" hidden="false" customHeight="false" outlineLevel="0" collapsed="false">
      <c r="A125" s="103"/>
      <c r="B125" s="103"/>
      <c r="C125" s="102"/>
      <c r="D125" s="102"/>
      <c r="E125" s="102"/>
      <c r="F125" s="102"/>
      <c r="G125" s="104"/>
    </row>
    <row r="126" s="101" customFormat="true" ht="12.75" hidden="false" customHeight="false" outlineLevel="0" collapsed="false">
      <c r="A126" s="103"/>
      <c r="B126" s="103"/>
      <c r="C126" s="102"/>
      <c r="D126" s="102"/>
      <c r="E126" s="102"/>
      <c r="F126" s="102"/>
      <c r="G126" s="104"/>
    </row>
    <row r="127" s="101" customFormat="true" ht="12.75" hidden="false" customHeight="false" outlineLevel="0" collapsed="false">
      <c r="A127" s="103"/>
      <c r="B127" s="103"/>
      <c r="C127" s="102"/>
      <c r="D127" s="102"/>
      <c r="E127" s="102"/>
      <c r="F127" s="102"/>
      <c r="G127" s="104"/>
    </row>
    <row r="128" s="101" customFormat="true" ht="12.75" hidden="false" customHeight="false" outlineLevel="0" collapsed="false">
      <c r="A128" s="103"/>
      <c r="B128" s="103"/>
      <c r="C128" s="102"/>
      <c r="D128" s="102"/>
      <c r="E128" s="102"/>
      <c r="F128" s="102"/>
      <c r="G128" s="104"/>
    </row>
    <row r="129" s="101" customFormat="true" ht="12.75" hidden="false" customHeight="false" outlineLevel="0" collapsed="false">
      <c r="A129" s="103"/>
      <c r="B129" s="103"/>
      <c r="C129" s="102"/>
      <c r="D129" s="102"/>
      <c r="E129" s="102"/>
      <c r="F129" s="102"/>
      <c r="G129" s="104"/>
    </row>
    <row r="130" s="101" customFormat="true" ht="12.75" hidden="false" customHeight="false" outlineLevel="0" collapsed="false">
      <c r="A130" s="103"/>
      <c r="B130" s="103"/>
      <c r="C130" s="102"/>
      <c r="D130" s="102"/>
      <c r="E130" s="102"/>
      <c r="F130" s="102"/>
      <c r="G130" s="104"/>
    </row>
    <row r="131" s="101" customFormat="true" ht="12.75" hidden="false" customHeight="false" outlineLevel="0" collapsed="false">
      <c r="A131" s="103"/>
      <c r="B131" s="103"/>
      <c r="C131" s="102"/>
      <c r="D131" s="102"/>
      <c r="E131" s="102"/>
      <c r="F131" s="102"/>
      <c r="G131" s="104"/>
    </row>
    <row r="132" s="101" customFormat="true" ht="12.75" hidden="false" customHeight="false" outlineLevel="0" collapsed="false">
      <c r="A132" s="103"/>
      <c r="B132" s="103"/>
      <c r="C132" s="102"/>
      <c r="D132" s="102"/>
      <c r="E132" s="102"/>
      <c r="F132" s="102"/>
      <c r="G132" s="104"/>
    </row>
    <row r="133" s="101" customFormat="true" ht="12.75" hidden="false" customHeight="false" outlineLevel="0" collapsed="false">
      <c r="A133" s="103"/>
      <c r="B133" s="103"/>
      <c r="C133" s="102"/>
      <c r="D133" s="102"/>
      <c r="E133" s="102"/>
      <c r="F133" s="102"/>
      <c r="G133" s="104"/>
    </row>
    <row r="134" s="101" customFormat="true" ht="12.75" hidden="false" customHeight="false" outlineLevel="0" collapsed="false">
      <c r="A134" s="103"/>
      <c r="B134" s="103"/>
      <c r="C134" s="102"/>
      <c r="D134" s="102"/>
      <c r="E134" s="102"/>
      <c r="F134" s="102"/>
      <c r="G134" s="104"/>
    </row>
    <row r="135" s="101" customFormat="true" ht="12.75" hidden="false" customHeight="false" outlineLevel="0" collapsed="false">
      <c r="A135" s="103"/>
      <c r="B135" s="103"/>
      <c r="C135" s="102"/>
      <c r="D135" s="102"/>
      <c r="E135" s="102"/>
      <c r="F135" s="102"/>
      <c r="G135" s="104"/>
    </row>
    <row r="136" s="101" customFormat="true" ht="12.75" hidden="false" customHeight="false" outlineLevel="0" collapsed="false">
      <c r="A136" s="103"/>
      <c r="B136" s="103"/>
      <c r="C136" s="102"/>
      <c r="D136" s="102"/>
      <c r="E136" s="102"/>
      <c r="F136" s="102"/>
      <c r="G136" s="104"/>
    </row>
    <row r="137" s="101" customFormat="true" ht="12.75" hidden="false" customHeight="false" outlineLevel="0" collapsed="false">
      <c r="A137" s="103"/>
      <c r="B137" s="103"/>
      <c r="C137" s="102"/>
      <c r="D137" s="102"/>
      <c r="E137" s="102"/>
      <c r="F137" s="102"/>
      <c r="G137" s="104"/>
    </row>
    <row r="138" s="101" customFormat="true" ht="12.75" hidden="false" customHeight="false" outlineLevel="0" collapsed="false">
      <c r="A138" s="103"/>
      <c r="B138" s="103"/>
      <c r="C138" s="102"/>
      <c r="D138" s="102"/>
      <c r="E138" s="102"/>
      <c r="F138" s="102"/>
      <c r="G138" s="104"/>
    </row>
    <row r="139" s="101" customFormat="true" ht="12.75" hidden="false" customHeight="false" outlineLevel="0" collapsed="false">
      <c r="A139" s="103"/>
      <c r="B139" s="103"/>
      <c r="C139" s="102"/>
      <c r="D139" s="102"/>
      <c r="E139" s="102"/>
      <c r="F139" s="102"/>
      <c r="G139" s="104"/>
    </row>
    <row r="140" s="101" customFormat="true" ht="12.75" hidden="false" customHeight="false" outlineLevel="0" collapsed="false">
      <c r="A140" s="103"/>
      <c r="B140" s="103"/>
      <c r="C140" s="102"/>
      <c r="D140" s="102"/>
      <c r="E140" s="102"/>
      <c r="F140" s="102"/>
      <c r="G140" s="104"/>
    </row>
    <row r="141" s="101" customFormat="true" ht="12.75" hidden="false" customHeight="false" outlineLevel="0" collapsed="false">
      <c r="A141" s="103"/>
      <c r="B141" s="103"/>
      <c r="C141" s="102"/>
      <c r="D141" s="102"/>
      <c r="E141" s="102"/>
      <c r="F141" s="102"/>
      <c r="G141" s="104"/>
    </row>
    <row r="142" s="101" customFormat="true" ht="12.75" hidden="false" customHeight="false" outlineLevel="0" collapsed="false">
      <c r="A142" s="103"/>
      <c r="B142" s="103"/>
      <c r="C142" s="102"/>
      <c r="D142" s="102"/>
      <c r="E142" s="102"/>
      <c r="F142" s="102"/>
      <c r="G142" s="104"/>
    </row>
    <row r="143" s="101" customFormat="true" ht="12.75" hidden="false" customHeight="false" outlineLevel="0" collapsed="false">
      <c r="A143" s="103"/>
      <c r="B143" s="103"/>
      <c r="C143" s="102"/>
      <c r="D143" s="102"/>
      <c r="E143" s="102"/>
      <c r="F143" s="102"/>
      <c r="G143" s="104"/>
    </row>
    <row r="144" s="101" customFormat="true" ht="12.75" hidden="false" customHeight="false" outlineLevel="0" collapsed="false">
      <c r="A144" s="103"/>
      <c r="B144" s="103"/>
      <c r="C144" s="102"/>
      <c r="D144" s="102"/>
      <c r="E144" s="102"/>
      <c r="F144" s="102"/>
      <c r="G144" s="104"/>
    </row>
    <row r="145" s="101" customFormat="true" ht="12.75" hidden="false" customHeight="false" outlineLevel="0" collapsed="false">
      <c r="A145" s="103"/>
      <c r="B145" s="103"/>
      <c r="C145" s="102"/>
      <c r="D145" s="102"/>
      <c r="E145" s="102"/>
      <c r="F145" s="102"/>
      <c r="G145" s="104"/>
    </row>
    <row r="146" s="101" customFormat="true" ht="12.75" hidden="false" customHeight="false" outlineLevel="0" collapsed="false">
      <c r="A146" s="103"/>
      <c r="B146" s="103"/>
      <c r="C146" s="102"/>
      <c r="D146" s="102"/>
      <c r="E146" s="102"/>
      <c r="F146" s="102"/>
      <c r="G146" s="104"/>
    </row>
    <row r="147" s="101" customFormat="true" ht="12.75" hidden="false" customHeight="false" outlineLevel="0" collapsed="false">
      <c r="A147" s="103"/>
      <c r="B147" s="103"/>
      <c r="C147" s="102"/>
      <c r="D147" s="102"/>
      <c r="E147" s="102"/>
      <c r="F147" s="102"/>
      <c r="G147" s="104"/>
    </row>
    <row r="148" s="101" customFormat="true" ht="12.75" hidden="false" customHeight="false" outlineLevel="0" collapsed="false">
      <c r="A148" s="103"/>
      <c r="B148" s="103"/>
      <c r="C148" s="102"/>
      <c r="D148" s="102"/>
      <c r="E148" s="102"/>
      <c r="F148" s="102"/>
      <c r="G148" s="104"/>
    </row>
    <row r="149" s="101" customFormat="true" ht="12.75" hidden="false" customHeight="false" outlineLevel="0" collapsed="false">
      <c r="A149" s="103"/>
      <c r="B149" s="103"/>
      <c r="C149" s="102"/>
      <c r="D149" s="102"/>
      <c r="E149" s="102"/>
      <c r="F149" s="102"/>
      <c r="G149" s="104"/>
    </row>
    <row r="150" s="101" customFormat="true" ht="12.75" hidden="false" customHeight="false" outlineLevel="0" collapsed="false">
      <c r="A150" s="103"/>
      <c r="B150" s="103"/>
      <c r="C150" s="102"/>
      <c r="D150" s="102"/>
      <c r="E150" s="102"/>
      <c r="F150" s="102"/>
      <c r="G150" s="104"/>
    </row>
    <row r="151" s="101" customFormat="true" ht="12.75" hidden="false" customHeight="false" outlineLevel="0" collapsed="false">
      <c r="A151" s="103"/>
      <c r="B151" s="103"/>
      <c r="C151" s="102"/>
      <c r="D151" s="102"/>
      <c r="E151" s="102"/>
      <c r="F151" s="102"/>
      <c r="G151" s="104"/>
    </row>
    <row r="152" s="101" customFormat="true" ht="12.75" hidden="false" customHeight="false" outlineLevel="0" collapsed="false">
      <c r="A152" s="103"/>
      <c r="B152" s="103"/>
      <c r="C152" s="102"/>
      <c r="D152" s="102"/>
      <c r="E152" s="102"/>
      <c r="F152" s="102"/>
      <c r="G152" s="104"/>
    </row>
    <row r="153" s="101" customFormat="true" ht="12.75" hidden="false" customHeight="false" outlineLevel="0" collapsed="false">
      <c r="A153" s="103"/>
      <c r="B153" s="103"/>
      <c r="C153" s="102"/>
      <c r="D153" s="102"/>
      <c r="E153" s="102"/>
      <c r="F153" s="102"/>
      <c r="G153" s="104"/>
    </row>
    <row r="154" s="101" customFormat="true" ht="12.75" hidden="false" customHeight="false" outlineLevel="0" collapsed="false">
      <c r="A154" s="103"/>
      <c r="B154" s="103"/>
      <c r="C154" s="102"/>
      <c r="D154" s="102"/>
      <c r="E154" s="102"/>
      <c r="F154" s="102"/>
      <c r="G154" s="104"/>
    </row>
    <row r="155" s="101" customFormat="true" ht="12.75" hidden="false" customHeight="false" outlineLevel="0" collapsed="false">
      <c r="A155" s="103"/>
      <c r="B155" s="103"/>
      <c r="C155" s="102"/>
      <c r="D155" s="102"/>
      <c r="E155" s="102"/>
      <c r="F155" s="102"/>
      <c r="G155" s="104"/>
    </row>
    <row r="156" s="101" customFormat="true" ht="12.75" hidden="false" customHeight="false" outlineLevel="0" collapsed="false">
      <c r="A156" s="103"/>
      <c r="B156" s="103"/>
      <c r="C156" s="102"/>
      <c r="D156" s="102"/>
      <c r="E156" s="102"/>
      <c r="F156" s="102"/>
      <c r="G156" s="104"/>
    </row>
    <row r="157" s="101" customFormat="true" ht="12.75" hidden="false" customHeight="false" outlineLevel="0" collapsed="false">
      <c r="A157" s="103"/>
      <c r="B157" s="103"/>
      <c r="C157" s="102"/>
      <c r="D157" s="102"/>
      <c r="E157" s="102"/>
      <c r="F157" s="102"/>
      <c r="G157" s="104"/>
    </row>
    <row r="158" s="101" customFormat="true" ht="12.75" hidden="false" customHeight="false" outlineLevel="0" collapsed="false">
      <c r="A158" s="103"/>
      <c r="B158" s="103"/>
      <c r="C158" s="102"/>
      <c r="D158" s="102"/>
      <c r="E158" s="102"/>
      <c r="F158" s="102"/>
      <c r="G158" s="104"/>
    </row>
    <row r="159" s="101" customFormat="true" ht="12.75" hidden="false" customHeight="false" outlineLevel="0" collapsed="false">
      <c r="A159" s="103"/>
      <c r="B159" s="103"/>
      <c r="C159" s="102"/>
      <c r="D159" s="102"/>
      <c r="E159" s="102"/>
      <c r="F159" s="102"/>
      <c r="G159" s="104"/>
    </row>
    <row r="160" s="101" customFormat="true" ht="12.75" hidden="false" customHeight="false" outlineLevel="0" collapsed="false">
      <c r="A160" s="103"/>
      <c r="B160" s="103"/>
      <c r="C160" s="102"/>
      <c r="D160" s="102"/>
      <c r="E160" s="102"/>
      <c r="F160" s="102"/>
      <c r="G160" s="104"/>
    </row>
    <row r="161" s="101" customFormat="true" ht="12.75" hidden="false" customHeight="false" outlineLevel="0" collapsed="false">
      <c r="A161" s="103"/>
      <c r="B161" s="103"/>
      <c r="C161" s="102"/>
      <c r="D161" s="102"/>
      <c r="E161" s="102"/>
      <c r="F161" s="102"/>
      <c r="G161" s="104"/>
    </row>
    <row r="162" s="101" customFormat="true" ht="12.75" hidden="false" customHeight="false" outlineLevel="0" collapsed="false">
      <c r="A162" s="103"/>
      <c r="B162" s="103"/>
      <c r="C162" s="102"/>
      <c r="D162" s="102"/>
      <c r="E162" s="102"/>
      <c r="F162" s="102"/>
      <c r="G162" s="104"/>
    </row>
    <row r="163" s="101" customFormat="true" ht="12.75" hidden="false" customHeight="false" outlineLevel="0" collapsed="false">
      <c r="A163" s="103"/>
      <c r="B163" s="103"/>
      <c r="C163" s="102"/>
      <c r="D163" s="102"/>
      <c r="E163" s="102"/>
      <c r="F163" s="102"/>
      <c r="G163" s="104"/>
    </row>
    <row r="164" s="101" customFormat="true" ht="12.75" hidden="false" customHeight="false" outlineLevel="0" collapsed="false">
      <c r="A164" s="103"/>
      <c r="B164" s="103"/>
      <c r="C164" s="102"/>
      <c r="D164" s="102"/>
      <c r="E164" s="102"/>
      <c r="F164" s="102"/>
      <c r="G164" s="104"/>
    </row>
    <row r="165" s="101" customFormat="true" ht="12.75" hidden="false" customHeight="false" outlineLevel="0" collapsed="false">
      <c r="A165" s="103"/>
      <c r="B165" s="103"/>
      <c r="C165" s="102"/>
      <c r="D165" s="102"/>
      <c r="E165" s="102"/>
      <c r="F165" s="102"/>
      <c r="G165" s="104"/>
    </row>
    <row r="166" s="101" customFormat="true" ht="12.75" hidden="false" customHeight="false" outlineLevel="0" collapsed="false">
      <c r="A166" s="103"/>
      <c r="B166" s="103"/>
      <c r="C166" s="102"/>
      <c r="D166" s="102"/>
      <c r="E166" s="102"/>
      <c r="F166" s="102"/>
      <c r="G166" s="104"/>
    </row>
    <row r="167" s="101" customFormat="true" ht="12.75" hidden="false" customHeight="false" outlineLevel="0" collapsed="false">
      <c r="A167" s="103"/>
      <c r="B167" s="103"/>
      <c r="C167" s="102"/>
      <c r="D167" s="102"/>
      <c r="E167" s="102"/>
      <c r="F167" s="102"/>
      <c r="G167" s="104"/>
    </row>
    <row r="168" s="101" customFormat="true" ht="12.75" hidden="false" customHeight="false" outlineLevel="0" collapsed="false">
      <c r="A168" s="103"/>
      <c r="B168" s="103"/>
      <c r="C168" s="102"/>
      <c r="D168" s="102"/>
      <c r="E168" s="102"/>
      <c r="F168" s="102"/>
      <c r="G168" s="104"/>
    </row>
    <row r="169" s="101" customFormat="true" ht="12.75" hidden="false" customHeight="false" outlineLevel="0" collapsed="false">
      <c r="A169" s="103"/>
      <c r="B169" s="103"/>
      <c r="C169" s="102"/>
      <c r="D169" s="102"/>
      <c r="E169" s="102"/>
      <c r="F169" s="102"/>
      <c r="G169" s="104"/>
    </row>
    <row r="170" s="101" customFormat="true" ht="12.75" hidden="false" customHeight="false" outlineLevel="0" collapsed="false">
      <c r="A170" s="103"/>
      <c r="B170" s="103"/>
      <c r="C170" s="102"/>
      <c r="D170" s="102"/>
      <c r="E170" s="102"/>
      <c r="F170" s="102"/>
      <c r="G170" s="104"/>
    </row>
    <row r="171" s="101" customFormat="true" ht="12.75" hidden="false" customHeight="false" outlineLevel="0" collapsed="false">
      <c r="A171" s="103"/>
      <c r="B171" s="103"/>
      <c r="C171" s="102"/>
      <c r="D171" s="102"/>
      <c r="E171" s="102"/>
      <c r="F171" s="102"/>
      <c r="G171" s="104"/>
    </row>
    <row r="172" s="101" customFormat="true" ht="12.75" hidden="false" customHeight="false" outlineLevel="0" collapsed="false">
      <c r="A172" s="103"/>
      <c r="B172" s="103"/>
      <c r="C172" s="102"/>
      <c r="D172" s="102"/>
      <c r="E172" s="102"/>
      <c r="F172" s="102"/>
      <c r="G172" s="104"/>
    </row>
    <row r="173" s="101" customFormat="true" ht="12.75" hidden="false" customHeight="false" outlineLevel="0" collapsed="false">
      <c r="A173" s="103"/>
      <c r="B173" s="103"/>
      <c r="C173" s="102"/>
      <c r="D173" s="102"/>
      <c r="E173" s="102"/>
      <c r="F173" s="102"/>
      <c r="G173" s="104"/>
    </row>
    <row r="174" s="101" customFormat="true" ht="12.75" hidden="false" customHeight="false" outlineLevel="0" collapsed="false">
      <c r="A174" s="103"/>
      <c r="B174" s="103"/>
      <c r="C174" s="102"/>
      <c r="D174" s="102"/>
      <c r="E174" s="102"/>
      <c r="F174" s="102"/>
      <c r="G174" s="104"/>
    </row>
    <row r="175" s="101" customFormat="true" ht="12.75" hidden="false" customHeight="false" outlineLevel="0" collapsed="false">
      <c r="A175" s="103"/>
      <c r="B175" s="103"/>
      <c r="C175" s="102"/>
      <c r="D175" s="102"/>
      <c r="E175" s="102"/>
      <c r="F175" s="102"/>
      <c r="G175" s="104"/>
    </row>
    <row r="176" s="101" customFormat="true" ht="12.75" hidden="false" customHeight="false" outlineLevel="0" collapsed="false">
      <c r="A176" s="103"/>
      <c r="B176" s="103"/>
      <c r="C176" s="102"/>
      <c r="D176" s="102"/>
      <c r="E176" s="102"/>
      <c r="F176" s="102"/>
      <c r="G176" s="104"/>
    </row>
    <row r="177" s="101" customFormat="true" ht="12.75" hidden="false" customHeight="false" outlineLevel="0" collapsed="false">
      <c r="A177" s="103"/>
      <c r="B177" s="103"/>
      <c r="C177" s="102"/>
      <c r="D177" s="102"/>
      <c r="E177" s="102"/>
      <c r="F177" s="102"/>
      <c r="G177" s="104"/>
    </row>
    <row r="178" s="101" customFormat="true" ht="12.75" hidden="false" customHeight="false" outlineLevel="0" collapsed="false">
      <c r="A178" s="103"/>
      <c r="B178" s="103"/>
      <c r="C178" s="102"/>
      <c r="D178" s="102"/>
      <c r="E178" s="102"/>
      <c r="F178" s="102"/>
      <c r="G178" s="104"/>
    </row>
    <row r="179" s="101" customFormat="true" ht="12.75" hidden="false" customHeight="false" outlineLevel="0" collapsed="false">
      <c r="A179" s="103"/>
      <c r="B179" s="103"/>
      <c r="C179" s="102"/>
      <c r="D179" s="102"/>
      <c r="E179" s="102"/>
      <c r="F179" s="102"/>
      <c r="G179" s="104"/>
    </row>
    <row r="180" s="101" customFormat="true" ht="12.75" hidden="false" customHeight="false" outlineLevel="0" collapsed="false">
      <c r="A180" s="103"/>
      <c r="B180" s="103"/>
      <c r="C180" s="102"/>
      <c r="D180" s="102"/>
      <c r="E180" s="102"/>
      <c r="F180" s="102"/>
      <c r="G180" s="104"/>
    </row>
    <row r="181" s="101" customFormat="true" ht="12.75" hidden="false" customHeight="false" outlineLevel="0" collapsed="false">
      <c r="A181" s="103"/>
      <c r="B181" s="103"/>
      <c r="C181" s="102"/>
      <c r="D181" s="102"/>
      <c r="E181" s="102"/>
      <c r="F181" s="102"/>
      <c r="G181" s="104"/>
    </row>
    <row r="182" s="101" customFormat="true" ht="12.75" hidden="false" customHeight="false" outlineLevel="0" collapsed="false">
      <c r="A182" s="103"/>
      <c r="B182" s="103"/>
      <c r="C182" s="102"/>
      <c r="D182" s="102"/>
      <c r="E182" s="102"/>
      <c r="F182" s="102"/>
      <c r="G182" s="104"/>
    </row>
    <row r="183" s="101" customFormat="true" ht="12.75" hidden="false" customHeight="false" outlineLevel="0" collapsed="false">
      <c r="A183" s="103"/>
      <c r="B183" s="103"/>
      <c r="C183" s="102"/>
      <c r="D183" s="102"/>
      <c r="E183" s="102"/>
      <c r="F183" s="102"/>
      <c r="G183" s="104"/>
    </row>
    <row r="184" s="101" customFormat="true" ht="12.75" hidden="false" customHeight="false" outlineLevel="0" collapsed="false">
      <c r="A184" s="103"/>
      <c r="B184" s="103"/>
      <c r="C184" s="102"/>
      <c r="D184" s="102"/>
      <c r="E184" s="102"/>
      <c r="F184" s="102"/>
      <c r="G184" s="104"/>
    </row>
    <row r="185" s="101" customFormat="true" ht="12.75" hidden="false" customHeight="false" outlineLevel="0" collapsed="false">
      <c r="A185" s="103"/>
      <c r="B185" s="103"/>
      <c r="C185" s="102"/>
      <c r="D185" s="102"/>
      <c r="E185" s="102"/>
      <c r="F185" s="102"/>
      <c r="G185" s="104"/>
    </row>
    <row r="186" s="101" customFormat="true" ht="12.75" hidden="false" customHeight="false" outlineLevel="0" collapsed="false">
      <c r="A186" s="103"/>
      <c r="B186" s="103"/>
      <c r="C186" s="102"/>
      <c r="D186" s="102"/>
      <c r="E186" s="102"/>
      <c r="F186" s="102"/>
      <c r="G186" s="104"/>
    </row>
    <row r="187" s="101" customFormat="true" ht="12.75" hidden="false" customHeight="false" outlineLevel="0" collapsed="false">
      <c r="A187" s="103"/>
      <c r="B187" s="103"/>
      <c r="C187" s="102"/>
      <c r="D187" s="102"/>
      <c r="E187" s="102"/>
      <c r="F187" s="102"/>
      <c r="G187" s="104"/>
    </row>
    <row r="188" s="101" customFormat="true" ht="12.75" hidden="false" customHeight="false" outlineLevel="0" collapsed="false">
      <c r="A188" s="103"/>
      <c r="B188" s="103"/>
      <c r="C188" s="102"/>
      <c r="D188" s="102"/>
      <c r="E188" s="102"/>
      <c r="F188" s="102"/>
      <c r="G188" s="104"/>
    </row>
    <row r="189" s="101" customFormat="true" ht="12.75" hidden="false" customHeight="false" outlineLevel="0" collapsed="false">
      <c r="A189" s="103"/>
      <c r="B189" s="103"/>
      <c r="C189" s="102"/>
      <c r="D189" s="102"/>
      <c r="E189" s="102"/>
      <c r="F189" s="102"/>
      <c r="G189" s="104"/>
    </row>
    <row r="190" s="101" customFormat="true" ht="12.75" hidden="false" customHeight="false" outlineLevel="0" collapsed="false">
      <c r="A190" s="103"/>
      <c r="B190" s="103"/>
      <c r="C190" s="102"/>
      <c r="D190" s="102"/>
      <c r="E190" s="102"/>
      <c r="F190" s="102"/>
      <c r="G190" s="104"/>
    </row>
    <row r="191" s="101" customFormat="true" ht="12.75" hidden="false" customHeight="false" outlineLevel="0" collapsed="false">
      <c r="A191" s="103"/>
      <c r="B191" s="103"/>
      <c r="C191" s="102"/>
      <c r="D191" s="102"/>
      <c r="E191" s="102"/>
      <c r="F191" s="102"/>
      <c r="G191" s="104"/>
    </row>
    <row r="192" s="101" customFormat="true" ht="12.75" hidden="false" customHeight="false" outlineLevel="0" collapsed="false">
      <c r="A192" s="103"/>
      <c r="B192" s="103"/>
      <c r="C192" s="102"/>
      <c r="D192" s="102"/>
      <c r="E192" s="102"/>
      <c r="F192" s="102"/>
      <c r="G192" s="104"/>
    </row>
    <row r="193" s="101" customFormat="true" ht="12.75" hidden="false" customHeight="false" outlineLevel="0" collapsed="false">
      <c r="A193" s="103"/>
      <c r="B193" s="103"/>
      <c r="C193" s="102"/>
      <c r="D193" s="102"/>
      <c r="E193" s="102"/>
      <c r="F193" s="102"/>
      <c r="G193" s="104"/>
    </row>
    <row r="194" s="101" customFormat="true" ht="12.75" hidden="false" customHeight="false" outlineLevel="0" collapsed="false">
      <c r="A194" s="103"/>
      <c r="B194" s="103"/>
      <c r="C194" s="102"/>
      <c r="D194" s="102"/>
      <c r="E194" s="102"/>
      <c r="F194" s="102"/>
      <c r="G194" s="104"/>
    </row>
    <row r="195" s="101" customFormat="true" ht="12.75" hidden="false" customHeight="false" outlineLevel="0" collapsed="false">
      <c r="A195" s="103"/>
      <c r="B195" s="103"/>
      <c r="C195" s="102"/>
      <c r="D195" s="102"/>
      <c r="E195" s="102"/>
      <c r="F195" s="102"/>
      <c r="G195" s="104"/>
    </row>
    <row r="196" s="101" customFormat="true" ht="12.75" hidden="false" customHeight="false" outlineLevel="0" collapsed="false">
      <c r="A196" s="103"/>
      <c r="B196" s="103"/>
      <c r="C196" s="102"/>
      <c r="D196" s="102"/>
      <c r="E196" s="102"/>
      <c r="F196" s="102"/>
      <c r="G196" s="104"/>
    </row>
    <row r="197" s="101" customFormat="true" ht="12.75" hidden="false" customHeight="false" outlineLevel="0" collapsed="false">
      <c r="A197" s="103"/>
      <c r="B197" s="103"/>
      <c r="C197" s="102"/>
      <c r="D197" s="102"/>
      <c r="E197" s="102"/>
      <c r="F197" s="102"/>
      <c r="G197" s="104"/>
    </row>
    <row r="198" s="101" customFormat="true" ht="12.75" hidden="false" customHeight="false" outlineLevel="0" collapsed="false">
      <c r="A198" s="103"/>
      <c r="B198" s="103"/>
      <c r="C198" s="102"/>
      <c r="D198" s="102"/>
      <c r="E198" s="102"/>
      <c r="F198" s="102"/>
      <c r="G198" s="104"/>
    </row>
    <row r="199" s="101" customFormat="true" ht="12.75" hidden="false" customHeight="false" outlineLevel="0" collapsed="false">
      <c r="A199" s="103"/>
      <c r="B199" s="103"/>
      <c r="C199" s="102"/>
      <c r="D199" s="102"/>
      <c r="E199" s="102"/>
      <c r="F199" s="102"/>
      <c r="G199" s="104"/>
    </row>
    <row r="200" s="101" customFormat="true" ht="12.75" hidden="false" customHeight="false" outlineLevel="0" collapsed="false">
      <c r="A200" s="103"/>
      <c r="B200" s="103"/>
      <c r="C200" s="102"/>
      <c r="D200" s="102"/>
      <c r="E200" s="102"/>
      <c r="F200" s="102"/>
      <c r="G200" s="104"/>
    </row>
    <row r="201" s="101" customFormat="true" ht="12.75" hidden="false" customHeight="false" outlineLevel="0" collapsed="false">
      <c r="A201" s="103"/>
      <c r="B201" s="103"/>
      <c r="C201" s="102"/>
      <c r="D201" s="102"/>
      <c r="E201" s="102"/>
      <c r="F201" s="102"/>
      <c r="G201" s="104"/>
    </row>
    <row r="202" s="101" customFormat="true" ht="12.75" hidden="false" customHeight="false" outlineLevel="0" collapsed="false">
      <c r="A202" s="103"/>
      <c r="B202" s="103"/>
      <c r="C202" s="102"/>
      <c r="D202" s="102"/>
      <c r="E202" s="102"/>
      <c r="F202" s="102"/>
      <c r="G202" s="104"/>
    </row>
    <row r="203" s="101" customFormat="true" ht="12.75" hidden="false" customHeight="false" outlineLevel="0" collapsed="false">
      <c r="A203" s="103"/>
      <c r="B203" s="103"/>
      <c r="C203" s="102"/>
      <c r="D203" s="102"/>
      <c r="E203" s="102"/>
      <c r="F203" s="102"/>
      <c r="G203" s="104"/>
    </row>
    <row r="204" s="101" customFormat="true" ht="12.75" hidden="false" customHeight="false" outlineLevel="0" collapsed="false">
      <c r="A204" s="103"/>
      <c r="B204" s="103"/>
      <c r="C204" s="102"/>
      <c r="D204" s="102"/>
      <c r="E204" s="102"/>
      <c r="F204" s="102"/>
      <c r="G204" s="104"/>
    </row>
    <row r="205" s="101" customFormat="true" ht="12.75" hidden="false" customHeight="false" outlineLevel="0" collapsed="false">
      <c r="A205" s="103"/>
      <c r="B205" s="103"/>
      <c r="C205" s="102"/>
      <c r="D205" s="102"/>
      <c r="E205" s="102"/>
      <c r="F205" s="102"/>
      <c r="G205" s="104"/>
    </row>
    <row r="206" s="101" customFormat="true" ht="12.75" hidden="false" customHeight="false" outlineLevel="0" collapsed="false">
      <c r="A206" s="103"/>
      <c r="B206" s="103"/>
      <c r="C206" s="102"/>
      <c r="D206" s="102"/>
      <c r="E206" s="102"/>
      <c r="F206" s="102"/>
      <c r="G206" s="104"/>
    </row>
    <row r="207" s="101" customFormat="true" ht="12.75" hidden="false" customHeight="false" outlineLevel="0" collapsed="false">
      <c r="A207" s="103"/>
      <c r="B207" s="103"/>
      <c r="C207" s="102"/>
      <c r="D207" s="102"/>
      <c r="E207" s="102"/>
      <c r="F207" s="102"/>
      <c r="G207" s="104"/>
    </row>
    <row r="208" s="101" customFormat="true" ht="12.75" hidden="false" customHeight="false" outlineLevel="0" collapsed="false">
      <c r="A208" s="103"/>
      <c r="B208" s="103"/>
      <c r="C208" s="102"/>
      <c r="D208" s="102"/>
      <c r="E208" s="102"/>
      <c r="F208" s="102"/>
      <c r="G208" s="104"/>
    </row>
    <row r="209" s="101" customFormat="true" ht="12.75" hidden="false" customHeight="false" outlineLevel="0" collapsed="false">
      <c r="A209" s="103"/>
      <c r="B209" s="103"/>
      <c r="C209" s="102"/>
      <c r="D209" s="102"/>
      <c r="E209" s="102"/>
      <c r="F209" s="102"/>
      <c r="G209" s="104"/>
    </row>
    <row r="210" s="101" customFormat="true" ht="12.75" hidden="false" customHeight="false" outlineLevel="0" collapsed="false">
      <c r="A210" s="103"/>
      <c r="B210" s="103"/>
      <c r="C210" s="102"/>
      <c r="D210" s="102"/>
      <c r="E210" s="102"/>
      <c r="F210" s="102"/>
      <c r="G210" s="104"/>
    </row>
    <row r="211" s="101" customFormat="true" ht="12.75" hidden="false" customHeight="false" outlineLevel="0" collapsed="false">
      <c r="A211" s="103"/>
      <c r="B211" s="103"/>
      <c r="C211" s="102"/>
      <c r="D211" s="102"/>
      <c r="E211" s="102"/>
      <c r="F211" s="102"/>
      <c r="G211" s="104"/>
    </row>
    <row r="212" s="101" customFormat="true" ht="12.75" hidden="false" customHeight="false" outlineLevel="0" collapsed="false">
      <c r="A212" s="103"/>
      <c r="B212" s="103"/>
      <c r="C212" s="102"/>
      <c r="D212" s="102"/>
      <c r="E212" s="102"/>
      <c r="F212" s="102"/>
      <c r="G212" s="104"/>
    </row>
    <row r="213" s="101" customFormat="true" ht="12.75" hidden="false" customHeight="false" outlineLevel="0" collapsed="false">
      <c r="A213" s="103"/>
      <c r="B213" s="103"/>
      <c r="C213" s="102"/>
      <c r="D213" s="102"/>
      <c r="E213" s="102"/>
      <c r="F213" s="102"/>
      <c r="G213" s="104"/>
    </row>
    <row r="214" s="101" customFormat="true" ht="12.75" hidden="false" customHeight="false" outlineLevel="0" collapsed="false">
      <c r="A214" s="103"/>
      <c r="B214" s="103"/>
      <c r="C214" s="102"/>
      <c r="D214" s="102"/>
      <c r="E214" s="102"/>
      <c r="F214" s="102"/>
      <c r="G214" s="104"/>
    </row>
    <row r="215" s="101" customFormat="true" ht="12.75" hidden="false" customHeight="false" outlineLevel="0" collapsed="false">
      <c r="A215" s="103"/>
      <c r="B215" s="103"/>
      <c r="C215" s="102"/>
      <c r="D215" s="102"/>
      <c r="E215" s="102"/>
      <c r="F215" s="102"/>
      <c r="G215" s="104"/>
    </row>
    <row r="216" s="101" customFormat="true" ht="12.75" hidden="false" customHeight="false" outlineLevel="0" collapsed="false">
      <c r="A216" s="103"/>
      <c r="B216" s="103"/>
      <c r="C216" s="102"/>
      <c r="D216" s="102"/>
      <c r="E216" s="102"/>
      <c r="F216" s="102"/>
      <c r="G216" s="104"/>
    </row>
    <row r="217" s="101" customFormat="true" ht="12.75" hidden="false" customHeight="false" outlineLevel="0" collapsed="false">
      <c r="A217" s="103"/>
      <c r="B217" s="103"/>
      <c r="C217" s="102"/>
      <c r="D217" s="102"/>
      <c r="E217" s="102"/>
      <c r="F217" s="102"/>
      <c r="G217" s="104"/>
    </row>
    <row r="218" s="101" customFormat="true" ht="12.75" hidden="false" customHeight="false" outlineLevel="0" collapsed="false">
      <c r="A218" s="103"/>
      <c r="B218" s="103"/>
      <c r="C218" s="102"/>
      <c r="D218" s="102"/>
      <c r="E218" s="102"/>
      <c r="F218" s="102"/>
      <c r="G218" s="104"/>
    </row>
    <row r="219" s="101" customFormat="true" ht="12.75" hidden="false" customHeight="false" outlineLevel="0" collapsed="false">
      <c r="A219" s="103"/>
      <c r="B219" s="103"/>
      <c r="C219" s="102"/>
      <c r="D219" s="102"/>
      <c r="E219" s="102"/>
      <c r="F219" s="102"/>
      <c r="G219" s="104"/>
    </row>
    <row r="220" s="101" customFormat="true" ht="12.75" hidden="false" customHeight="false" outlineLevel="0" collapsed="false">
      <c r="A220" s="103"/>
      <c r="B220" s="103"/>
      <c r="C220" s="102"/>
      <c r="D220" s="102"/>
      <c r="E220" s="102"/>
      <c r="F220" s="102"/>
      <c r="G220" s="104"/>
    </row>
    <row r="221" s="101" customFormat="true" ht="12.75" hidden="false" customHeight="false" outlineLevel="0" collapsed="false">
      <c r="A221" s="103"/>
      <c r="B221" s="103"/>
      <c r="C221" s="102"/>
      <c r="D221" s="102"/>
      <c r="E221" s="102"/>
      <c r="F221" s="102"/>
      <c r="G221" s="104"/>
    </row>
    <row r="222" s="101" customFormat="true" ht="12.75" hidden="false" customHeight="false" outlineLevel="0" collapsed="false">
      <c r="A222" s="103"/>
      <c r="B222" s="103"/>
      <c r="C222" s="102"/>
      <c r="D222" s="102"/>
      <c r="E222" s="102"/>
      <c r="F222" s="102"/>
      <c r="G222" s="104"/>
    </row>
    <row r="223" s="101" customFormat="true" ht="12.75" hidden="false" customHeight="false" outlineLevel="0" collapsed="false">
      <c r="A223" s="103"/>
      <c r="B223" s="103"/>
      <c r="C223" s="102"/>
      <c r="D223" s="102"/>
      <c r="E223" s="102"/>
      <c r="F223" s="102"/>
      <c r="G223" s="104"/>
    </row>
    <row r="224" s="101" customFormat="true" ht="12.75" hidden="false" customHeight="false" outlineLevel="0" collapsed="false">
      <c r="A224" s="103"/>
      <c r="B224" s="103"/>
      <c r="C224" s="102"/>
      <c r="D224" s="102"/>
      <c r="E224" s="102"/>
      <c r="F224" s="102"/>
      <c r="G224" s="104"/>
    </row>
    <row r="225" s="101" customFormat="true" ht="12.75" hidden="false" customHeight="false" outlineLevel="0" collapsed="false">
      <c r="A225" s="103"/>
      <c r="B225" s="103"/>
      <c r="C225" s="102"/>
      <c r="D225" s="102"/>
      <c r="E225" s="102"/>
      <c r="F225" s="102"/>
      <c r="G225" s="104"/>
    </row>
    <row r="226" s="101" customFormat="true" ht="12.75" hidden="false" customHeight="false" outlineLevel="0" collapsed="false">
      <c r="A226" s="103"/>
      <c r="B226" s="103"/>
      <c r="C226" s="102"/>
      <c r="D226" s="102"/>
      <c r="E226" s="102"/>
      <c r="F226" s="102"/>
      <c r="G226" s="104"/>
    </row>
    <row r="227" s="101" customFormat="true" ht="12.75" hidden="false" customHeight="false" outlineLevel="0" collapsed="false">
      <c r="A227" s="103"/>
      <c r="B227" s="103"/>
      <c r="C227" s="102"/>
      <c r="D227" s="102"/>
      <c r="E227" s="102"/>
      <c r="F227" s="102"/>
      <c r="G227" s="104"/>
    </row>
    <row r="228" s="101" customFormat="true" ht="12.75" hidden="false" customHeight="false" outlineLevel="0" collapsed="false">
      <c r="A228" s="103"/>
      <c r="B228" s="103"/>
      <c r="C228" s="102"/>
      <c r="D228" s="102"/>
      <c r="E228" s="102"/>
      <c r="F228" s="102"/>
      <c r="G228" s="104"/>
    </row>
    <row r="229" s="101" customFormat="true" ht="12.75" hidden="false" customHeight="false" outlineLevel="0" collapsed="false">
      <c r="A229" s="103"/>
      <c r="B229" s="103"/>
      <c r="C229" s="102"/>
      <c r="D229" s="102"/>
      <c r="E229" s="102"/>
      <c r="F229" s="102"/>
      <c r="G229" s="104"/>
    </row>
    <row r="230" s="101" customFormat="true" ht="12.75" hidden="false" customHeight="false" outlineLevel="0" collapsed="false">
      <c r="A230" s="103"/>
      <c r="B230" s="103"/>
      <c r="C230" s="102"/>
      <c r="D230" s="102"/>
      <c r="E230" s="102"/>
      <c r="F230" s="102"/>
      <c r="G230" s="104"/>
    </row>
    <row r="231" s="101" customFormat="true" ht="12.75" hidden="false" customHeight="false" outlineLevel="0" collapsed="false">
      <c r="A231" s="103"/>
      <c r="B231" s="103"/>
      <c r="C231" s="102"/>
      <c r="D231" s="102"/>
      <c r="E231" s="102"/>
      <c r="F231" s="102"/>
      <c r="G231" s="104"/>
    </row>
    <row r="232" s="101" customFormat="true" ht="12.75" hidden="false" customHeight="false" outlineLevel="0" collapsed="false">
      <c r="A232" s="103"/>
      <c r="B232" s="103"/>
      <c r="C232" s="102"/>
      <c r="D232" s="102"/>
      <c r="E232" s="102"/>
      <c r="F232" s="102"/>
      <c r="G232" s="104"/>
    </row>
    <row r="233" s="101" customFormat="true" ht="12.75" hidden="false" customHeight="false" outlineLevel="0" collapsed="false">
      <c r="A233" s="103"/>
      <c r="B233" s="103"/>
      <c r="C233" s="102"/>
      <c r="D233" s="102"/>
      <c r="E233" s="102"/>
      <c r="F233" s="102"/>
      <c r="G233" s="104"/>
    </row>
    <row r="234" s="101" customFormat="true" ht="12.75" hidden="false" customHeight="false" outlineLevel="0" collapsed="false">
      <c r="A234" s="103"/>
      <c r="B234" s="103"/>
      <c r="C234" s="102"/>
      <c r="D234" s="102"/>
      <c r="E234" s="102"/>
      <c r="F234" s="102"/>
      <c r="G234" s="104"/>
    </row>
    <row r="235" s="101" customFormat="true" ht="12.75" hidden="false" customHeight="false" outlineLevel="0" collapsed="false">
      <c r="A235" s="103"/>
      <c r="B235" s="103"/>
      <c r="C235" s="102"/>
      <c r="D235" s="102"/>
      <c r="E235" s="102"/>
      <c r="F235" s="102"/>
      <c r="G235" s="104"/>
    </row>
    <row r="236" s="101" customFormat="true" ht="12.75" hidden="false" customHeight="false" outlineLevel="0" collapsed="false">
      <c r="A236" s="103"/>
      <c r="B236" s="103"/>
      <c r="C236" s="102"/>
      <c r="D236" s="102"/>
      <c r="E236" s="102"/>
      <c r="F236" s="102"/>
      <c r="G236" s="104"/>
    </row>
    <row r="237" s="101" customFormat="true" ht="12.75" hidden="false" customHeight="false" outlineLevel="0" collapsed="false">
      <c r="A237" s="103"/>
      <c r="B237" s="103"/>
      <c r="C237" s="102"/>
      <c r="D237" s="102"/>
      <c r="E237" s="102"/>
      <c r="F237" s="102"/>
      <c r="G237" s="104"/>
    </row>
    <row r="238" s="101" customFormat="true" ht="12.75" hidden="false" customHeight="false" outlineLevel="0" collapsed="false">
      <c r="A238" s="103"/>
      <c r="B238" s="103"/>
      <c r="C238" s="102"/>
      <c r="D238" s="102"/>
      <c r="E238" s="102"/>
      <c r="F238" s="102"/>
      <c r="G238" s="104"/>
    </row>
    <row r="239" s="101" customFormat="true" ht="12.75" hidden="false" customHeight="false" outlineLevel="0" collapsed="false">
      <c r="A239" s="103"/>
      <c r="B239" s="103"/>
      <c r="C239" s="102"/>
      <c r="D239" s="102"/>
      <c r="E239" s="102"/>
      <c r="F239" s="102"/>
      <c r="G239" s="104"/>
    </row>
    <row r="240" s="101" customFormat="true" ht="12.75" hidden="false" customHeight="false" outlineLevel="0" collapsed="false">
      <c r="A240" s="103"/>
      <c r="B240" s="103"/>
      <c r="C240" s="102"/>
      <c r="D240" s="102"/>
      <c r="E240" s="102"/>
      <c r="F240" s="102"/>
      <c r="G240" s="104"/>
    </row>
    <row r="241" s="101" customFormat="true" ht="12.75" hidden="false" customHeight="false" outlineLevel="0" collapsed="false">
      <c r="A241" s="103"/>
      <c r="B241" s="103"/>
      <c r="C241" s="102"/>
      <c r="D241" s="102"/>
      <c r="E241" s="102"/>
      <c r="F241" s="102"/>
      <c r="G241" s="104"/>
    </row>
    <row r="242" s="101" customFormat="true" ht="12.75" hidden="false" customHeight="false" outlineLevel="0" collapsed="false">
      <c r="A242" s="103"/>
      <c r="B242" s="103"/>
      <c r="C242" s="102"/>
      <c r="D242" s="102"/>
      <c r="E242" s="102"/>
      <c r="F242" s="102"/>
      <c r="G242" s="104"/>
    </row>
    <row r="243" s="101" customFormat="true" ht="12.75" hidden="false" customHeight="false" outlineLevel="0" collapsed="false">
      <c r="A243" s="103"/>
      <c r="B243" s="103"/>
      <c r="C243" s="102"/>
      <c r="D243" s="102"/>
      <c r="E243" s="102"/>
      <c r="F243" s="102"/>
      <c r="G243" s="104"/>
    </row>
    <row r="244" s="101" customFormat="true" ht="12.75" hidden="false" customHeight="false" outlineLevel="0" collapsed="false">
      <c r="A244" s="103"/>
      <c r="B244" s="103"/>
      <c r="C244" s="102"/>
      <c r="D244" s="102"/>
      <c r="E244" s="102"/>
      <c r="F244" s="102"/>
      <c r="G244" s="104"/>
    </row>
    <row r="245" s="101" customFormat="true" ht="12.75" hidden="false" customHeight="false" outlineLevel="0" collapsed="false">
      <c r="A245" s="103"/>
      <c r="B245" s="103"/>
      <c r="C245" s="102"/>
      <c r="D245" s="102"/>
      <c r="E245" s="102"/>
      <c r="F245" s="102"/>
      <c r="G245" s="104"/>
    </row>
    <row r="246" s="101" customFormat="true" ht="12.75" hidden="false" customHeight="false" outlineLevel="0" collapsed="false">
      <c r="A246" s="103"/>
      <c r="B246" s="103"/>
      <c r="C246" s="102"/>
      <c r="D246" s="102"/>
      <c r="E246" s="102"/>
      <c r="F246" s="102"/>
      <c r="G246" s="104"/>
    </row>
    <row r="247" s="101" customFormat="true" ht="12.75" hidden="false" customHeight="false" outlineLevel="0" collapsed="false">
      <c r="A247" s="103"/>
      <c r="B247" s="103"/>
      <c r="C247" s="102"/>
      <c r="D247" s="102"/>
      <c r="E247" s="102"/>
      <c r="F247" s="102"/>
      <c r="G247" s="104"/>
    </row>
    <row r="248" s="101" customFormat="true" ht="12.75" hidden="false" customHeight="false" outlineLevel="0" collapsed="false">
      <c r="A248" s="103"/>
      <c r="B248" s="103"/>
      <c r="C248" s="102"/>
      <c r="D248" s="102"/>
      <c r="E248" s="102"/>
      <c r="F248" s="102"/>
      <c r="G248" s="104"/>
    </row>
    <row r="249" s="101" customFormat="true" ht="12.75" hidden="false" customHeight="false" outlineLevel="0" collapsed="false">
      <c r="A249" s="103"/>
      <c r="B249" s="103"/>
      <c r="C249" s="102"/>
      <c r="D249" s="102"/>
      <c r="E249" s="102"/>
      <c r="F249" s="102"/>
      <c r="G249" s="104"/>
    </row>
    <row r="250" s="101" customFormat="true" ht="12.75" hidden="false" customHeight="false" outlineLevel="0" collapsed="false">
      <c r="A250" s="103"/>
      <c r="B250" s="103"/>
      <c r="C250" s="102"/>
      <c r="D250" s="102"/>
      <c r="E250" s="102"/>
      <c r="F250" s="102"/>
      <c r="G250" s="104"/>
    </row>
    <row r="251" s="101" customFormat="true" ht="12.75" hidden="false" customHeight="false" outlineLevel="0" collapsed="false">
      <c r="A251" s="103"/>
      <c r="B251" s="103"/>
      <c r="C251" s="102"/>
      <c r="D251" s="102"/>
      <c r="E251" s="102"/>
      <c r="F251" s="102"/>
      <c r="G251" s="104"/>
    </row>
    <row r="252" s="101" customFormat="true" ht="12.75" hidden="false" customHeight="false" outlineLevel="0" collapsed="false">
      <c r="A252" s="103"/>
      <c r="B252" s="103"/>
      <c r="C252" s="102"/>
      <c r="D252" s="102"/>
      <c r="E252" s="102"/>
      <c r="F252" s="102"/>
      <c r="G252" s="104"/>
    </row>
    <row r="253" s="101" customFormat="true" ht="12.75" hidden="false" customHeight="false" outlineLevel="0" collapsed="false">
      <c r="A253" s="103"/>
      <c r="B253" s="103"/>
      <c r="C253" s="102"/>
      <c r="D253" s="102"/>
      <c r="E253" s="102"/>
      <c r="F253" s="102"/>
      <c r="G253" s="104"/>
    </row>
    <row r="254" s="101" customFormat="true" ht="12.75" hidden="false" customHeight="false" outlineLevel="0" collapsed="false">
      <c r="A254" s="103"/>
      <c r="B254" s="103"/>
      <c r="C254" s="102"/>
      <c r="D254" s="102"/>
      <c r="E254" s="102"/>
      <c r="F254" s="102"/>
      <c r="G254" s="104"/>
    </row>
    <row r="255" s="101" customFormat="true" ht="12.75" hidden="false" customHeight="false" outlineLevel="0" collapsed="false">
      <c r="A255" s="103"/>
      <c r="B255" s="103"/>
      <c r="C255" s="102"/>
      <c r="D255" s="102"/>
      <c r="E255" s="102"/>
      <c r="F255" s="102"/>
      <c r="G255" s="104"/>
    </row>
    <row r="256" s="101" customFormat="true" ht="12.75" hidden="false" customHeight="false" outlineLevel="0" collapsed="false">
      <c r="A256" s="103"/>
      <c r="B256" s="103"/>
      <c r="C256" s="102"/>
      <c r="D256" s="102"/>
      <c r="E256" s="102"/>
      <c r="F256" s="102"/>
      <c r="G256" s="104"/>
    </row>
    <row r="257" s="101" customFormat="true" ht="12.75" hidden="false" customHeight="false" outlineLevel="0" collapsed="false">
      <c r="A257" s="103"/>
      <c r="B257" s="103"/>
      <c r="C257" s="102"/>
      <c r="D257" s="102"/>
      <c r="E257" s="102"/>
      <c r="F257" s="102"/>
      <c r="G257" s="104"/>
    </row>
    <row r="258" s="101" customFormat="true" ht="12.75" hidden="false" customHeight="false" outlineLevel="0" collapsed="false">
      <c r="A258" s="103"/>
      <c r="B258" s="103"/>
      <c r="C258" s="102"/>
      <c r="D258" s="102"/>
      <c r="E258" s="102"/>
      <c r="F258" s="102"/>
      <c r="G258" s="104"/>
    </row>
    <row r="259" s="101" customFormat="true" ht="12.75" hidden="false" customHeight="false" outlineLevel="0" collapsed="false">
      <c r="A259" s="103"/>
      <c r="B259" s="103"/>
      <c r="C259" s="102"/>
      <c r="D259" s="102"/>
      <c r="E259" s="102"/>
      <c r="F259" s="102"/>
      <c r="G259" s="104"/>
    </row>
    <row r="260" s="101" customFormat="true" ht="12.75" hidden="false" customHeight="false" outlineLevel="0" collapsed="false">
      <c r="A260" s="103"/>
      <c r="B260" s="103"/>
      <c r="C260" s="102"/>
      <c r="D260" s="102"/>
      <c r="E260" s="102"/>
      <c r="F260" s="102"/>
      <c r="G260" s="104"/>
    </row>
    <row r="261" s="101" customFormat="true" ht="12.75" hidden="false" customHeight="false" outlineLevel="0" collapsed="false">
      <c r="A261" s="103"/>
      <c r="B261" s="103"/>
      <c r="C261" s="102"/>
      <c r="D261" s="102"/>
      <c r="E261" s="102"/>
      <c r="F261" s="102"/>
      <c r="G261" s="104"/>
    </row>
    <row r="262" s="101" customFormat="true" ht="12.75" hidden="false" customHeight="false" outlineLevel="0" collapsed="false">
      <c r="A262" s="103"/>
      <c r="B262" s="103"/>
      <c r="C262" s="102"/>
      <c r="D262" s="102"/>
      <c r="E262" s="102"/>
      <c r="F262" s="102"/>
      <c r="G262" s="104"/>
    </row>
    <row r="263" s="101" customFormat="true" ht="12.75" hidden="false" customHeight="false" outlineLevel="0" collapsed="false">
      <c r="A263" s="103"/>
      <c r="B263" s="103"/>
      <c r="C263" s="102"/>
      <c r="D263" s="102"/>
      <c r="E263" s="102"/>
      <c r="F263" s="102"/>
      <c r="G263" s="104"/>
    </row>
    <row r="264" s="101" customFormat="true" ht="12.75" hidden="false" customHeight="false" outlineLevel="0" collapsed="false">
      <c r="A264" s="103"/>
      <c r="B264" s="103"/>
      <c r="C264" s="102"/>
      <c r="D264" s="102"/>
      <c r="E264" s="102"/>
      <c r="F264" s="102"/>
      <c r="G264" s="104"/>
    </row>
    <row r="265" s="101" customFormat="true" ht="12.75" hidden="false" customHeight="false" outlineLevel="0" collapsed="false">
      <c r="A265" s="103"/>
      <c r="B265" s="103"/>
      <c r="C265" s="102"/>
      <c r="D265" s="102"/>
      <c r="E265" s="102"/>
      <c r="F265" s="102"/>
      <c r="G265" s="104"/>
    </row>
    <row r="266" s="101" customFormat="true" ht="12.75" hidden="false" customHeight="false" outlineLevel="0" collapsed="false">
      <c r="A266" s="103"/>
      <c r="B266" s="103"/>
      <c r="C266" s="102"/>
      <c r="D266" s="102"/>
      <c r="E266" s="102"/>
      <c r="F266" s="102"/>
      <c r="G266" s="104"/>
    </row>
    <row r="267" s="101" customFormat="true" ht="12.75" hidden="false" customHeight="false" outlineLevel="0" collapsed="false">
      <c r="A267" s="103"/>
      <c r="B267" s="103"/>
      <c r="C267" s="102"/>
      <c r="D267" s="102"/>
      <c r="E267" s="102"/>
      <c r="F267" s="102"/>
      <c r="G267" s="104"/>
    </row>
    <row r="268" s="101" customFormat="true" ht="12.75" hidden="false" customHeight="false" outlineLevel="0" collapsed="false">
      <c r="A268" s="103"/>
      <c r="B268" s="103"/>
      <c r="C268" s="102"/>
      <c r="D268" s="102"/>
      <c r="E268" s="102"/>
      <c r="F268" s="102"/>
      <c r="G268" s="104"/>
    </row>
    <row r="269" s="101" customFormat="true" ht="12.75" hidden="false" customHeight="false" outlineLevel="0" collapsed="false">
      <c r="A269" s="103"/>
      <c r="B269" s="103"/>
      <c r="C269" s="102"/>
      <c r="D269" s="102"/>
      <c r="E269" s="102"/>
      <c r="F269" s="102"/>
      <c r="G269" s="104"/>
    </row>
    <row r="270" s="101" customFormat="true" ht="12.75" hidden="false" customHeight="false" outlineLevel="0" collapsed="false">
      <c r="A270" s="103"/>
      <c r="B270" s="103"/>
      <c r="C270" s="102"/>
      <c r="D270" s="102"/>
      <c r="E270" s="102"/>
      <c r="F270" s="102"/>
      <c r="G270" s="104"/>
    </row>
    <row r="271" s="101" customFormat="true" ht="12.75" hidden="false" customHeight="false" outlineLevel="0" collapsed="false">
      <c r="A271" s="103"/>
      <c r="B271" s="103"/>
      <c r="C271" s="102"/>
      <c r="D271" s="102"/>
      <c r="E271" s="102"/>
      <c r="F271" s="102"/>
      <c r="G271" s="104"/>
    </row>
    <row r="272" s="101" customFormat="true" ht="12.75" hidden="false" customHeight="false" outlineLevel="0" collapsed="false">
      <c r="A272" s="103"/>
      <c r="B272" s="103"/>
      <c r="C272" s="102"/>
      <c r="D272" s="102"/>
      <c r="E272" s="102"/>
      <c r="F272" s="102"/>
      <c r="G272" s="104"/>
    </row>
    <row r="273" s="101" customFormat="true" ht="12.75" hidden="false" customHeight="false" outlineLevel="0" collapsed="false">
      <c r="A273" s="103"/>
      <c r="B273" s="103"/>
      <c r="C273" s="102"/>
      <c r="D273" s="102"/>
      <c r="E273" s="102"/>
      <c r="F273" s="102"/>
      <c r="G273" s="104"/>
    </row>
    <row r="274" s="101" customFormat="true" ht="12.75" hidden="false" customHeight="false" outlineLevel="0" collapsed="false">
      <c r="A274" s="103"/>
      <c r="B274" s="103"/>
      <c r="C274" s="102"/>
      <c r="D274" s="102"/>
      <c r="E274" s="102"/>
      <c r="F274" s="102"/>
      <c r="G274" s="104"/>
    </row>
    <row r="275" s="101" customFormat="true" ht="12.75" hidden="false" customHeight="false" outlineLevel="0" collapsed="false">
      <c r="A275" s="103"/>
      <c r="B275" s="103"/>
      <c r="C275" s="102"/>
      <c r="D275" s="102"/>
      <c r="E275" s="102"/>
      <c r="F275" s="102"/>
      <c r="G275" s="104"/>
    </row>
    <row r="276" s="101" customFormat="true" ht="12.75" hidden="false" customHeight="false" outlineLevel="0" collapsed="false">
      <c r="A276" s="103"/>
      <c r="B276" s="103"/>
      <c r="C276" s="102"/>
      <c r="D276" s="102"/>
      <c r="E276" s="102"/>
      <c r="F276" s="102"/>
      <c r="G276" s="104"/>
    </row>
    <row r="277" s="101" customFormat="true" ht="12.75" hidden="false" customHeight="false" outlineLevel="0" collapsed="false">
      <c r="A277" s="103"/>
      <c r="B277" s="103"/>
      <c r="C277" s="102"/>
      <c r="D277" s="102"/>
      <c r="E277" s="102"/>
      <c r="F277" s="102"/>
      <c r="G277" s="104"/>
    </row>
    <row r="278" s="101" customFormat="true" ht="12.75" hidden="false" customHeight="false" outlineLevel="0" collapsed="false">
      <c r="A278" s="103"/>
      <c r="B278" s="103"/>
      <c r="C278" s="102"/>
      <c r="D278" s="102"/>
      <c r="E278" s="102"/>
      <c r="F278" s="102"/>
      <c r="G278" s="104"/>
    </row>
    <row r="279" s="101" customFormat="true" ht="12.75" hidden="false" customHeight="false" outlineLevel="0" collapsed="false">
      <c r="A279" s="103"/>
      <c r="B279" s="103"/>
      <c r="C279" s="102"/>
      <c r="D279" s="102"/>
      <c r="E279" s="102"/>
      <c r="F279" s="102"/>
      <c r="G279" s="104"/>
    </row>
    <row r="280" s="101" customFormat="true" ht="12.75" hidden="false" customHeight="false" outlineLevel="0" collapsed="false">
      <c r="A280" s="103"/>
      <c r="B280" s="103"/>
      <c r="C280" s="102"/>
      <c r="D280" s="102"/>
      <c r="E280" s="102"/>
      <c r="F280" s="102"/>
      <c r="G280" s="104"/>
    </row>
    <row r="281" s="101" customFormat="true" ht="12.75" hidden="false" customHeight="false" outlineLevel="0" collapsed="false">
      <c r="A281" s="103"/>
      <c r="B281" s="103"/>
      <c r="C281" s="102"/>
      <c r="D281" s="102"/>
      <c r="E281" s="102"/>
      <c r="F281" s="102"/>
      <c r="G281" s="104"/>
    </row>
    <row r="282" s="101" customFormat="true" ht="12.75" hidden="false" customHeight="false" outlineLevel="0" collapsed="false">
      <c r="A282" s="103"/>
      <c r="B282" s="103"/>
      <c r="C282" s="102"/>
      <c r="D282" s="102"/>
      <c r="E282" s="102"/>
      <c r="F282" s="102"/>
      <c r="G282" s="104"/>
    </row>
    <row r="283" s="101" customFormat="true" ht="12.75" hidden="false" customHeight="false" outlineLevel="0" collapsed="false">
      <c r="A283" s="103"/>
      <c r="B283" s="103"/>
      <c r="C283" s="102"/>
      <c r="D283" s="102"/>
      <c r="E283" s="102"/>
      <c r="F283" s="102"/>
      <c r="G283" s="104"/>
    </row>
    <row r="284" s="101" customFormat="true" ht="12.75" hidden="false" customHeight="false" outlineLevel="0" collapsed="false">
      <c r="A284" s="103"/>
      <c r="B284" s="103"/>
      <c r="C284" s="102"/>
      <c r="D284" s="102"/>
      <c r="E284" s="102"/>
      <c r="F284" s="102"/>
      <c r="G284" s="104"/>
    </row>
    <row r="285" s="101" customFormat="true" ht="12.75" hidden="false" customHeight="false" outlineLevel="0" collapsed="false">
      <c r="A285" s="103"/>
      <c r="B285" s="103"/>
      <c r="C285" s="102"/>
      <c r="D285" s="102"/>
      <c r="E285" s="102"/>
      <c r="F285" s="102"/>
      <c r="G285" s="104"/>
    </row>
    <row r="286" s="101" customFormat="true" ht="12.75" hidden="false" customHeight="false" outlineLevel="0" collapsed="false">
      <c r="A286" s="103"/>
      <c r="B286" s="103"/>
      <c r="C286" s="102"/>
      <c r="D286" s="102"/>
      <c r="E286" s="102"/>
      <c r="F286" s="102"/>
      <c r="G286" s="104"/>
    </row>
    <row r="287" s="101" customFormat="true" ht="12.75" hidden="false" customHeight="false" outlineLevel="0" collapsed="false">
      <c r="A287" s="103"/>
      <c r="B287" s="103"/>
      <c r="C287" s="102"/>
      <c r="D287" s="102"/>
      <c r="E287" s="102"/>
      <c r="F287" s="102"/>
      <c r="G287" s="104"/>
    </row>
    <row r="288" s="101" customFormat="true" ht="12.75" hidden="false" customHeight="false" outlineLevel="0" collapsed="false">
      <c r="A288" s="103"/>
      <c r="B288" s="103"/>
      <c r="C288" s="102"/>
      <c r="D288" s="102"/>
      <c r="E288" s="102"/>
      <c r="F288" s="102"/>
      <c r="G288" s="104"/>
    </row>
    <row r="289" s="101" customFormat="true" ht="12.75" hidden="false" customHeight="false" outlineLevel="0" collapsed="false">
      <c r="A289" s="103"/>
      <c r="B289" s="103"/>
      <c r="C289" s="102"/>
      <c r="D289" s="102"/>
      <c r="E289" s="102"/>
      <c r="F289" s="102"/>
      <c r="G289" s="104"/>
    </row>
    <row r="290" s="101" customFormat="true" ht="12.75" hidden="false" customHeight="false" outlineLevel="0" collapsed="false">
      <c r="A290" s="103"/>
      <c r="B290" s="103"/>
      <c r="C290" s="102"/>
      <c r="D290" s="102"/>
      <c r="E290" s="102"/>
      <c r="F290" s="102"/>
      <c r="G290" s="104"/>
    </row>
    <row r="291" s="101" customFormat="true" ht="12.75" hidden="false" customHeight="false" outlineLevel="0" collapsed="false">
      <c r="A291" s="103"/>
      <c r="B291" s="103"/>
      <c r="C291" s="102"/>
      <c r="D291" s="102"/>
      <c r="E291" s="102"/>
      <c r="F291" s="102"/>
      <c r="G291" s="104"/>
    </row>
    <row r="292" s="101" customFormat="true" ht="12.75" hidden="false" customHeight="false" outlineLevel="0" collapsed="false">
      <c r="A292" s="103"/>
      <c r="B292" s="103"/>
      <c r="C292" s="102"/>
      <c r="D292" s="102"/>
      <c r="E292" s="102"/>
      <c r="F292" s="102"/>
      <c r="G292" s="104"/>
    </row>
    <row r="293" s="101" customFormat="true" ht="12.75" hidden="false" customHeight="false" outlineLevel="0" collapsed="false">
      <c r="A293" s="103"/>
      <c r="B293" s="103"/>
      <c r="C293" s="102"/>
      <c r="D293" s="102"/>
      <c r="E293" s="102"/>
      <c r="F293" s="102"/>
      <c r="G293" s="104"/>
    </row>
    <row r="294" s="101" customFormat="true" ht="12.75" hidden="false" customHeight="false" outlineLevel="0" collapsed="false">
      <c r="A294" s="103"/>
      <c r="B294" s="103"/>
      <c r="C294" s="102"/>
      <c r="D294" s="102"/>
      <c r="E294" s="102"/>
      <c r="F294" s="102"/>
      <c r="G294" s="104"/>
    </row>
    <row r="295" s="101" customFormat="true" ht="12.75" hidden="false" customHeight="false" outlineLevel="0" collapsed="false">
      <c r="A295" s="103"/>
      <c r="B295" s="103"/>
      <c r="C295" s="102"/>
      <c r="D295" s="102"/>
      <c r="E295" s="102"/>
      <c r="F295" s="102"/>
      <c r="G295" s="104"/>
    </row>
    <row r="296" s="101" customFormat="true" ht="12.75" hidden="false" customHeight="false" outlineLevel="0" collapsed="false">
      <c r="A296" s="103"/>
      <c r="B296" s="103"/>
      <c r="C296" s="102"/>
      <c r="D296" s="102"/>
      <c r="E296" s="102"/>
      <c r="F296" s="102"/>
      <c r="G296" s="104"/>
    </row>
    <row r="297" s="101" customFormat="true" ht="12.75" hidden="false" customHeight="false" outlineLevel="0" collapsed="false">
      <c r="A297" s="103"/>
      <c r="B297" s="103"/>
      <c r="C297" s="102"/>
      <c r="D297" s="102"/>
      <c r="E297" s="102"/>
      <c r="F297" s="102"/>
      <c r="G297" s="104"/>
    </row>
    <row r="298" s="101" customFormat="true" ht="12.75" hidden="false" customHeight="false" outlineLevel="0" collapsed="false">
      <c r="A298" s="103"/>
      <c r="B298" s="103"/>
      <c r="C298" s="102"/>
      <c r="D298" s="102"/>
      <c r="E298" s="102"/>
      <c r="F298" s="102"/>
      <c r="G298" s="104"/>
    </row>
    <row r="299" s="101" customFormat="true" ht="12.75" hidden="false" customHeight="false" outlineLevel="0" collapsed="false">
      <c r="A299" s="103"/>
      <c r="B299" s="103"/>
      <c r="C299" s="102"/>
      <c r="D299" s="102"/>
      <c r="E299" s="102"/>
      <c r="F299" s="102"/>
      <c r="G299" s="104"/>
    </row>
    <row r="300" s="101" customFormat="true" ht="12.75" hidden="false" customHeight="false" outlineLevel="0" collapsed="false">
      <c r="A300" s="103"/>
      <c r="B300" s="103"/>
      <c r="C300" s="102"/>
      <c r="D300" s="102"/>
      <c r="E300" s="102"/>
      <c r="F300" s="102"/>
      <c r="G300" s="104"/>
    </row>
    <row r="301" s="101" customFormat="true" ht="12.75" hidden="false" customHeight="false" outlineLevel="0" collapsed="false">
      <c r="A301" s="103"/>
      <c r="B301" s="103"/>
      <c r="C301" s="102"/>
      <c r="D301" s="102"/>
      <c r="E301" s="102"/>
      <c r="F301" s="102"/>
      <c r="G301" s="104"/>
    </row>
    <row r="302" s="101" customFormat="true" ht="12.75" hidden="false" customHeight="false" outlineLevel="0" collapsed="false">
      <c r="A302" s="103"/>
      <c r="B302" s="103"/>
      <c r="C302" s="102"/>
      <c r="D302" s="102"/>
      <c r="E302" s="102"/>
      <c r="F302" s="102"/>
      <c r="G302" s="104"/>
    </row>
    <row r="303" s="101" customFormat="true" ht="12.75" hidden="false" customHeight="false" outlineLevel="0" collapsed="false">
      <c r="A303" s="103"/>
      <c r="B303" s="103"/>
      <c r="C303" s="102"/>
      <c r="D303" s="102"/>
      <c r="E303" s="102"/>
      <c r="F303" s="102"/>
      <c r="G303" s="104"/>
    </row>
    <row r="304" s="101" customFormat="true" ht="12.75" hidden="false" customHeight="false" outlineLevel="0" collapsed="false">
      <c r="A304" s="103"/>
      <c r="B304" s="103"/>
      <c r="C304" s="102"/>
      <c r="D304" s="102"/>
      <c r="E304" s="102"/>
      <c r="F304" s="102"/>
      <c r="G304" s="104"/>
    </row>
    <row r="305" s="101" customFormat="true" ht="12.75" hidden="false" customHeight="false" outlineLevel="0" collapsed="false">
      <c r="A305" s="103"/>
      <c r="B305" s="103"/>
      <c r="C305" s="102"/>
      <c r="D305" s="102"/>
      <c r="E305" s="102"/>
      <c r="F305" s="102"/>
      <c r="G305" s="104"/>
    </row>
    <row r="306" s="101" customFormat="true" ht="12.75" hidden="false" customHeight="false" outlineLevel="0" collapsed="false">
      <c r="A306" s="103"/>
      <c r="B306" s="103"/>
      <c r="C306" s="102"/>
      <c r="D306" s="102"/>
      <c r="E306" s="102"/>
      <c r="F306" s="102"/>
      <c r="G306" s="104"/>
    </row>
    <row r="307" s="101" customFormat="true" ht="12.75" hidden="false" customHeight="false" outlineLevel="0" collapsed="false">
      <c r="A307" s="103"/>
      <c r="B307" s="103"/>
      <c r="C307" s="102"/>
      <c r="D307" s="102"/>
      <c r="E307" s="102"/>
      <c r="F307" s="102"/>
      <c r="G307" s="104"/>
    </row>
    <row r="308" s="101" customFormat="true" ht="12.75" hidden="false" customHeight="false" outlineLevel="0" collapsed="false">
      <c r="A308" s="103"/>
      <c r="B308" s="103"/>
      <c r="C308" s="102"/>
      <c r="D308" s="102"/>
      <c r="E308" s="102"/>
      <c r="F308" s="102"/>
      <c r="G308" s="104"/>
    </row>
    <row r="309" s="101" customFormat="true" ht="12.75" hidden="false" customHeight="false" outlineLevel="0" collapsed="false">
      <c r="A309" s="103"/>
      <c r="B309" s="103"/>
      <c r="C309" s="102"/>
      <c r="D309" s="102"/>
      <c r="E309" s="102"/>
      <c r="F309" s="102"/>
      <c r="G309" s="104"/>
    </row>
    <row r="310" s="101" customFormat="true" ht="12.75" hidden="false" customHeight="false" outlineLevel="0" collapsed="false">
      <c r="A310" s="103"/>
      <c r="B310" s="103"/>
      <c r="C310" s="102"/>
      <c r="D310" s="102"/>
      <c r="E310" s="102"/>
      <c r="F310" s="102"/>
      <c r="G310" s="104"/>
    </row>
    <row r="311" s="101" customFormat="true" ht="12.75" hidden="false" customHeight="false" outlineLevel="0" collapsed="false">
      <c r="A311" s="103"/>
      <c r="B311" s="103"/>
      <c r="C311" s="102"/>
      <c r="D311" s="102"/>
      <c r="E311" s="102"/>
      <c r="F311" s="102"/>
      <c r="G311" s="104"/>
    </row>
    <row r="312" s="101" customFormat="true" ht="12.75" hidden="false" customHeight="false" outlineLevel="0" collapsed="false">
      <c r="A312" s="103"/>
      <c r="B312" s="103"/>
      <c r="C312" s="102"/>
      <c r="D312" s="102"/>
      <c r="E312" s="102"/>
      <c r="F312" s="102"/>
      <c r="G312" s="104"/>
    </row>
    <row r="313" s="101" customFormat="true" ht="12.75" hidden="false" customHeight="false" outlineLevel="0" collapsed="false">
      <c r="A313" s="103"/>
      <c r="B313" s="103"/>
      <c r="C313" s="102"/>
      <c r="D313" s="102"/>
      <c r="E313" s="102"/>
      <c r="F313" s="102"/>
      <c r="G313" s="104"/>
    </row>
    <row r="314" s="101" customFormat="true" ht="12.75" hidden="false" customHeight="false" outlineLevel="0" collapsed="false">
      <c r="A314" s="103"/>
      <c r="B314" s="103"/>
      <c r="C314" s="102"/>
      <c r="D314" s="102"/>
      <c r="E314" s="102"/>
      <c r="F314" s="102"/>
      <c r="G314" s="104"/>
    </row>
    <row r="315" s="101" customFormat="true" ht="12.75" hidden="false" customHeight="false" outlineLevel="0" collapsed="false">
      <c r="A315" s="103"/>
      <c r="B315" s="103"/>
      <c r="C315" s="102"/>
      <c r="D315" s="102"/>
      <c r="E315" s="102"/>
      <c r="F315" s="102"/>
      <c r="G315" s="104"/>
    </row>
    <row r="316" s="101" customFormat="true" ht="12.75" hidden="false" customHeight="false" outlineLevel="0" collapsed="false">
      <c r="A316" s="103"/>
      <c r="B316" s="103"/>
      <c r="C316" s="102"/>
      <c r="D316" s="102"/>
      <c r="E316" s="102"/>
      <c r="F316" s="102"/>
      <c r="G316" s="104"/>
    </row>
    <row r="317" s="101" customFormat="true" ht="12.75" hidden="false" customHeight="false" outlineLevel="0" collapsed="false">
      <c r="A317" s="103"/>
      <c r="B317" s="103"/>
      <c r="C317" s="102"/>
      <c r="D317" s="102"/>
      <c r="E317" s="102"/>
      <c r="F317" s="102"/>
      <c r="G317" s="104"/>
    </row>
    <row r="318" s="101" customFormat="true" ht="12.75" hidden="false" customHeight="false" outlineLevel="0" collapsed="false">
      <c r="A318" s="103"/>
      <c r="B318" s="103"/>
      <c r="C318" s="102"/>
      <c r="D318" s="102"/>
      <c r="E318" s="102"/>
      <c r="F318" s="102"/>
      <c r="G318" s="104"/>
    </row>
    <row r="319" s="101" customFormat="true" ht="12.75" hidden="false" customHeight="false" outlineLevel="0" collapsed="false">
      <c r="A319" s="103"/>
      <c r="B319" s="103"/>
      <c r="C319" s="102"/>
      <c r="D319" s="102"/>
      <c r="E319" s="102"/>
      <c r="F319" s="102"/>
      <c r="G319" s="104"/>
    </row>
    <row r="320" s="101" customFormat="true" ht="12.75" hidden="false" customHeight="false" outlineLevel="0" collapsed="false">
      <c r="A320" s="103"/>
      <c r="B320" s="103"/>
      <c r="C320" s="102"/>
      <c r="D320" s="102"/>
      <c r="E320" s="102"/>
      <c r="F320" s="102"/>
      <c r="G320" s="104"/>
    </row>
    <row r="321" s="101" customFormat="true" ht="12.75" hidden="false" customHeight="false" outlineLevel="0" collapsed="false">
      <c r="A321" s="103"/>
      <c r="B321" s="103"/>
      <c r="C321" s="102"/>
      <c r="D321" s="102"/>
      <c r="E321" s="102"/>
      <c r="F321" s="102"/>
      <c r="G321" s="104"/>
    </row>
    <row r="322" s="101" customFormat="true" ht="12.75" hidden="false" customHeight="false" outlineLevel="0" collapsed="false">
      <c r="A322" s="103"/>
      <c r="B322" s="103"/>
      <c r="C322" s="102"/>
      <c r="D322" s="102"/>
      <c r="E322" s="102"/>
      <c r="F322" s="102"/>
      <c r="G322" s="104"/>
    </row>
    <row r="323" s="101" customFormat="true" ht="12.75" hidden="false" customHeight="false" outlineLevel="0" collapsed="false">
      <c r="A323" s="103"/>
      <c r="B323" s="103"/>
      <c r="C323" s="102"/>
      <c r="D323" s="102"/>
      <c r="E323" s="102"/>
      <c r="F323" s="102"/>
      <c r="G323" s="104"/>
    </row>
    <row r="324" s="101" customFormat="true" ht="12.75" hidden="false" customHeight="false" outlineLevel="0" collapsed="false">
      <c r="A324" s="103"/>
      <c r="B324" s="103"/>
      <c r="C324" s="102"/>
      <c r="D324" s="102"/>
      <c r="E324" s="102"/>
      <c r="F324" s="102"/>
      <c r="G324" s="104"/>
    </row>
    <row r="325" s="101" customFormat="true" ht="12.75" hidden="false" customHeight="false" outlineLevel="0" collapsed="false">
      <c r="A325" s="103"/>
      <c r="B325" s="103"/>
      <c r="C325" s="102"/>
      <c r="D325" s="102"/>
      <c r="E325" s="102"/>
      <c r="F325" s="102"/>
      <c r="G325" s="104"/>
    </row>
    <row r="326" s="101" customFormat="true" ht="12.75" hidden="false" customHeight="false" outlineLevel="0" collapsed="false">
      <c r="A326" s="103"/>
      <c r="B326" s="103"/>
      <c r="C326" s="102"/>
      <c r="D326" s="102"/>
      <c r="E326" s="102"/>
      <c r="F326" s="102"/>
      <c r="G326" s="104"/>
    </row>
    <row r="327" s="101" customFormat="true" ht="12.75" hidden="false" customHeight="false" outlineLevel="0" collapsed="false">
      <c r="A327" s="103"/>
      <c r="B327" s="103"/>
      <c r="C327" s="102"/>
      <c r="D327" s="102"/>
      <c r="E327" s="102"/>
      <c r="F327" s="102"/>
      <c r="G327" s="104"/>
    </row>
    <row r="328" s="101" customFormat="true" ht="12.75" hidden="false" customHeight="false" outlineLevel="0" collapsed="false">
      <c r="A328" s="103"/>
      <c r="B328" s="103"/>
      <c r="C328" s="102"/>
      <c r="D328" s="102"/>
      <c r="E328" s="102"/>
      <c r="F328" s="102"/>
      <c r="G328" s="104"/>
    </row>
    <row r="329" s="101" customFormat="true" ht="12.75" hidden="false" customHeight="false" outlineLevel="0" collapsed="false">
      <c r="A329" s="103"/>
      <c r="B329" s="103"/>
      <c r="C329" s="102"/>
      <c r="D329" s="102"/>
      <c r="E329" s="102"/>
      <c r="F329" s="102"/>
      <c r="G329" s="104"/>
    </row>
    <row r="330" s="101" customFormat="true" ht="12.75" hidden="false" customHeight="false" outlineLevel="0" collapsed="false">
      <c r="A330" s="103"/>
      <c r="B330" s="103"/>
      <c r="C330" s="102"/>
      <c r="D330" s="102"/>
      <c r="E330" s="102"/>
      <c r="F330" s="102"/>
      <c r="G330" s="104"/>
    </row>
    <row r="331" s="101" customFormat="true" ht="12.75" hidden="false" customHeight="false" outlineLevel="0" collapsed="false">
      <c r="A331" s="103"/>
      <c r="B331" s="103"/>
      <c r="C331" s="102"/>
      <c r="D331" s="102"/>
      <c r="E331" s="102"/>
      <c r="F331" s="102"/>
      <c r="G331" s="104"/>
    </row>
    <row r="332" s="101" customFormat="true" ht="12.75" hidden="false" customHeight="false" outlineLevel="0" collapsed="false">
      <c r="A332" s="103"/>
      <c r="B332" s="103"/>
      <c r="C332" s="102"/>
      <c r="D332" s="102"/>
      <c r="E332" s="102"/>
      <c r="F332" s="102"/>
      <c r="G332" s="104"/>
    </row>
    <row r="333" s="101" customFormat="true" ht="12.75" hidden="false" customHeight="false" outlineLevel="0" collapsed="false">
      <c r="A333" s="103"/>
      <c r="B333" s="103"/>
      <c r="C333" s="102"/>
      <c r="D333" s="102"/>
      <c r="E333" s="102"/>
      <c r="F333" s="102"/>
      <c r="G333" s="104"/>
    </row>
    <row r="334" s="101" customFormat="true" ht="12.75" hidden="false" customHeight="false" outlineLevel="0" collapsed="false">
      <c r="A334" s="103"/>
      <c r="B334" s="103"/>
      <c r="C334" s="102"/>
      <c r="D334" s="102"/>
      <c r="E334" s="102"/>
      <c r="F334" s="102"/>
      <c r="G334" s="104"/>
    </row>
    <row r="335" s="101" customFormat="true" ht="12.75" hidden="false" customHeight="false" outlineLevel="0" collapsed="false">
      <c r="A335" s="103"/>
      <c r="B335" s="103"/>
      <c r="C335" s="102"/>
      <c r="D335" s="102"/>
      <c r="E335" s="102"/>
      <c r="F335" s="102"/>
      <c r="G335" s="104"/>
    </row>
    <row r="336" s="101" customFormat="true" ht="12.75" hidden="false" customHeight="false" outlineLevel="0" collapsed="false">
      <c r="A336" s="103"/>
      <c r="B336" s="103"/>
      <c r="C336" s="102"/>
      <c r="D336" s="102"/>
      <c r="E336" s="102"/>
      <c r="F336" s="102"/>
      <c r="G336" s="104"/>
    </row>
    <row r="337" s="101" customFormat="true" ht="12.75" hidden="false" customHeight="false" outlineLevel="0" collapsed="false">
      <c r="A337" s="103"/>
      <c r="B337" s="103"/>
      <c r="C337" s="102"/>
      <c r="D337" s="102"/>
      <c r="E337" s="102"/>
      <c r="F337" s="102"/>
      <c r="G337" s="104"/>
    </row>
    <row r="338" s="101" customFormat="true" ht="12.75" hidden="false" customHeight="false" outlineLevel="0" collapsed="false">
      <c r="A338" s="103"/>
      <c r="B338" s="103"/>
      <c r="C338" s="102"/>
      <c r="D338" s="102"/>
      <c r="E338" s="102"/>
      <c r="F338" s="102"/>
      <c r="G338" s="104"/>
    </row>
    <row r="339" s="101" customFormat="true" ht="12.75" hidden="false" customHeight="false" outlineLevel="0" collapsed="false">
      <c r="A339" s="103"/>
      <c r="B339" s="103"/>
      <c r="C339" s="102"/>
      <c r="D339" s="102"/>
      <c r="E339" s="102"/>
      <c r="F339" s="102"/>
      <c r="G339" s="104"/>
    </row>
    <row r="340" s="101" customFormat="true" ht="12.75" hidden="false" customHeight="false" outlineLevel="0" collapsed="false">
      <c r="A340" s="103"/>
      <c r="B340" s="103"/>
      <c r="C340" s="102"/>
      <c r="D340" s="102"/>
      <c r="E340" s="102"/>
      <c r="F340" s="102"/>
      <c r="G340" s="104"/>
    </row>
    <row r="341" s="101" customFormat="true" ht="12.75" hidden="false" customHeight="false" outlineLevel="0" collapsed="false">
      <c r="A341" s="103"/>
      <c r="B341" s="103"/>
      <c r="C341" s="102"/>
      <c r="D341" s="102"/>
      <c r="E341" s="102"/>
      <c r="F341" s="102"/>
      <c r="G341" s="104"/>
    </row>
    <row r="342" s="101" customFormat="true" ht="12.75" hidden="false" customHeight="false" outlineLevel="0" collapsed="false">
      <c r="A342" s="103"/>
      <c r="B342" s="103"/>
      <c r="C342" s="102"/>
      <c r="D342" s="102"/>
      <c r="E342" s="102"/>
      <c r="F342" s="102"/>
      <c r="G342" s="104"/>
    </row>
    <row r="343" s="101" customFormat="true" ht="12.75" hidden="false" customHeight="false" outlineLevel="0" collapsed="false">
      <c r="A343" s="103"/>
      <c r="B343" s="103"/>
      <c r="C343" s="102"/>
      <c r="D343" s="102"/>
      <c r="E343" s="102"/>
      <c r="F343" s="102"/>
      <c r="G343" s="104"/>
    </row>
    <row r="344" s="101" customFormat="true" ht="12.75" hidden="false" customHeight="false" outlineLevel="0" collapsed="false">
      <c r="A344" s="103"/>
      <c r="B344" s="103"/>
      <c r="C344" s="102"/>
      <c r="D344" s="102"/>
      <c r="E344" s="102"/>
      <c r="F344" s="102"/>
      <c r="G344" s="104"/>
    </row>
    <row r="345" s="101" customFormat="true" ht="12.75" hidden="false" customHeight="false" outlineLevel="0" collapsed="false">
      <c r="A345" s="103"/>
      <c r="B345" s="103"/>
      <c r="C345" s="102"/>
      <c r="D345" s="102"/>
      <c r="E345" s="102"/>
      <c r="F345" s="102"/>
      <c r="G345" s="104"/>
    </row>
    <row r="346" s="101" customFormat="true" ht="12.75" hidden="false" customHeight="false" outlineLevel="0" collapsed="false">
      <c r="A346" s="103"/>
      <c r="B346" s="103"/>
      <c r="C346" s="102"/>
      <c r="D346" s="102"/>
      <c r="E346" s="102"/>
      <c r="F346" s="102"/>
      <c r="G346" s="104"/>
    </row>
    <row r="347" s="101" customFormat="true" ht="12.75" hidden="false" customHeight="false" outlineLevel="0" collapsed="false">
      <c r="A347" s="103"/>
      <c r="B347" s="103"/>
      <c r="C347" s="102"/>
      <c r="D347" s="102"/>
      <c r="E347" s="102"/>
      <c r="F347" s="102"/>
      <c r="G347" s="104"/>
    </row>
    <row r="348" s="101" customFormat="true" ht="12.75" hidden="false" customHeight="false" outlineLevel="0" collapsed="false">
      <c r="A348" s="103"/>
      <c r="B348" s="103"/>
      <c r="C348" s="102"/>
      <c r="D348" s="102"/>
      <c r="E348" s="102"/>
      <c r="F348" s="102"/>
      <c r="G348" s="104"/>
    </row>
    <row r="349" s="101" customFormat="true" ht="12.75" hidden="false" customHeight="false" outlineLevel="0" collapsed="false">
      <c r="A349" s="103"/>
      <c r="B349" s="103"/>
      <c r="C349" s="102"/>
      <c r="D349" s="102"/>
      <c r="E349" s="102"/>
      <c r="F349" s="102"/>
      <c r="G349" s="104"/>
    </row>
    <row r="350" s="101" customFormat="true" ht="12.75" hidden="false" customHeight="false" outlineLevel="0" collapsed="false">
      <c r="A350" s="103"/>
      <c r="B350" s="103"/>
      <c r="C350" s="102"/>
      <c r="D350" s="102"/>
      <c r="E350" s="102"/>
      <c r="F350" s="102"/>
      <c r="G350" s="104"/>
    </row>
    <row r="351" s="101" customFormat="true" ht="12.75" hidden="false" customHeight="false" outlineLevel="0" collapsed="false">
      <c r="A351" s="103"/>
      <c r="B351" s="103"/>
      <c r="C351" s="102"/>
      <c r="D351" s="102"/>
      <c r="E351" s="102"/>
      <c r="F351" s="102"/>
      <c r="G351" s="104"/>
    </row>
    <row r="352" s="101" customFormat="true" ht="12.75" hidden="false" customHeight="false" outlineLevel="0" collapsed="false">
      <c r="A352" s="103"/>
      <c r="B352" s="103"/>
      <c r="C352" s="102"/>
      <c r="D352" s="102"/>
      <c r="E352" s="102"/>
      <c r="F352" s="102"/>
      <c r="G352" s="104"/>
    </row>
    <row r="353" s="101" customFormat="true" ht="12.75" hidden="false" customHeight="false" outlineLevel="0" collapsed="false">
      <c r="A353" s="103"/>
      <c r="B353" s="103"/>
      <c r="C353" s="102"/>
      <c r="D353" s="102"/>
      <c r="E353" s="102"/>
      <c r="F353" s="102"/>
      <c r="G353" s="104"/>
    </row>
    <row r="354" s="101" customFormat="true" ht="12.75" hidden="false" customHeight="false" outlineLevel="0" collapsed="false">
      <c r="A354" s="103"/>
      <c r="B354" s="103"/>
      <c r="C354" s="102"/>
      <c r="D354" s="102"/>
      <c r="E354" s="102"/>
      <c r="F354" s="102"/>
      <c r="G354" s="104"/>
    </row>
    <row r="355" s="101" customFormat="true" ht="12.75" hidden="false" customHeight="false" outlineLevel="0" collapsed="false">
      <c r="A355" s="103"/>
      <c r="B355" s="103"/>
      <c r="C355" s="102"/>
      <c r="D355" s="102"/>
      <c r="E355" s="102"/>
      <c r="F355" s="102"/>
      <c r="G355" s="104"/>
    </row>
    <row r="356" s="101" customFormat="true" ht="12.75" hidden="false" customHeight="false" outlineLevel="0" collapsed="false">
      <c r="A356" s="103"/>
      <c r="B356" s="103"/>
      <c r="C356" s="102"/>
      <c r="D356" s="102"/>
      <c r="E356" s="102"/>
      <c r="F356" s="102"/>
      <c r="G356" s="104"/>
    </row>
    <row r="357" s="101" customFormat="true" ht="12.75" hidden="false" customHeight="false" outlineLevel="0" collapsed="false">
      <c r="A357" s="103"/>
      <c r="B357" s="103"/>
      <c r="C357" s="102"/>
      <c r="D357" s="102"/>
      <c r="E357" s="102"/>
      <c r="F357" s="102"/>
      <c r="G357" s="104"/>
    </row>
    <row r="358" s="101" customFormat="true" ht="12.75" hidden="false" customHeight="false" outlineLevel="0" collapsed="false">
      <c r="A358" s="103"/>
      <c r="B358" s="103"/>
      <c r="C358" s="102"/>
      <c r="D358" s="102"/>
      <c r="E358" s="102"/>
      <c r="F358" s="102"/>
      <c r="G358" s="104"/>
    </row>
    <row r="359" s="101" customFormat="true" ht="12.75" hidden="false" customHeight="false" outlineLevel="0" collapsed="false">
      <c r="A359" s="103"/>
      <c r="B359" s="103"/>
      <c r="C359" s="102"/>
      <c r="D359" s="102"/>
      <c r="E359" s="102"/>
      <c r="F359" s="102"/>
      <c r="G359" s="104"/>
    </row>
    <row r="360" s="101" customFormat="true" ht="12.75" hidden="false" customHeight="false" outlineLevel="0" collapsed="false">
      <c r="A360" s="103"/>
      <c r="B360" s="103"/>
      <c r="C360" s="102"/>
      <c r="D360" s="102"/>
      <c r="E360" s="102"/>
      <c r="F360" s="102"/>
      <c r="G360" s="104"/>
    </row>
    <row r="361" s="101" customFormat="true" ht="12.75" hidden="false" customHeight="false" outlineLevel="0" collapsed="false">
      <c r="A361" s="103"/>
      <c r="B361" s="103"/>
      <c r="C361" s="102"/>
      <c r="D361" s="102"/>
      <c r="E361" s="102"/>
      <c r="F361" s="102"/>
      <c r="G361" s="104"/>
    </row>
    <row r="362" s="101" customFormat="true" ht="12.75" hidden="false" customHeight="false" outlineLevel="0" collapsed="false">
      <c r="A362" s="103"/>
      <c r="B362" s="103"/>
      <c r="C362" s="102"/>
      <c r="D362" s="102"/>
      <c r="E362" s="102"/>
      <c r="F362" s="102"/>
      <c r="G362" s="104"/>
    </row>
    <row r="363" s="101" customFormat="true" ht="12.75" hidden="false" customHeight="false" outlineLevel="0" collapsed="false">
      <c r="A363" s="103"/>
      <c r="B363" s="103"/>
      <c r="C363" s="102"/>
      <c r="D363" s="102"/>
      <c r="E363" s="102"/>
      <c r="F363" s="102"/>
      <c r="G363" s="104"/>
    </row>
    <row r="364" s="101" customFormat="true" ht="12.75" hidden="false" customHeight="false" outlineLevel="0" collapsed="false">
      <c r="A364" s="103"/>
      <c r="B364" s="103"/>
      <c r="C364" s="102"/>
      <c r="D364" s="102"/>
      <c r="E364" s="102"/>
      <c r="F364" s="102"/>
      <c r="G364" s="104"/>
    </row>
    <row r="365" s="101" customFormat="true" ht="12.75" hidden="false" customHeight="false" outlineLevel="0" collapsed="false">
      <c r="A365" s="103"/>
      <c r="B365" s="103"/>
      <c r="C365" s="102"/>
      <c r="D365" s="102"/>
      <c r="E365" s="102"/>
      <c r="F365" s="102"/>
      <c r="G365" s="104"/>
    </row>
    <row r="366" s="101" customFormat="true" ht="12.75" hidden="false" customHeight="false" outlineLevel="0" collapsed="false">
      <c r="A366" s="103"/>
      <c r="B366" s="103"/>
      <c r="C366" s="102"/>
      <c r="D366" s="102"/>
      <c r="E366" s="102"/>
      <c r="F366" s="102"/>
      <c r="G366" s="104"/>
    </row>
    <row r="367" s="101" customFormat="true" ht="12.75" hidden="false" customHeight="false" outlineLevel="0" collapsed="false">
      <c r="A367" s="103"/>
      <c r="B367" s="103"/>
      <c r="C367" s="102"/>
      <c r="D367" s="102"/>
      <c r="E367" s="102"/>
      <c r="F367" s="102"/>
      <c r="G367" s="104"/>
    </row>
    <row r="368" s="101" customFormat="true" ht="12.75" hidden="false" customHeight="false" outlineLevel="0" collapsed="false">
      <c r="A368" s="103"/>
      <c r="B368" s="103"/>
      <c r="C368" s="102"/>
      <c r="D368" s="102"/>
      <c r="E368" s="102"/>
      <c r="F368" s="102"/>
      <c r="G368" s="104"/>
    </row>
    <row r="369" s="101" customFormat="true" ht="12.75" hidden="false" customHeight="false" outlineLevel="0" collapsed="false">
      <c r="A369" s="103"/>
      <c r="B369" s="103"/>
      <c r="C369" s="102"/>
      <c r="D369" s="102"/>
      <c r="E369" s="102"/>
      <c r="F369" s="102"/>
      <c r="G369" s="104"/>
    </row>
    <row r="370" s="101" customFormat="true" ht="12.75" hidden="false" customHeight="false" outlineLevel="0" collapsed="false">
      <c r="A370" s="103"/>
      <c r="B370" s="103"/>
      <c r="C370" s="102"/>
      <c r="D370" s="102"/>
      <c r="E370" s="102"/>
      <c r="F370" s="102"/>
      <c r="G370" s="104"/>
    </row>
    <row r="371" s="101" customFormat="true" ht="12.75" hidden="false" customHeight="false" outlineLevel="0" collapsed="false">
      <c r="A371" s="103"/>
      <c r="B371" s="103"/>
      <c r="C371" s="102"/>
      <c r="D371" s="102"/>
      <c r="E371" s="102"/>
      <c r="F371" s="102"/>
      <c r="G371" s="104"/>
    </row>
    <row r="372" s="101" customFormat="true" ht="12.75" hidden="false" customHeight="false" outlineLevel="0" collapsed="false">
      <c r="A372" s="103"/>
      <c r="B372" s="103"/>
      <c r="C372" s="102"/>
      <c r="D372" s="102"/>
      <c r="E372" s="102"/>
      <c r="F372" s="102"/>
      <c r="G372" s="104"/>
    </row>
    <row r="373" s="101" customFormat="true" ht="12.75" hidden="false" customHeight="false" outlineLevel="0" collapsed="false">
      <c r="A373" s="103"/>
      <c r="B373" s="103"/>
      <c r="C373" s="102"/>
      <c r="D373" s="102"/>
      <c r="E373" s="102"/>
      <c r="F373" s="102"/>
      <c r="G373" s="104"/>
    </row>
    <row r="374" s="101" customFormat="true" ht="12.75" hidden="false" customHeight="false" outlineLevel="0" collapsed="false">
      <c r="A374" s="103"/>
      <c r="B374" s="103"/>
      <c r="C374" s="102"/>
      <c r="D374" s="102"/>
      <c r="E374" s="102"/>
      <c r="F374" s="102"/>
      <c r="G374" s="104"/>
    </row>
    <row r="375" s="101" customFormat="true" ht="12.75" hidden="false" customHeight="false" outlineLevel="0" collapsed="false">
      <c r="A375" s="103"/>
      <c r="B375" s="103"/>
      <c r="C375" s="102"/>
      <c r="D375" s="102"/>
      <c r="E375" s="102"/>
      <c r="F375" s="102"/>
      <c r="G375" s="104"/>
    </row>
    <row r="376" s="101" customFormat="true" ht="12.75" hidden="false" customHeight="false" outlineLevel="0" collapsed="false">
      <c r="A376" s="103"/>
      <c r="B376" s="103"/>
      <c r="C376" s="102"/>
      <c r="D376" s="102"/>
      <c r="E376" s="102"/>
      <c r="F376" s="102"/>
      <c r="G376" s="104"/>
    </row>
    <row r="377" s="101" customFormat="true" ht="12.75" hidden="false" customHeight="false" outlineLevel="0" collapsed="false">
      <c r="A377" s="103"/>
      <c r="B377" s="103"/>
      <c r="C377" s="102"/>
      <c r="D377" s="102"/>
      <c r="E377" s="102"/>
      <c r="F377" s="102"/>
      <c r="G377" s="104"/>
    </row>
    <row r="378" s="101" customFormat="true" ht="12.75" hidden="false" customHeight="false" outlineLevel="0" collapsed="false">
      <c r="A378" s="103"/>
      <c r="B378" s="103"/>
      <c r="C378" s="102"/>
      <c r="D378" s="102"/>
      <c r="E378" s="102"/>
      <c r="F378" s="102"/>
      <c r="G378" s="104"/>
    </row>
    <row r="379" s="101" customFormat="true" ht="12.75" hidden="false" customHeight="false" outlineLevel="0" collapsed="false">
      <c r="A379" s="103"/>
      <c r="B379" s="103"/>
      <c r="C379" s="102"/>
      <c r="D379" s="102"/>
      <c r="E379" s="102"/>
      <c r="F379" s="102"/>
      <c r="G379" s="104"/>
    </row>
    <row r="380" s="101" customFormat="true" ht="12.75" hidden="false" customHeight="false" outlineLevel="0" collapsed="false">
      <c r="A380" s="103"/>
      <c r="B380" s="103"/>
      <c r="C380" s="102"/>
      <c r="D380" s="102"/>
      <c r="E380" s="102"/>
      <c r="F380" s="102"/>
      <c r="G380" s="104"/>
    </row>
    <row r="381" s="101" customFormat="true" ht="12.75" hidden="false" customHeight="false" outlineLevel="0" collapsed="false">
      <c r="A381" s="103"/>
      <c r="B381" s="103"/>
      <c r="C381" s="102"/>
      <c r="D381" s="102"/>
      <c r="E381" s="102"/>
      <c r="F381" s="102"/>
      <c r="G381" s="104"/>
    </row>
    <row r="382" s="101" customFormat="true" ht="12.75" hidden="false" customHeight="false" outlineLevel="0" collapsed="false">
      <c r="A382" s="103"/>
      <c r="B382" s="103"/>
      <c r="C382" s="102"/>
      <c r="D382" s="102"/>
      <c r="E382" s="102"/>
      <c r="F382" s="102"/>
      <c r="G382" s="104"/>
    </row>
    <row r="383" s="101" customFormat="true" ht="12.75" hidden="false" customHeight="false" outlineLevel="0" collapsed="false">
      <c r="A383" s="103"/>
      <c r="B383" s="103"/>
      <c r="C383" s="102"/>
      <c r="D383" s="102"/>
      <c r="E383" s="102"/>
      <c r="F383" s="102"/>
      <c r="G383" s="104"/>
    </row>
    <row r="384" s="101" customFormat="true" ht="12.75" hidden="false" customHeight="false" outlineLevel="0" collapsed="false">
      <c r="A384" s="103"/>
      <c r="B384" s="103"/>
      <c r="C384" s="102"/>
      <c r="D384" s="102"/>
      <c r="E384" s="102"/>
      <c r="F384" s="102"/>
      <c r="G384" s="104"/>
    </row>
    <row r="385" s="101" customFormat="true" ht="12.75" hidden="false" customHeight="false" outlineLevel="0" collapsed="false">
      <c r="A385" s="103"/>
      <c r="B385" s="103"/>
      <c r="C385" s="102"/>
      <c r="D385" s="102"/>
      <c r="E385" s="102"/>
      <c r="F385" s="102"/>
      <c r="G385" s="104"/>
    </row>
    <row r="386" s="101" customFormat="true" ht="12.75" hidden="false" customHeight="false" outlineLevel="0" collapsed="false">
      <c r="A386" s="103"/>
      <c r="B386" s="103"/>
      <c r="C386" s="102"/>
      <c r="D386" s="102"/>
      <c r="E386" s="102"/>
      <c r="F386" s="102"/>
      <c r="G386" s="104"/>
    </row>
    <row r="387" s="101" customFormat="true" ht="12.75" hidden="false" customHeight="false" outlineLevel="0" collapsed="false">
      <c r="A387" s="103"/>
      <c r="B387" s="103"/>
      <c r="C387" s="102"/>
      <c r="D387" s="102"/>
      <c r="E387" s="102"/>
      <c r="F387" s="102"/>
      <c r="G387" s="104"/>
    </row>
    <row r="388" s="101" customFormat="true" ht="12.75" hidden="false" customHeight="false" outlineLevel="0" collapsed="false">
      <c r="A388" s="103"/>
      <c r="B388" s="103"/>
      <c r="C388" s="102"/>
      <c r="D388" s="102"/>
      <c r="E388" s="102"/>
      <c r="F388" s="102"/>
      <c r="G388" s="104"/>
    </row>
    <row r="389" s="101" customFormat="true" ht="12.75" hidden="false" customHeight="false" outlineLevel="0" collapsed="false">
      <c r="A389" s="103"/>
      <c r="B389" s="103"/>
      <c r="C389" s="102"/>
      <c r="D389" s="102"/>
      <c r="E389" s="102"/>
      <c r="F389" s="102"/>
      <c r="G389" s="104"/>
    </row>
    <row r="390" s="101" customFormat="true" ht="12.75" hidden="false" customHeight="false" outlineLevel="0" collapsed="false">
      <c r="A390" s="103"/>
      <c r="B390" s="103"/>
      <c r="C390" s="102"/>
      <c r="D390" s="102"/>
      <c r="E390" s="102"/>
      <c r="F390" s="102"/>
      <c r="G390" s="104"/>
    </row>
    <row r="391" s="101" customFormat="true" ht="12.75" hidden="false" customHeight="false" outlineLevel="0" collapsed="false">
      <c r="A391" s="103"/>
      <c r="B391" s="103"/>
      <c r="C391" s="102"/>
      <c r="D391" s="102"/>
      <c r="E391" s="102"/>
      <c r="F391" s="102"/>
      <c r="G391" s="104"/>
    </row>
    <row r="392" s="101" customFormat="true" ht="12.75" hidden="false" customHeight="false" outlineLevel="0" collapsed="false">
      <c r="A392" s="103"/>
      <c r="B392" s="103"/>
      <c r="C392" s="102"/>
      <c r="D392" s="102"/>
      <c r="E392" s="102"/>
      <c r="F392" s="102"/>
      <c r="G392" s="104"/>
    </row>
    <row r="393" s="101" customFormat="true" ht="12.75" hidden="false" customHeight="false" outlineLevel="0" collapsed="false">
      <c r="A393" s="103"/>
      <c r="B393" s="103"/>
      <c r="C393" s="102"/>
      <c r="D393" s="102"/>
      <c r="E393" s="102"/>
      <c r="F393" s="102"/>
      <c r="G393" s="104"/>
    </row>
    <row r="394" s="101" customFormat="true" ht="12.75" hidden="false" customHeight="false" outlineLevel="0" collapsed="false">
      <c r="A394" s="103"/>
      <c r="B394" s="103"/>
      <c r="C394" s="102"/>
      <c r="D394" s="102"/>
      <c r="E394" s="102"/>
      <c r="F394" s="102"/>
      <c r="G394" s="104"/>
    </row>
    <row r="395" s="101" customFormat="true" ht="12.75" hidden="false" customHeight="false" outlineLevel="0" collapsed="false">
      <c r="A395" s="103"/>
      <c r="B395" s="103"/>
      <c r="C395" s="102"/>
      <c r="D395" s="102"/>
      <c r="E395" s="102"/>
      <c r="F395" s="102"/>
      <c r="G395" s="104"/>
    </row>
    <row r="396" s="101" customFormat="true" ht="12.75" hidden="false" customHeight="false" outlineLevel="0" collapsed="false">
      <c r="A396" s="103"/>
      <c r="B396" s="103"/>
      <c r="C396" s="102"/>
      <c r="D396" s="102"/>
      <c r="E396" s="102"/>
      <c r="F396" s="102"/>
      <c r="G396" s="104"/>
    </row>
    <row r="397" s="101" customFormat="true" ht="12.75" hidden="false" customHeight="false" outlineLevel="0" collapsed="false">
      <c r="A397" s="103"/>
      <c r="B397" s="103"/>
      <c r="C397" s="102"/>
      <c r="D397" s="102"/>
      <c r="E397" s="102"/>
      <c r="F397" s="102"/>
      <c r="G397" s="104"/>
    </row>
    <row r="398" s="101" customFormat="true" ht="12.75" hidden="false" customHeight="false" outlineLevel="0" collapsed="false">
      <c r="A398" s="103"/>
      <c r="B398" s="103"/>
      <c r="C398" s="102"/>
      <c r="D398" s="102"/>
      <c r="E398" s="102"/>
      <c r="F398" s="102"/>
      <c r="G398" s="104"/>
    </row>
    <row r="399" s="101" customFormat="true" ht="12.75" hidden="false" customHeight="false" outlineLevel="0" collapsed="false">
      <c r="A399" s="103"/>
      <c r="B399" s="103"/>
      <c r="C399" s="102"/>
      <c r="D399" s="102"/>
      <c r="E399" s="102"/>
      <c r="F399" s="102"/>
      <c r="G399" s="104"/>
    </row>
    <row r="400" s="101" customFormat="true" ht="12.75" hidden="false" customHeight="false" outlineLevel="0" collapsed="false">
      <c r="A400" s="103"/>
      <c r="B400" s="103"/>
      <c r="C400" s="102"/>
      <c r="D400" s="102"/>
      <c r="E400" s="102"/>
      <c r="F400" s="102"/>
      <c r="G400" s="104"/>
    </row>
    <row r="401" s="101" customFormat="true" ht="12.75" hidden="false" customHeight="false" outlineLevel="0" collapsed="false">
      <c r="A401" s="103"/>
      <c r="B401" s="103"/>
      <c r="C401" s="102"/>
      <c r="D401" s="102"/>
      <c r="E401" s="102"/>
      <c r="F401" s="102"/>
      <c r="G401" s="104"/>
    </row>
    <row r="402" s="101" customFormat="true" ht="12.75" hidden="false" customHeight="false" outlineLevel="0" collapsed="false">
      <c r="A402" s="103"/>
      <c r="B402" s="103"/>
      <c r="C402" s="102"/>
      <c r="D402" s="102"/>
      <c r="E402" s="102"/>
      <c r="F402" s="102"/>
      <c r="G402" s="104"/>
    </row>
    <row r="403" s="101" customFormat="true" ht="12.75" hidden="false" customHeight="false" outlineLevel="0" collapsed="false">
      <c r="A403" s="103"/>
      <c r="B403" s="103"/>
      <c r="C403" s="102"/>
      <c r="D403" s="102"/>
      <c r="E403" s="102"/>
      <c r="F403" s="102"/>
      <c r="G403" s="104"/>
    </row>
    <row r="404" s="101" customFormat="true" ht="12.75" hidden="false" customHeight="false" outlineLevel="0" collapsed="false">
      <c r="A404" s="103"/>
      <c r="B404" s="103"/>
      <c r="C404" s="102"/>
      <c r="D404" s="102"/>
      <c r="E404" s="102"/>
      <c r="F404" s="102"/>
      <c r="G404" s="104"/>
    </row>
    <row r="405" s="101" customFormat="true" ht="12.75" hidden="false" customHeight="false" outlineLevel="0" collapsed="false">
      <c r="A405" s="103"/>
      <c r="B405" s="103"/>
      <c r="C405" s="102"/>
      <c r="D405" s="102"/>
      <c r="E405" s="102"/>
      <c r="F405" s="102"/>
      <c r="G405" s="104"/>
    </row>
    <row r="406" s="101" customFormat="true" ht="12.75" hidden="false" customHeight="false" outlineLevel="0" collapsed="false">
      <c r="A406" s="103"/>
      <c r="B406" s="103"/>
      <c r="C406" s="102"/>
      <c r="D406" s="102"/>
      <c r="E406" s="102"/>
      <c r="F406" s="102"/>
      <c r="G406" s="104"/>
    </row>
    <row r="407" s="101" customFormat="true" ht="12.75" hidden="false" customHeight="false" outlineLevel="0" collapsed="false">
      <c r="A407" s="103"/>
      <c r="B407" s="103"/>
      <c r="C407" s="102"/>
      <c r="D407" s="102"/>
      <c r="E407" s="102"/>
      <c r="F407" s="102"/>
      <c r="G407" s="104"/>
    </row>
    <row r="408" s="101" customFormat="true" ht="12.75" hidden="false" customHeight="false" outlineLevel="0" collapsed="false">
      <c r="A408" s="103"/>
      <c r="B408" s="103"/>
      <c r="C408" s="102"/>
      <c r="D408" s="102"/>
      <c r="E408" s="102"/>
      <c r="F408" s="102"/>
      <c r="G408" s="104"/>
    </row>
    <row r="409" s="101" customFormat="true" ht="12.75" hidden="false" customHeight="false" outlineLevel="0" collapsed="false">
      <c r="A409" s="103"/>
      <c r="B409" s="103"/>
      <c r="C409" s="102"/>
      <c r="D409" s="102"/>
      <c r="E409" s="102"/>
      <c r="F409" s="102"/>
      <c r="G409" s="104"/>
    </row>
    <row r="410" s="101" customFormat="true" ht="12.75" hidden="false" customHeight="false" outlineLevel="0" collapsed="false">
      <c r="A410" s="103"/>
      <c r="B410" s="103"/>
      <c r="C410" s="102"/>
      <c r="D410" s="102"/>
      <c r="E410" s="102"/>
      <c r="F410" s="102"/>
      <c r="G410" s="104"/>
    </row>
    <row r="411" s="101" customFormat="true" ht="12.75" hidden="false" customHeight="false" outlineLevel="0" collapsed="false">
      <c r="A411" s="103"/>
      <c r="B411" s="103"/>
      <c r="C411" s="102"/>
      <c r="D411" s="102"/>
      <c r="E411" s="102"/>
      <c r="F411" s="102"/>
      <c r="G411" s="104"/>
    </row>
    <row r="412" s="101" customFormat="true" ht="12.75" hidden="false" customHeight="false" outlineLevel="0" collapsed="false">
      <c r="A412" s="103"/>
      <c r="B412" s="103"/>
      <c r="C412" s="102"/>
      <c r="D412" s="102"/>
      <c r="E412" s="102"/>
      <c r="F412" s="102"/>
      <c r="G412" s="104"/>
    </row>
    <row r="413" s="101" customFormat="true" ht="12.75" hidden="false" customHeight="false" outlineLevel="0" collapsed="false">
      <c r="A413" s="103"/>
      <c r="B413" s="103"/>
      <c r="C413" s="102"/>
      <c r="D413" s="102"/>
      <c r="E413" s="102"/>
      <c r="F413" s="102"/>
      <c r="G413" s="104"/>
    </row>
    <row r="414" s="101" customFormat="true" ht="12.75" hidden="false" customHeight="false" outlineLevel="0" collapsed="false">
      <c r="A414" s="103"/>
      <c r="B414" s="103"/>
      <c r="C414" s="102"/>
      <c r="D414" s="102"/>
      <c r="E414" s="102"/>
      <c r="F414" s="102"/>
      <c r="G414" s="104"/>
    </row>
    <row r="415" s="101" customFormat="true" ht="12.75" hidden="false" customHeight="false" outlineLevel="0" collapsed="false">
      <c r="A415" s="103"/>
      <c r="B415" s="103"/>
      <c r="C415" s="102"/>
      <c r="D415" s="102"/>
      <c r="E415" s="102"/>
      <c r="F415" s="102"/>
      <c r="G415" s="104"/>
    </row>
    <row r="416" s="101" customFormat="true" ht="12.75" hidden="false" customHeight="false" outlineLevel="0" collapsed="false">
      <c r="A416" s="103"/>
      <c r="B416" s="103"/>
      <c r="C416" s="102"/>
      <c r="D416" s="102"/>
      <c r="E416" s="102"/>
      <c r="F416" s="102"/>
      <c r="G416" s="104"/>
    </row>
    <row r="417" s="101" customFormat="true" ht="12.75" hidden="false" customHeight="false" outlineLevel="0" collapsed="false">
      <c r="A417" s="103"/>
      <c r="B417" s="103"/>
      <c r="C417" s="102"/>
      <c r="D417" s="102"/>
      <c r="E417" s="102"/>
      <c r="F417" s="102"/>
      <c r="G417" s="104"/>
    </row>
    <row r="418" s="101" customFormat="true" ht="12.75" hidden="false" customHeight="false" outlineLevel="0" collapsed="false">
      <c r="A418" s="103"/>
      <c r="B418" s="103"/>
      <c r="C418" s="102"/>
      <c r="D418" s="102"/>
      <c r="E418" s="102"/>
      <c r="F418" s="102"/>
      <c r="G418" s="104"/>
    </row>
    <row r="419" s="101" customFormat="true" ht="12.75" hidden="false" customHeight="false" outlineLevel="0" collapsed="false">
      <c r="A419" s="103"/>
      <c r="B419" s="103"/>
      <c r="C419" s="102"/>
      <c r="D419" s="102"/>
      <c r="E419" s="102"/>
      <c r="F419" s="102"/>
      <c r="G419" s="104"/>
    </row>
    <row r="420" s="101" customFormat="true" ht="12.75" hidden="false" customHeight="false" outlineLevel="0" collapsed="false">
      <c r="A420" s="103"/>
      <c r="B420" s="103"/>
      <c r="C420" s="102"/>
      <c r="D420" s="102"/>
      <c r="E420" s="102"/>
      <c r="F420" s="102"/>
      <c r="G420" s="104"/>
    </row>
    <row r="421" s="101" customFormat="true" ht="12.75" hidden="false" customHeight="false" outlineLevel="0" collapsed="false">
      <c r="A421" s="103"/>
      <c r="B421" s="103"/>
      <c r="C421" s="102"/>
      <c r="D421" s="102"/>
      <c r="E421" s="102"/>
      <c r="F421" s="102"/>
      <c r="G421" s="104"/>
    </row>
    <row r="422" s="101" customFormat="true" ht="12.75" hidden="false" customHeight="false" outlineLevel="0" collapsed="false">
      <c r="A422" s="103"/>
      <c r="B422" s="103"/>
      <c r="C422" s="102"/>
      <c r="D422" s="102"/>
      <c r="E422" s="102"/>
      <c r="F422" s="102"/>
      <c r="G422" s="104"/>
    </row>
    <row r="423" s="101" customFormat="true" ht="12.75" hidden="false" customHeight="false" outlineLevel="0" collapsed="false">
      <c r="A423" s="103"/>
      <c r="B423" s="103"/>
      <c r="C423" s="102"/>
      <c r="D423" s="102"/>
      <c r="E423" s="102"/>
      <c r="F423" s="102"/>
      <c r="G423" s="104"/>
    </row>
    <row r="424" s="101" customFormat="true" ht="12.75" hidden="false" customHeight="false" outlineLevel="0" collapsed="false">
      <c r="A424" s="103"/>
      <c r="B424" s="103"/>
      <c r="C424" s="102"/>
      <c r="D424" s="102"/>
      <c r="E424" s="102"/>
      <c r="F424" s="102"/>
      <c r="G424" s="104"/>
    </row>
    <row r="425" s="101" customFormat="true" ht="12.75" hidden="false" customHeight="false" outlineLevel="0" collapsed="false">
      <c r="A425" s="103"/>
      <c r="B425" s="103"/>
      <c r="C425" s="102"/>
      <c r="D425" s="102"/>
      <c r="E425" s="102"/>
      <c r="F425" s="102"/>
      <c r="G425" s="104"/>
    </row>
    <row r="426" s="101" customFormat="true" ht="12.75" hidden="false" customHeight="false" outlineLevel="0" collapsed="false">
      <c r="A426" s="103"/>
      <c r="B426" s="103"/>
      <c r="C426" s="102"/>
      <c r="D426" s="102"/>
      <c r="E426" s="102"/>
      <c r="F426" s="102"/>
      <c r="G426" s="104"/>
    </row>
    <row r="427" s="101" customFormat="true" ht="12.75" hidden="false" customHeight="false" outlineLevel="0" collapsed="false">
      <c r="A427" s="103"/>
      <c r="B427" s="103"/>
      <c r="C427" s="102"/>
      <c r="D427" s="102"/>
      <c r="E427" s="102"/>
      <c r="F427" s="102"/>
      <c r="G427" s="104"/>
    </row>
    <row r="428" s="101" customFormat="true" ht="12.75" hidden="false" customHeight="false" outlineLevel="0" collapsed="false">
      <c r="A428" s="103"/>
      <c r="B428" s="103"/>
      <c r="C428" s="102"/>
      <c r="D428" s="102"/>
      <c r="E428" s="102"/>
      <c r="F428" s="102"/>
      <c r="G428" s="104"/>
    </row>
    <row r="429" s="101" customFormat="true" ht="12.75" hidden="false" customHeight="false" outlineLevel="0" collapsed="false">
      <c r="A429" s="103"/>
      <c r="B429" s="103"/>
      <c r="C429" s="102"/>
      <c r="D429" s="102"/>
      <c r="E429" s="102"/>
      <c r="F429" s="102"/>
      <c r="G429" s="104"/>
    </row>
    <row r="430" s="101" customFormat="true" ht="12.75" hidden="false" customHeight="false" outlineLevel="0" collapsed="false">
      <c r="A430" s="103"/>
      <c r="B430" s="103"/>
      <c r="C430" s="102"/>
      <c r="D430" s="102"/>
      <c r="E430" s="102"/>
      <c r="F430" s="102"/>
      <c r="G430" s="104"/>
    </row>
    <row r="431" s="101" customFormat="true" ht="12.75" hidden="false" customHeight="false" outlineLevel="0" collapsed="false">
      <c r="A431" s="103"/>
      <c r="B431" s="103"/>
      <c r="C431" s="102"/>
      <c r="D431" s="102"/>
      <c r="E431" s="102"/>
      <c r="F431" s="102"/>
      <c r="G431" s="104"/>
    </row>
    <row r="432" s="101" customFormat="true" ht="12.75" hidden="false" customHeight="false" outlineLevel="0" collapsed="false">
      <c r="A432" s="103"/>
      <c r="B432" s="103"/>
      <c r="C432" s="102"/>
      <c r="D432" s="102"/>
      <c r="E432" s="102"/>
      <c r="F432" s="102"/>
      <c r="G432" s="104"/>
    </row>
    <row r="433" s="101" customFormat="true" ht="12.75" hidden="false" customHeight="false" outlineLevel="0" collapsed="false">
      <c r="A433" s="103"/>
      <c r="B433" s="103"/>
      <c r="C433" s="102"/>
      <c r="D433" s="102"/>
      <c r="E433" s="102"/>
      <c r="F433" s="102"/>
      <c r="G433" s="104"/>
    </row>
    <row r="434" s="101" customFormat="true" ht="12.75" hidden="false" customHeight="false" outlineLevel="0" collapsed="false">
      <c r="A434" s="103"/>
      <c r="B434" s="103"/>
      <c r="C434" s="102"/>
      <c r="D434" s="102"/>
      <c r="E434" s="102"/>
      <c r="F434" s="102"/>
      <c r="G434" s="104"/>
    </row>
    <row r="435" s="101" customFormat="true" ht="12.75" hidden="false" customHeight="false" outlineLevel="0" collapsed="false">
      <c r="A435" s="103"/>
      <c r="B435" s="103"/>
      <c r="C435" s="102"/>
      <c r="D435" s="102"/>
      <c r="E435" s="102"/>
      <c r="F435" s="102"/>
      <c r="G435" s="104"/>
    </row>
    <row r="436" s="101" customFormat="true" ht="12.75" hidden="false" customHeight="false" outlineLevel="0" collapsed="false">
      <c r="A436" s="103"/>
      <c r="B436" s="103"/>
      <c r="C436" s="102"/>
      <c r="D436" s="102"/>
      <c r="E436" s="102"/>
      <c r="F436" s="102"/>
      <c r="G436" s="104"/>
    </row>
    <row r="437" s="101" customFormat="true" ht="12.75" hidden="false" customHeight="false" outlineLevel="0" collapsed="false">
      <c r="A437" s="103"/>
      <c r="B437" s="103"/>
      <c r="C437" s="102"/>
      <c r="D437" s="102"/>
      <c r="E437" s="102"/>
      <c r="F437" s="102"/>
      <c r="G437" s="104"/>
    </row>
    <row r="438" s="101" customFormat="true" ht="12.75" hidden="false" customHeight="false" outlineLevel="0" collapsed="false">
      <c r="A438" s="103"/>
      <c r="B438" s="103"/>
      <c r="C438" s="102"/>
      <c r="D438" s="102"/>
      <c r="E438" s="102"/>
      <c r="F438" s="102"/>
      <c r="G438" s="104"/>
    </row>
    <row r="439" s="101" customFormat="true" ht="12.75" hidden="false" customHeight="false" outlineLevel="0" collapsed="false">
      <c r="A439" s="103"/>
      <c r="B439" s="103"/>
      <c r="C439" s="102"/>
      <c r="D439" s="102"/>
      <c r="E439" s="102"/>
      <c r="F439" s="102"/>
      <c r="G439" s="104"/>
    </row>
    <row r="440" s="101" customFormat="true" ht="12.75" hidden="false" customHeight="false" outlineLevel="0" collapsed="false">
      <c r="A440" s="103"/>
      <c r="B440" s="103"/>
      <c r="C440" s="102"/>
      <c r="D440" s="102"/>
      <c r="E440" s="102"/>
      <c r="F440" s="102"/>
      <c r="G440" s="104"/>
    </row>
    <row r="441" s="101" customFormat="true" ht="12.75" hidden="false" customHeight="false" outlineLevel="0" collapsed="false">
      <c r="A441" s="103"/>
      <c r="B441" s="103"/>
      <c r="C441" s="102"/>
      <c r="D441" s="102"/>
      <c r="E441" s="102"/>
      <c r="F441" s="102"/>
      <c r="G441" s="104"/>
    </row>
    <row r="442" s="101" customFormat="true" ht="12.75" hidden="false" customHeight="false" outlineLevel="0" collapsed="false">
      <c r="A442" s="103"/>
      <c r="B442" s="103"/>
      <c r="C442" s="102"/>
      <c r="D442" s="102"/>
      <c r="E442" s="102"/>
      <c r="F442" s="102"/>
      <c r="G442" s="104"/>
    </row>
    <row r="443" s="101" customFormat="true" ht="12.75" hidden="false" customHeight="false" outlineLevel="0" collapsed="false">
      <c r="A443" s="103"/>
      <c r="B443" s="103"/>
      <c r="C443" s="102"/>
      <c r="D443" s="102"/>
      <c r="E443" s="102"/>
      <c r="F443" s="102"/>
      <c r="G443" s="104"/>
    </row>
    <row r="444" s="101" customFormat="true" ht="12.75" hidden="false" customHeight="false" outlineLevel="0" collapsed="false">
      <c r="A444" s="103"/>
      <c r="B444" s="103"/>
      <c r="C444" s="102"/>
      <c r="D444" s="102"/>
      <c r="E444" s="102"/>
      <c r="F444" s="102"/>
      <c r="G444" s="104"/>
    </row>
    <row r="445" s="101" customFormat="true" ht="12.75" hidden="false" customHeight="false" outlineLevel="0" collapsed="false">
      <c r="A445" s="103"/>
      <c r="B445" s="103"/>
      <c r="C445" s="102"/>
      <c r="D445" s="102"/>
      <c r="E445" s="102"/>
      <c r="F445" s="102"/>
      <c r="G445" s="104"/>
    </row>
    <row r="446" s="101" customFormat="true" ht="12.75" hidden="false" customHeight="false" outlineLevel="0" collapsed="false">
      <c r="A446" s="103"/>
      <c r="B446" s="103"/>
      <c r="C446" s="102"/>
      <c r="D446" s="102"/>
      <c r="E446" s="102"/>
      <c r="F446" s="102"/>
      <c r="G446" s="104"/>
    </row>
    <row r="447" s="101" customFormat="true" ht="12.75" hidden="false" customHeight="false" outlineLevel="0" collapsed="false">
      <c r="A447" s="103"/>
      <c r="B447" s="103"/>
      <c r="C447" s="102"/>
      <c r="D447" s="102"/>
      <c r="E447" s="102"/>
      <c r="F447" s="102"/>
      <c r="G447" s="104"/>
    </row>
    <row r="448" s="101" customFormat="true" ht="12.75" hidden="false" customHeight="false" outlineLevel="0" collapsed="false">
      <c r="A448" s="103"/>
      <c r="B448" s="103"/>
      <c r="C448" s="102"/>
      <c r="D448" s="102"/>
      <c r="E448" s="102"/>
      <c r="F448" s="102"/>
      <c r="G448" s="104"/>
    </row>
    <row r="449" s="101" customFormat="true" ht="12.75" hidden="false" customHeight="false" outlineLevel="0" collapsed="false">
      <c r="A449" s="103"/>
      <c r="B449" s="103"/>
      <c r="C449" s="102"/>
      <c r="D449" s="102"/>
      <c r="E449" s="102"/>
      <c r="F449" s="102"/>
      <c r="G449" s="104"/>
    </row>
    <row r="450" s="101" customFormat="true" ht="12.75" hidden="false" customHeight="false" outlineLevel="0" collapsed="false">
      <c r="A450" s="103"/>
      <c r="B450" s="103"/>
      <c r="C450" s="102"/>
      <c r="D450" s="102"/>
      <c r="E450" s="102"/>
      <c r="F450" s="102"/>
      <c r="G450" s="104"/>
    </row>
    <row r="451" s="101" customFormat="true" ht="12.75" hidden="false" customHeight="false" outlineLevel="0" collapsed="false">
      <c r="A451" s="103"/>
      <c r="B451" s="103"/>
      <c r="C451" s="102"/>
      <c r="D451" s="102"/>
      <c r="E451" s="102"/>
      <c r="F451" s="102"/>
      <c r="G451" s="104"/>
    </row>
    <row r="452" s="101" customFormat="true" ht="12.75" hidden="false" customHeight="false" outlineLevel="0" collapsed="false">
      <c r="A452" s="103"/>
      <c r="B452" s="103"/>
      <c r="C452" s="102"/>
      <c r="D452" s="102"/>
      <c r="E452" s="102"/>
      <c r="F452" s="102"/>
      <c r="G452" s="104"/>
    </row>
    <row r="453" s="101" customFormat="true" ht="12.75" hidden="false" customHeight="false" outlineLevel="0" collapsed="false">
      <c r="A453" s="103"/>
      <c r="B453" s="103"/>
      <c r="C453" s="102"/>
      <c r="D453" s="102"/>
      <c r="E453" s="102"/>
      <c r="F453" s="102"/>
      <c r="G453" s="104"/>
    </row>
    <row r="454" s="101" customFormat="true" ht="12.75" hidden="false" customHeight="false" outlineLevel="0" collapsed="false">
      <c r="A454" s="103"/>
      <c r="B454" s="103"/>
      <c r="C454" s="102"/>
      <c r="D454" s="102"/>
      <c r="E454" s="102"/>
      <c r="F454" s="102"/>
      <c r="G454" s="104"/>
    </row>
    <row r="455" s="101" customFormat="true" ht="12.75" hidden="false" customHeight="false" outlineLevel="0" collapsed="false">
      <c r="A455" s="103"/>
      <c r="B455" s="103"/>
      <c r="C455" s="102"/>
      <c r="D455" s="102"/>
      <c r="E455" s="102"/>
      <c r="F455" s="102"/>
      <c r="G455" s="104"/>
    </row>
    <row r="456" s="101" customFormat="true" ht="12.75" hidden="false" customHeight="false" outlineLevel="0" collapsed="false">
      <c r="A456" s="103"/>
      <c r="B456" s="103"/>
      <c r="C456" s="102"/>
      <c r="D456" s="102"/>
      <c r="E456" s="102"/>
      <c r="F456" s="102"/>
      <c r="G456" s="104"/>
    </row>
    <row r="457" s="101" customFormat="true" ht="12.75" hidden="false" customHeight="false" outlineLevel="0" collapsed="false">
      <c r="A457" s="103"/>
      <c r="B457" s="103"/>
      <c r="C457" s="102"/>
      <c r="D457" s="102"/>
      <c r="E457" s="102"/>
      <c r="F457" s="102"/>
      <c r="G457" s="104"/>
    </row>
    <row r="458" s="101" customFormat="true" ht="12.75" hidden="false" customHeight="false" outlineLevel="0" collapsed="false">
      <c r="A458" s="103"/>
      <c r="B458" s="103"/>
      <c r="C458" s="102"/>
      <c r="D458" s="102"/>
      <c r="E458" s="102"/>
      <c r="F458" s="102"/>
      <c r="G458" s="104"/>
    </row>
    <row r="459" s="101" customFormat="true" ht="12.75" hidden="false" customHeight="false" outlineLevel="0" collapsed="false">
      <c r="A459" s="103"/>
      <c r="B459" s="103"/>
      <c r="C459" s="102"/>
      <c r="D459" s="102"/>
      <c r="E459" s="102"/>
      <c r="F459" s="102"/>
      <c r="G459" s="104"/>
    </row>
    <row r="460" s="101" customFormat="true" ht="12.75" hidden="false" customHeight="false" outlineLevel="0" collapsed="false">
      <c r="A460" s="103"/>
      <c r="B460" s="103"/>
      <c r="C460" s="102"/>
      <c r="D460" s="102"/>
      <c r="E460" s="102"/>
      <c r="F460" s="102"/>
      <c r="G460" s="104"/>
    </row>
    <row r="461" s="101" customFormat="true" ht="12.75" hidden="false" customHeight="false" outlineLevel="0" collapsed="false">
      <c r="A461" s="103"/>
      <c r="B461" s="103"/>
      <c r="C461" s="102"/>
      <c r="D461" s="102"/>
      <c r="E461" s="102"/>
      <c r="F461" s="102"/>
      <c r="G461" s="104"/>
    </row>
    <row r="462" s="101" customFormat="true" ht="12.75" hidden="false" customHeight="false" outlineLevel="0" collapsed="false">
      <c r="A462" s="103"/>
      <c r="B462" s="103"/>
      <c r="C462" s="102"/>
      <c r="D462" s="102"/>
      <c r="E462" s="102"/>
      <c r="F462" s="102"/>
      <c r="G462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68" width="50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69" width="14.85"/>
    <col collapsed="false" customWidth="true" hidden="false" outlineLevel="0" max="7" min="7" style="70" width="12.99"/>
    <col collapsed="false" customWidth="true" hidden="false" outlineLevel="0" max="8" min="8" style="71" width="8.99"/>
    <col collapsed="false" customWidth="true" hidden="false" outlineLevel="0" max="9" min="9" style="0" width="15.13"/>
    <col collapsed="false" customWidth="true" hidden="false" outlineLevel="0" max="10" min="10" style="71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72" t="s">
        <v>63</v>
      </c>
      <c r="B1" s="73"/>
      <c r="C1" s="49"/>
      <c r="D1" s="49"/>
      <c r="E1" s="49"/>
      <c r="F1" s="34"/>
      <c r="G1" s="74"/>
      <c r="H1" s="3"/>
      <c r="I1" s="1"/>
      <c r="J1" s="3"/>
    </row>
    <row r="2" customFormat="false" ht="19.5" hidden="false" customHeight="true" outlineLevel="0" collapsed="false">
      <c r="A2" s="43" t="s">
        <v>64</v>
      </c>
      <c r="B2" s="44"/>
      <c r="D2" s="45" t="s">
        <v>2</v>
      </c>
      <c r="E2" s="75"/>
      <c r="F2" s="76" t="n">
        <f aca="false">35496.78-'[2]Ward 3'!D5</f>
        <v>5.66999999999825</v>
      </c>
      <c r="G2" s="77"/>
      <c r="H2" s="3"/>
      <c r="I2" s="1"/>
      <c r="J2" s="3"/>
    </row>
    <row r="3" customFormat="false" ht="13.5" hidden="false" customHeight="false" outlineLevel="0" collapsed="false">
      <c r="A3" s="48" t="s">
        <v>109</v>
      </c>
      <c r="B3" s="11" t="s">
        <v>110</v>
      </c>
      <c r="C3" s="49"/>
      <c r="D3" s="49"/>
      <c r="E3" s="49"/>
      <c r="F3" s="34"/>
      <c r="G3" s="74"/>
      <c r="H3" s="3"/>
      <c r="I3" s="11"/>
      <c r="J3" s="12"/>
    </row>
    <row r="4" customFormat="false" ht="12.75" hidden="false" customHeight="false" outlineLevel="0" collapsed="false">
      <c r="A4" s="50"/>
      <c r="B4" s="11" t="s">
        <v>111</v>
      </c>
      <c r="C4" s="78"/>
      <c r="D4" s="49"/>
      <c r="E4" s="49"/>
      <c r="F4" s="34"/>
      <c r="G4" s="74"/>
      <c r="H4" s="3"/>
      <c r="I4" s="11"/>
      <c r="J4" s="12"/>
    </row>
    <row r="5" customFormat="false" ht="12.75" hidden="false" customHeight="false" outlineLevel="0" collapsed="false">
      <c r="A5" s="50"/>
      <c r="B5" s="11"/>
      <c r="C5" s="45" t="s">
        <v>3</v>
      </c>
      <c r="D5" s="79" t="n">
        <f aca="false">SUM(D8:D437)</f>
        <v>35491.11</v>
      </c>
      <c r="E5" s="49"/>
      <c r="F5" s="79" t="n">
        <f aca="false">SUM(F8:F437)</f>
        <v>94253</v>
      </c>
      <c r="G5" s="74"/>
      <c r="H5" s="3"/>
      <c r="I5" s="11"/>
      <c r="J5" s="12"/>
    </row>
    <row r="6" customFormat="false" ht="6" hidden="false" customHeight="true" outlineLevel="0" collapsed="false">
      <c r="A6" s="50"/>
      <c r="B6" s="11"/>
      <c r="C6" s="78"/>
      <c r="D6" s="49"/>
      <c r="E6" s="49"/>
      <c r="F6" s="34"/>
      <c r="G6" s="74"/>
      <c r="H6" s="3"/>
      <c r="I6" s="11"/>
      <c r="J6" s="12"/>
    </row>
    <row r="7" s="85" customFormat="true" ht="34.5" hidden="false" customHeight="true" outlineLevel="0" collapsed="false">
      <c r="A7" s="80" t="s">
        <v>15</v>
      </c>
      <c r="B7" s="81" t="s">
        <v>16</v>
      </c>
      <c r="C7" s="82" t="s">
        <v>68</v>
      </c>
      <c r="D7" s="83" t="s">
        <v>69</v>
      </c>
      <c r="E7" s="83"/>
      <c r="F7" s="83" t="s">
        <v>6</v>
      </c>
      <c r="G7" s="84" t="s">
        <v>70</v>
      </c>
      <c r="H7" s="81" t="s">
        <v>21</v>
      </c>
      <c r="I7" s="81" t="s">
        <v>22</v>
      </c>
      <c r="J7" s="81"/>
      <c r="L7" s="86"/>
    </row>
    <row r="8" s="105" customFormat="true" ht="38.25" hidden="false" customHeight="false" outlineLevel="0" collapsed="false">
      <c r="A8" s="87" t="s">
        <v>71</v>
      </c>
      <c r="B8" s="87" t="s">
        <v>72</v>
      </c>
      <c r="C8" s="88" t="n">
        <v>3250</v>
      </c>
      <c r="D8" s="88" t="n">
        <v>3250</v>
      </c>
      <c r="E8" s="89"/>
      <c r="F8" s="89" t="s">
        <v>73</v>
      </c>
      <c r="G8" s="90" t="n">
        <v>43621</v>
      </c>
      <c r="H8" s="91" t="s">
        <v>74</v>
      </c>
      <c r="I8" s="92" t="n">
        <v>43623</v>
      </c>
      <c r="J8" s="91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s="105" customFormat="true" ht="38.25" hidden="false" customHeight="false" outlineLevel="0" collapsed="false">
      <c r="A9" s="87" t="s">
        <v>112</v>
      </c>
      <c r="B9" s="87" t="s">
        <v>113</v>
      </c>
      <c r="C9" s="89" t="n">
        <v>80000</v>
      </c>
      <c r="D9" s="89" t="n">
        <v>5000</v>
      </c>
      <c r="E9" s="89"/>
      <c r="F9" s="89" t="n">
        <v>75000</v>
      </c>
      <c r="G9" s="90" t="n">
        <v>43921</v>
      </c>
      <c r="H9" s="91" t="s">
        <v>74</v>
      </c>
      <c r="I9" s="92" t="n">
        <v>43921</v>
      </c>
      <c r="J9" s="91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</row>
    <row r="10" s="101" customFormat="true" ht="38.25" hidden="false" customHeight="false" outlineLevel="0" collapsed="false">
      <c r="A10" s="87" t="s">
        <v>75</v>
      </c>
      <c r="B10" s="87" t="s">
        <v>114</v>
      </c>
      <c r="C10" s="89" t="n">
        <v>7000</v>
      </c>
      <c r="D10" s="89" t="n">
        <v>1000</v>
      </c>
      <c r="E10" s="89"/>
      <c r="F10" s="89" t="n">
        <v>6000</v>
      </c>
      <c r="G10" s="90" t="n">
        <v>43578</v>
      </c>
      <c r="H10" s="91" t="s">
        <v>74</v>
      </c>
      <c r="I10" s="92" t="n">
        <v>43578</v>
      </c>
      <c r="J10" s="91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</row>
    <row r="11" s="105" customFormat="true" ht="38.25" hidden="false" customHeight="false" outlineLevel="0" collapsed="false">
      <c r="A11" s="87" t="s">
        <v>83</v>
      </c>
      <c r="B11" s="87" t="s">
        <v>115</v>
      </c>
      <c r="C11" s="89" t="n">
        <v>15250</v>
      </c>
      <c r="D11" s="89" t="n">
        <v>2500</v>
      </c>
      <c r="E11" s="89"/>
      <c r="F11" s="89" t="n">
        <v>12750</v>
      </c>
      <c r="G11" s="90" t="n">
        <v>43664</v>
      </c>
      <c r="H11" s="91" t="s">
        <v>74</v>
      </c>
      <c r="I11" s="92" t="n">
        <v>43664</v>
      </c>
      <c r="J11" s="91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</row>
    <row r="12" s="101" customFormat="true" ht="25.5" hidden="false" customHeight="false" outlineLevel="0" collapsed="false">
      <c r="A12" s="87" t="s">
        <v>85</v>
      </c>
      <c r="B12" s="87" t="s">
        <v>116</v>
      </c>
      <c r="C12" s="89" t="n">
        <v>1000</v>
      </c>
      <c r="D12" s="89" t="n">
        <v>1000</v>
      </c>
      <c r="E12" s="89"/>
      <c r="F12" s="89" t="n">
        <v>0</v>
      </c>
      <c r="G12" s="90" t="n">
        <v>43614</v>
      </c>
      <c r="H12" s="91" t="s">
        <v>74</v>
      </c>
      <c r="I12" s="92" t="n">
        <v>43614</v>
      </c>
      <c r="J12" s="91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</row>
    <row r="13" s="101" customFormat="true" ht="38.25" hidden="false" customHeight="false" outlineLevel="0" collapsed="false">
      <c r="A13" s="87" t="s">
        <v>117</v>
      </c>
      <c r="B13" s="87" t="s">
        <v>118</v>
      </c>
      <c r="C13" s="88" t="n">
        <v>3000</v>
      </c>
      <c r="D13" s="88" t="n">
        <v>3000</v>
      </c>
      <c r="E13" s="89"/>
      <c r="F13" s="89" t="s">
        <v>73</v>
      </c>
      <c r="G13" s="90" t="n">
        <v>43664</v>
      </c>
      <c r="H13" s="91" t="s">
        <v>74</v>
      </c>
      <c r="I13" s="92" t="n">
        <v>43664</v>
      </c>
      <c r="J13" s="91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s="101" customFormat="true" ht="114.75" hidden="false" customHeight="false" outlineLevel="0" collapsed="false">
      <c r="A14" s="106" t="s">
        <v>119</v>
      </c>
      <c r="B14" s="106" t="s">
        <v>120</v>
      </c>
      <c r="C14" s="107" t="n">
        <v>7000</v>
      </c>
      <c r="D14" s="107" t="n">
        <v>7000</v>
      </c>
      <c r="E14" s="108"/>
      <c r="F14" s="108" t="s">
        <v>73</v>
      </c>
      <c r="G14" s="109" t="s">
        <v>121</v>
      </c>
      <c r="H14" s="110" t="s">
        <v>74</v>
      </c>
      <c r="I14" s="111" t="s">
        <v>122</v>
      </c>
      <c r="J14" s="91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</row>
    <row r="15" s="105" customFormat="true" ht="38.25" hidden="false" customHeight="false" outlineLevel="0" collapsed="false">
      <c r="A15" s="87" t="s">
        <v>123</v>
      </c>
      <c r="B15" s="87" t="s">
        <v>124</v>
      </c>
      <c r="C15" s="89" t="n">
        <v>168</v>
      </c>
      <c r="D15" s="89" t="n">
        <v>168</v>
      </c>
      <c r="E15" s="89"/>
      <c r="F15" s="89" t="n">
        <v>0</v>
      </c>
      <c r="G15" s="90" t="n">
        <v>43747</v>
      </c>
      <c r="H15" s="91" t="s">
        <v>74</v>
      </c>
      <c r="I15" s="92" t="n">
        <v>43747</v>
      </c>
      <c r="J15" s="91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</row>
    <row r="16" s="105" customFormat="true" ht="38.25" hidden="false" customHeight="false" outlineLevel="0" collapsed="false">
      <c r="A16" s="87" t="s">
        <v>125</v>
      </c>
      <c r="B16" s="87" t="s">
        <v>126</v>
      </c>
      <c r="C16" s="89" t="n">
        <v>2903</v>
      </c>
      <c r="D16" s="89" t="n">
        <v>2400</v>
      </c>
      <c r="E16" s="89"/>
      <c r="F16" s="89" t="n">
        <v>503</v>
      </c>
      <c r="G16" s="90" t="n">
        <v>43847</v>
      </c>
      <c r="H16" s="91" t="s">
        <v>74</v>
      </c>
      <c r="I16" s="92" t="n">
        <v>43847</v>
      </c>
      <c r="J16" s="91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</row>
    <row r="17" s="105" customFormat="true" ht="25.5" hidden="false" customHeight="false" outlineLevel="0" collapsed="false">
      <c r="A17" s="87" t="s">
        <v>103</v>
      </c>
      <c r="B17" s="87" t="s">
        <v>104</v>
      </c>
      <c r="C17" s="89" t="n">
        <v>162.61</v>
      </c>
      <c r="D17" s="89" t="n">
        <v>162.61</v>
      </c>
      <c r="E17" s="89"/>
      <c r="F17" s="89" t="n">
        <v>0</v>
      </c>
      <c r="G17" s="90" t="n">
        <v>43853</v>
      </c>
      <c r="H17" s="91" t="s">
        <v>74</v>
      </c>
      <c r="I17" s="92" t="n">
        <v>43853</v>
      </c>
      <c r="J17" s="91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</row>
    <row r="18" s="101" customFormat="true" ht="51" hidden="false" customHeight="false" outlineLevel="0" collapsed="false">
      <c r="A18" s="87" t="s">
        <v>127</v>
      </c>
      <c r="B18" s="87" t="s">
        <v>128</v>
      </c>
      <c r="C18" s="89" t="n">
        <v>143</v>
      </c>
      <c r="D18" s="89" t="n">
        <v>0</v>
      </c>
      <c r="E18" s="89"/>
      <c r="F18" s="89" t="n">
        <v>0</v>
      </c>
      <c r="G18" s="90" t="n">
        <v>43865</v>
      </c>
      <c r="H18" s="91" t="s">
        <v>74</v>
      </c>
      <c r="I18" s="92" t="n">
        <v>43865</v>
      </c>
      <c r="J18" s="91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</row>
    <row r="19" s="105" customFormat="true" ht="12.75" hidden="false" customHeight="false" outlineLevel="0" collapsed="false">
      <c r="A19" s="87" t="s">
        <v>129</v>
      </c>
      <c r="B19" s="87" t="s">
        <v>130</v>
      </c>
      <c r="C19" s="89" t="n">
        <v>143</v>
      </c>
      <c r="D19" s="89" t="n">
        <v>0</v>
      </c>
      <c r="E19" s="89"/>
      <c r="F19" s="89" t="n">
        <v>0</v>
      </c>
      <c r="G19" s="90" t="n">
        <v>43865</v>
      </c>
      <c r="H19" s="91" t="s">
        <v>74</v>
      </c>
      <c r="I19" s="92" t="n">
        <v>43865</v>
      </c>
      <c r="J19" s="91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</row>
    <row r="20" s="105" customFormat="true" ht="12.75" hidden="false" customHeight="false" outlineLevel="0" collapsed="false">
      <c r="A20" s="87" t="s">
        <v>81</v>
      </c>
      <c r="B20" s="87" t="s">
        <v>131</v>
      </c>
      <c r="C20" s="89" t="n">
        <v>748.39</v>
      </c>
      <c r="D20" s="89" t="n">
        <v>748.39</v>
      </c>
      <c r="E20" s="89"/>
      <c r="F20" s="89" t="n">
        <v>0</v>
      </c>
      <c r="G20" s="90" t="n">
        <v>43899</v>
      </c>
      <c r="H20" s="91" t="s">
        <v>74</v>
      </c>
      <c r="I20" s="92" t="n">
        <v>43899</v>
      </c>
      <c r="J20" s="91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</row>
    <row r="21" s="105" customFormat="true" ht="12.75" hidden="false" customHeight="false" outlineLevel="0" collapsed="false">
      <c r="A21" s="87" t="s">
        <v>132</v>
      </c>
      <c r="B21" s="87" t="s">
        <v>133</v>
      </c>
      <c r="C21" s="89" t="n">
        <v>1000</v>
      </c>
      <c r="D21" s="89" t="n">
        <v>1000</v>
      </c>
      <c r="E21" s="89"/>
      <c r="F21" s="89" t="n">
        <v>0</v>
      </c>
      <c r="G21" s="90" t="n">
        <v>43899</v>
      </c>
      <c r="H21" s="91" t="s">
        <v>74</v>
      </c>
      <c r="I21" s="92" t="n">
        <v>43899</v>
      </c>
      <c r="J21" s="91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2" s="105" customFormat="true" ht="12.75" hidden="false" customHeight="false" outlineLevel="0" collapsed="false">
      <c r="A22" s="87" t="s">
        <v>134</v>
      </c>
      <c r="B22" s="87" t="s">
        <v>135</v>
      </c>
      <c r="C22" s="89" t="n">
        <v>1000</v>
      </c>
      <c r="D22" s="89" t="n">
        <v>1000</v>
      </c>
      <c r="E22" s="89"/>
      <c r="F22" s="89" t="n">
        <v>0</v>
      </c>
      <c r="G22" s="90" t="n">
        <v>43899</v>
      </c>
      <c r="H22" s="91" t="s">
        <v>74</v>
      </c>
      <c r="I22" s="92" t="n">
        <v>43899</v>
      </c>
      <c r="J22" s="91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</row>
    <row r="23" s="105" customFormat="true" ht="12.75" hidden="false" customHeight="false" outlineLevel="0" collapsed="false">
      <c r="A23" s="87" t="s">
        <v>136</v>
      </c>
      <c r="B23" s="87" t="s">
        <v>137</v>
      </c>
      <c r="C23" s="89" t="n">
        <v>1000</v>
      </c>
      <c r="D23" s="89" t="n">
        <v>1000</v>
      </c>
      <c r="E23" s="89"/>
      <c r="F23" s="89" t="n">
        <v>0</v>
      </c>
      <c r="G23" s="90" t="n">
        <v>43899</v>
      </c>
      <c r="H23" s="91" t="s">
        <v>74</v>
      </c>
      <c r="I23" s="92" t="n">
        <v>43899</v>
      </c>
      <c r="J23" s="91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</row>
    <row r="24" s="105" customFormat="true" ht="12.75" hidden="false" customHeight="false" outlineLevel="0" collapsed="false">
      <c r="A24" s="87" t="s">
        <v>138</v>
      </c>
      <c r="B24" s="87" t="s">
        <v>139</v>
      </c>
      <c r="C24" s="89" t="n">
        <v>1000</v>
      </c>
      <c r="D24" s="89" t="n">
        <v>1000</v>
      </c>
      <c r="E24" s="89"/>
      <c r="F24" s="89" t="n">
        <v>0</v>
      </c>
      <c r="G24" s="90" t="n">
        <v>43900</v>
      </c>
      <c r="H24" s="91" t="s">
        <v>74</v>
      </c>
      <c r="I24" s="92" t="n">
        <v>43901</v>
      </c>
      <c r="J24" s="91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</row>
    <row r="25" s="105" customFormat="true" ht="12.75" hidden="false" customHeight="false" outlineLevel="0" collapsed="false">
      <c r="A25" s="87" t="s">
        <v>140</v>
      </c>
      <c r="B25" s="87" t="s">
        <v>141</v>
      </c>
      <c r="C25" s="89" t="n">
        <v>961</v>
      </c>
      <c r="D25" s="89" t="n">
        <v>961</v>
      </c>
      <c r="E25" s="89"/>
      <c r="F25" s="89" t="n">
        <v>0</v>
      </c>
      <c r="G25" s="90" t="n">
        <v>43902</v>
      </c>
      <c r="H25" s="91" t="s">
        <v>74</v>
      </c>
      <c r="I25" s="92" t="n">
        <v>43907</v>
      </c>
      <c r="J25" s="91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</row>
    <row r="26" s="105" customFormat="true" ht="12.75" hidden="false" customHeight="false" outlineLevel="0" collapsed="false">
      <c r="A26" s="87" t="s">
        <v>142</v>
      </c>
      <c r="B26" s="87" t="s">
        <v>143</v>
      </c>
      <c r="C26" s="89" t="n">
        <v>1000</v>
      </c>
      <c r="D26" s="89" t="n">
        <v>1000</v>
      </c>
      <c r="E26" s="89"/>
      <c r="F26" s="89" t="n">
        <v>0</v>
      </c>
      <c r="G26" s="90" t="n">
        <v>43921</v>
      </c>
      <c r="H26" s="91" t="s">
        <v>74</v>
      </c>
      <c r="I26" s="92" t="n">
        <v>43921</v>
      </c>
      <c r="J26" s="91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s="105" customFormat="true" ht="12.75" hidden="false" customHeight="false" outlineLevel="0" collapsed="false">
      <c r="A27" s="87" t="s">
        <v>144</v>
      </c>
      <c r="B27" s="87" t="s">
        <v>145</v>
      </c>
      <c r="C27" s="89" t="n">
        <v>990</v>
      </c>
      <c r="D27" s="89" t="n">
        <v>990</v>
      </c>
      <c r="E27" s="89"/>
      <c r="F27" s="89" t="n">
        <v>0</v>
      </c>
      <c r="G27" s="90" t="n">
        <v>43899</v>
      </c>
      <c r="H27" s="91" t="s">
        <v>74</v>
      </c>
      <c r="I27" s="92" t="n">
        <v>43899</v>
      </c>
      <c r="J27" s="91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s="105" customFormat="true" ht="12.75" hidden="false" customHeight="false" outlineLevel="0" collapsed="false">
      <c r="A28" s="87" t="s">
        <v>146</v>
      </c>
      <c r="B28" s="87" t="s">
        <v>147</v>
      </c>
      <c r="C28" s="89" t="n">
        <v>1000</v>
      </c>
      <c r="D28" s="89" t="n">
        <v>1000</v>
      </c>
      <c r="E28" s="89"/>
      <c r="F28" s="89" t="n">
        <v>0</v>
      </c>
      <c r="G28" s="90" t="n">
        <v>43899</v>
      </c>
      <c r="H28" s="91" t="s">
        <v>74</v>
      </c>
      <c r="I28" s="92" t="n">
        <v>43899</v>
      </c>
      <c r="J28" s="91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s="105" customFormat="true" ht="12.75" hidden="false" customHeight="false" outlineLevel="0" collapsed="false">
      <c r="A29" s="87" t="s">
        <v>148</v>
      </c>
      <c r="B29" s="87" t="s">
        <v>149</v>
      </c>
      <c r="C29" s="89" t="n">
        <v>500</v>
      </c>
      <c r="D29" s="89" t="n">
        <v>500</v>
      </c>
      <c r="E29" s="89"/>
      <c r="F29" s="89" t="n">
        <v>0</v>
      </c>
      <c r="G29" s="90" t="n">
        <v>43907</v>
      </c>
      <c r="H29" s="91" t="s">
        <v>74</v>
      </c>
      <c r="I29" s="92" t="n">
        <v>43907</v>
      </c>
      <c r="J29" s="91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</row>
    <row r="30" s="105" customFormat="true" ht="12.75" hidden="false" customHeight="false" outlineLevel="0" collapsed="false">
      <c r="A30" s="87" t="s">
        <v>150</v>
      </c>
      <c r="B30" s="87" t="s">
        <v>151</v>
      </c>
      <c r="C30" s="89" t="n">
        <v>549</v>
      </c>
      <c r="D30" s="89" t="n">
        <v>549</v>
      </c>
      <c r="E30" s="89"/>
      <c r="F30" s="89" t="n">
        <v>0</v>
      </c>
      <c r="G30" s="90" t="n">
        <v>43899</v>
      </c>
      <c r="H30" s="91" t="s">
        <v>74</v>
      </c>
      <c r="I30" s="92" t="n">
        <v>43899</v>
      </c>
      <c r="J30" s="91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</row>
    <row r="31" s="101" customFormat="true" ht="38.25" hidden="false" customHeight="false" outlineLevel="0" collapsed="false">
      <c r="A31" s="87" t="s">
        <v>152</v>
      </c>
      <c r="B31" s="87" t="s">
        <v>153</v>
      </c>
      <c r="C31" s="89" t="n">
        <v>262.11</v>
      </c>
      <c r="D31" s="89" t="n">
        <v>262.11</v>
      </c>
      <c r="E31" s="89"/>
      <c r="F31" s="89" t="n">
        <v>0</v>
      </c>
      <c r="G31" s="90" t="n">
        <v>43921</v>
      </c>
      <c r="H31" s="91" t="s">
        <v>74</v>
      </c>
      <c r="I31" s="92" t="n">
        <v>43921</v>
      </c>
      <c r="J31" s="91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s="101" customFormat="true" ht="12.75" hidden="false" customHeight="false" outlineLevel="0" collapsed="false">
      <c r="A32" s="112"/>
      <c r="B32" s="112"/>
      <c r="C32" s="113"/>
      <c r="D32" s="113"/>
      <c r="E32" s="113"/>
      <c r="F32" s="113"/>
      <c r="G32" s="114"/>
      <c r="H32" s="115"/>
      <c r="I32" s="116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s="101" customFormat="true" ht="12.75" hidden="false" customHeight="false" outlineLevel="0" collapsed="false">
      <c r="A33" s="112"/>
      <c r="B33" s="112"/>
      <c r="C33" s="113"/>
      <c r="D33" s="113"/>
      <c r="E33" s="113"/>
      <c r="F33" s="113"/>
      <c r="G33" s="114"/>
      <c r="H33" s="115"/>
      <c r="I33" s="116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s="101" customFormat="true" ht="12.75" hidden="false" customHeight="false" outlineLevel="0" collapsed="false">
      <c r="A34" s="103"/>
      <c r="B34" s="103"/>
      <c r="C34" s="102"/>
      <c r="D34" s="102"/>
      <c r="E34" s="102"/>
      <c r="F34" s="102"/>
      <c r="G34" s="104"/>
    </row>
    <row r="35" s="101" customFormat="true" ht="12.75" hidden="false" customHeight="false" outlineLevel="0" collapsed="false">
      <c r="A35" s="103"/>
      <c r="B35" s="103"/>
      <c r="C35" s="102"/>
      <c r="D35" s="102"/>
      <c r="E35" s="102"/>
      <c r="F35" s="102"/>
      <c r="G35" s="104"/>
    </row>
    <row r="36" s="101" customFormat="true" ht="12.75" hidden="false" customHeight="false" outlineLevel="0" collapsed="false">
      <c r="A36" s="103"/>
      <c r="B36" s="103"/>
      <c r="C36" s="102"/>
      <c r="D36" s="102"/>
      <c r="E36" s="102"/>
      <c r="F36" s="102"/>
      <c r="G36" s="104"/>
    </row>
    <row r="37" s="101" customFormat="true" ht="12.75" hidden="false" customHeight="false" outlineLevel="0" collapsed="false">
      <c r="A37" s="103"/>
      <c r="B37" s="103"/>
      <c r="C37" s="102"/>
      <c r="D37" s="102"/>
      <c r="E37" s="102"/>
      <c r="F37" s="102"/>
      <c r="G37" s="104"/>
    </row>
    <row r="38" s="101" customFormat="true" ht="12.75" hidden="false" customHeight="false" outlineLevel="0" collapsed="false">
      <c r="A38" s="103"/>
      <c r="B38" s="103"/>
      <c r="C38" s="102"/>
      <c r="D38" s="102"/>
      <c r="E38" s="102"/>
      <c r="F38" s="102"/>
      <c r="G38" s="104"/>
    </row>
    <row r="39" s="101" customFormat="true" ht="12.75" hidden="false" customHeight="false" outlineLevel="0" collapsed="false">
      <c r="A39" s="103"/>
      <c r="B39" s="103"/>
      <c r="C39" s="102"/>
      <c r="D39" s="102"/>
      <c r="E39" s="102"/>
      <c r="F39" s="102"/>
      <c r="G39" s="104"/>
    </row>
    <row r="40" s="101" customFormat="true" ht="12.75" hidden="false" customHeight="false" outlineLevel="0" collapsed="false">
      <c r="A40" s="103"/>
      <c r="B40" s="103"/>
      <c r="C40" s="102"/>
      <c r="D40" s="102"/>
      <c r="E40" s="102"/>
      <c r="F40" s="102"/>
      <c r="G40" s="104"/>
    </row>
    <row r="41" s="101" customFormat="true" ht="12.75" hidden="false" customHeight="false" outlineLevel="0" collapsed="false">
      <c r="A41" s="103"/>
      <c r="B41" s="103"/>
      <c r="C41" s="102"/>
      <c r="D41" s="102"/>
      <c r="E41" s="102"/>
      <c r="F41" s="102"/>
      <c r="G41" s="104"/>
    </row>
    <row r="42" s="101" customFormat="true" ht="12.75" hidden="false" customHeight="false" outlineLevel="0" collapsed="false">
      <c r="A42" s="103"/>
      <c r="B42" s="103"/>
      <c r="C42" s="102"/>
      <c r="D42" s="102"/>
      <c r="E42" s="102"/>
      <c r="F42" s="102"/>
      <c r="G42" s="104"/>
    </row>
    <row r="43" s="101" customFormat="true" ht="12.75" hidden="false" customHeight="false" outlineLevel="0" collapsed="false">
      <c r="A43" s="103"/>
      <c r="B43" s="103"/>
      <c r="C43" s="102"/>
      <c r="D43" s="102"/>
      <c r="E43" s="102"/>
      <c r="F43" s="102"/>
      <c r="G43" s="104"/>
    </row>
    <row r="44" s="101" customFormat="true" ht="12.75" hidden="false" customHeight="false" outlineLevel="0" collapsed="false">
      <c r="A44" s="103"/>
      <c r="B44" s="103"/>
      <c r="C44" s="102"/>
      <c r="D44" s="102"/>
      <c r="E44" s="102"/>
      <c r="F44" s="102"/>
      <c r="G44" s="104"/>
    </row>
    <row r="45" s="101" customFormat="true" ht="12.75" hidden="false" customHeight="false" outlineLevel="0" collapsed="false">
      <c r="A45" s="103"/>
      <c r="B45" s="103"/>
      <c r="C45" s="102"/>
      <c r="D45" s="102"/>
      <c r="E45" s="102"/>
      <c r="F45" s="102"/>
      <c r="G45" s="104"/>
    </row>
    <row r="46" s="101" customFormat="true" ht="12.75" hidden="false" customHeight="false" outlineLevel="0" collapsed="false">
      <c r="A46" s="103"/>
      <c r="B46" s="103"/>
      <c r="C46" s="102"/>
      <c r="D46" s="102"/>
      <c r="E46" s="102"/>
      <c r="F46" s="102"/>
      <c r="G46" s="104"/>
    </row>
    <row r="47" s="101" customFormat="true" ht="12.75" hidden="false" customHeight="false" outlineLevel="0" collapsed="false">
      <c r="A47" s="103"/>
      <c r="B47" s="103"/>
      <c r="C47" s="102"/>
      <c r="D47" s="102"/>
      <c r="E47" s="102"/>
      <c r="F47" s="102"/>
      <c r="G47" s="104"/>
    </row>
    <row r="48" s="101" customFormat="true" ht="12.75" hidden="false" customHeight="false" outlineLevel="0" collapsed="false">
      <c r="A48" s="103"/>
      <c r="B48" s="103"/>
      <c r="C48" s="102"/>
      <c r="D48" s="102"/>
      <c r="E48" s="102"/>
      <c r="F48" s="102"/>
      <c r="G48" s="104"/>
    </row>
    <row r="49" s="101" customFormat="true" ht="12.75" hidden="false" customHeight="false" outlineLevel="0" collapsed="false">
      <c r="A49" s="103"/>
      <c r="B49" s="103"/>
      <c r="C49" s="102"/>
      <c r="D49" s="102"/>
      <c r="E49" s="102"/>
      <c r="F49" s="102"/>
      <c r="G49" s="104"/>
    </row>
    <row r="50" s="101" customFormat="true" ht="12.75" hidden="false" customHeight="false" outlineLevel="0" collapsed="false">
      <c r="A50" s="103"/>
      <c r="B50" s="103"/>
      <c r="C50" s="102"/>
      <c r="D50" s="102"/>
      <c r="E50" s="102"/>
      <c r="F50" s="102"/>
      <c r="G50" s="104"/>
    </row>
    <row r="51" s="101" customFormat="true" ht="12.75" hidden="false" customHeight="false" outlineLevel="0" collapsed="false">
      <c r="A51" s="103"/>
      <c r="B51" s="103"/>
      <c r="C51" s="102"/>
      <c r="D51" s="102"/>
      <c r="E51" s="102"/>
      <c r="F51" s="102"/>
      <c r="G51" s="104"/>
    </row>
    <row r="52" s="101" customFormat="true" ht="12.75" hidden="false" customHeight="false" outlineLevel="0" collapsed="false">
      <c r="A52" s="103"/>
      <c r="B52" s="103"/>
      <c r="C52" s="102"/>
      <c r="D52" s="102"/>
      <c r="E52" s="102"/>
      <c r="F52" s="102"/>
      <c r="G52" s="104"/>
    </row>
    <row r="53" s="101" customFormat="true" ht="12.75" hidden="false" customHeight="false" outlineLevel="0" collapsed="false">
      <c r="A53" s="103"/>
      <c r="B53" s="103"/>
      <c r="C53" s="102"/>
      <c r="D53" s="102"/>
      <c r="E53" s="102"/>
      <c r="F53" s="102"/>
      <c r="G53" s="104"/>
    </row>
    <row r="54" s="101" customFormat="true" ht="12.75" hidden="false" customHeight="false" outlineLevel="0" collapsed="false">
      <c r="A54" s="103"/>
      <c r="B54" s="103"/>
      <c r="C54" s="102"/>
      <c r="D54" s="102"/>
      <c r="E54" s="102"/>
      <c r="F54" s="102"/>
      <c r="G54" s="104"/>
    </row>
    <row r="55" s="101" customFormat="true" ht="12.75" hidden="false" customHeight="false" outlineLevel="0" collapsed="false">
      <c r="A55" s="103"/>
      <c r="B55" s="103"/>
      <c r="C55" s="102"/>
      <c r="D55" s="102"/>
      <c r="E55" s="102"/>
      <c r="F55" s="102"/>
      <c r="G55" s="104"/>
    </row>
    <row r="56" s="101" customFormat="true" ht="12.75" hidden="false" customHeight="false" outlineLevel="0" collapsed="false">
      <c r="A56" s="103"/>
      <c r="B56" s="103"/>
      <c r="C56" s="102"/>
      <c r="D56" s="102"/>
      <c r="E56" s="102"/>
      <c r="F56" s="102"/>
      <c r="G56" s="104"/>
    </row>
    <row r="57" s="101" customFormat="true" ht="12.75" hidden="false" customHeight="false" outlineLevel="0" collapsed="false">
      <c r="A57" s="103"/>
      <c r="B57" s="103"/>
      <c r="C57" s="102"/>
      <c r="D57" s="102"/>
      <c r="E57" s="102"/>
      <c r="F57" s="102"/>
      <c r="G57" s="104"/>
    </row>
    <row r="58" s="101" customFormat="true" ht="12.75" hidden="false" customHeight="false" outlineLevel="0" collapsed="false">
      <c r="A58" s="103"/>
      <c r="B58" s="103"/>
      <c r="C58" s="102"/>
      <c r="D58" s="102"/>
      <c r="E58" s="102"/>
      <c r="F58" s="102"/>
      <c r="G58" s="104"/>
    </row>
    <row r="59" s="101" customFormat="true" ht="12.75" hidden="false" customHeight="false" outlineLevel="0" collapsed="false">
      <c r="A59" s="103"/>
      <c r="B59" s="103"/>
      <c r="C59" s="102"/>
      <c r="D59" s="102"/>
      <c r="E59" s="102"/>
      <c r="F59" s="102"/>
      <c r="G59" s="104"/>
    </row>
    <row r="60" s="101" customFormat="true" ht="12.75" hidden="false" customHeight="false" outlineLevel="0" collapsed="false">
      <c r="A60" s="103"/>
      <c r="B60" s="103"/>
      <c r="C60" s="102"/>
      <c r="D60" s="102"/>
      <c r="E60" s="102"/>
      <c r="F60" s="102"/>
      <c r="G60" s="104"/>
    </row>
    <row r="61" s="101" customFormat="true" ht="12.75" hidden="false" customHeight="false" outlineLevel="0" collapsed="false">
      <c r="A61" s="103"/>
      <c r="B61" s="103"/>
      <c r="C61" s="102"/>
      <c r="D61" s="102"/>
      <c r="E61" s="102"/>
      <c r="F61" s="102"/>
      <c r="G61" s="104"/>
    </row>
    <row r="62" s="101" customFormat="true" ht="12.75" hidden="false" customHeight="false" outlineLevel="0" collapsed="false">
      <c r="A62" s="103"/>
      <c r="B62" s="103"/>
      <c r="C62" s="102"/>
      <c r="D62" s="102"/>
      <c r="E62" s="102"/>
      <c r="F62" s="102"/>
      <c r="G62" s="104"/>
    </row>
    <row r="63" s="101" customFormat="true" ht="12.75" hidden="false" customHeight="false" outlineLevel="0" collapsed="false">
      <c r="A63" s="103"/>
      <c r="B63" s="103"/>
      <c r="C63" s="102"/>
      <c r="D63" s="102"/>
      <c r="E63" s="102"/>
      <c r="F63" s="102"/>
      <c r="G63" s="104"/>
    </row>
    <row r="64" s="101" customFormat="true" ht="12.75" hidden="false" customHeight="false" outlineLevel="0" collapsed="false">
      <c r="A64" s="103"/>
      <c r="B64" s="103"/>
      <c r="C64" s="102"/>
      <c r="D64" s="102"/>
      <c r="E64" s="102"/>
      <c r="F64" s="102"/>
      <c r="G64" s="104"/>
    </row>
    <row r="65" s="101" customFormat="true" ht="12.75" hidden="false" customHeight="false" outlineLevel="0" collapsed="false">
      <c r="A65" s="103"/>
      <c r="B65" s="103"/>
      <c r="C65" s="102"/>
      <c r="D65" s="102"/>
      <c r="E65" s="102"/>
      <c r="F65" s="102"/>
      <c r="G65" s="104"/>
    </row>
    <row r="66" s="101" customFormat="true" ht="12.75" hidden="false" customHeight="false" outlineLevel="0" collapsed="false">
      <c r="A66" s="103"/>
      <c r="B66" s="103"/>
      <c r="C66" s="102"/>
      <c r="D66" s="102"/>
      <c r="E66" s="102"/>
      <c r="F66" s="102"/>
      <c r="G66" s="104"/>
    </row>
    <row r="67" s="101" customFormat="true" ht="12.75" hidden="false" customHeight="false" outlineLevel="0" collapsed="false">
      <c r="A67" s="103"/>
      <c r="B67" s="103"/>
      <c r="C67" s="102"/>
      <c r="D67" s="102"/>
      <c r="E67" s="102"/>
      <c r="F67" s="102"/>
      <c r="G67" s="104"/>
    </row>
    <row r="68" s="101" customFormat="true" ht="12.75" hidden="false" customHeight="false" outlineLevel="0" collapsed="false">
      <c r="A68" s="103"/>
      <c r="B68" s="103"/>
      <c r="C68" s="102"/>
      <c r="D68" s="102"/>
      <c r="E68" s="102"/>
      <c r="F68" s="102"/>
      <c r="G68" s="104"/>
    </row>
    <row r="69" s="101" customFormat="true" ht="12.75" hidden="false" customHeight="false" outlineLevel="0" collapsed="false">
      <c r="A69" s="103"/>
      <c r="B69" s="103"/>
      <c r="C69" s="102"/>
      <c r="D69" s="102"/>
      <c r="E69" s="102"/>
      <c r="F69" s="102"/>
      <c r="G69" s="104"/>
    </row>
    <row r="70" s="101" customFormat="true" ht="12.75" hidden="false" customHeight="false" outlineLevel="0" collapsed="false">
      <c r="A70" s="103"/>
      <c r="B70" s="103"/>
      <c r="C70" s="102"/>
      <c r="D70" s="102"/>
      <c r="E70" s="102"/>
      <c r="F70" s="102"/>
      <c r="G70" s="104"/>
    </row>
    <row r="71" s="101" customFormat="true" ht="12.75" hidden="false" customHeight="false" outlineLevel="0" collapsed="false">
      <c r="A71" s="103"/>
      <c r="B71" s="103"/>
      <c r="C71" s="102"/>
      <c r="D71" s="102"/>
      <c r="E71" s="102"/>
      <c r="F71" s="102"/>
      <c r="G71" s="104"/>
    </row>
    <row r="72" s="101" customFormat="true" ht="12.75" hidden="false" customHeight="false" outlineLevel="0" collapsed="false">
      <c r="A72" s="103"/>
      <c r="B72" s="103"/>
      <c r="C72" s="102"/>
      <c r="D72" s="102"/>
      <c r="E72" s="102"/>
      <c r="F72" s="102"/>
      <c r="G72" s="104"/>
    </row>
    <row r="73" s="101" customFormat="true" ht="12.75" hidden="false" customHeight="false" outlineLevel="0" collapsed="false">
      <c r="A73" s="103"/>
      <c r="B73" s="103"/>
      <c r="C73" s="102"/>
      <c r="D73" s="102"/>
      <c r="E73" s="102"/>
      <c r="F73" s="102"/>
      <c r="G73" s="104"/>
    </row>
    <row r="74" s="101" customFormat="true" ht="12.75" hidden="false" customHeight="false" outlineLevel="0" collapsed="false">
      <c r="A74" s="103"/>
      <c r="B74" s="103"/>
      <c r="C74" s="102"/>
      <c r="D74" s="102"/>
      <c r="E74" s="102"/>
      <c r="F74" s="102"/>
      <c r="G74" s="104"/>
    </row>
    <row r="75" s="101" customFormat="true" ht="12.75" hidden="false" customHeight="false" outlineLevel="0" collapsed="false">
      <c r="A75" s="103"/>
      <c r="B75" s="103"/>
      <c r="C75" s="102"/>
      <c r="D75" s="102"/>
      <c r="E75" s="102"/>
      <c r="F75" s="102"/>
      <c r="G75" s="104"/>
    </row>
    <row r="76" s="101" customFormat="true" ht="12.75" hidden="false" customHeight="false" outlineLevel="0" collapsed="false">
      <c r="A76" s="103"/>
      <c r="B76" s="103"/>
      <c r="C76" s="102"/>
      <c r="D76" s="102"/>
      <c r="E76" s="102"/>
      <c r="F76" s="102"/>
      <c r="G76" s="104"/>
    </row>
    <row r="77" s="101" customFormat="true" ht="12.75" hidden="false" customHeight="false" outlineLevel="0" collapsed="false">
      <c r="A77" s="103"/>
      <c r="B77" s="103"/>
      <c r="C77" s="102"/>
      <c r="D77" s="102"/>
      <c r="E77" s="102"/>
      <c r="F77" s="102"/>
      <c r="G77" s="104"/>
    </row>
    <row r="78" s="101" customFormat="true" ht="12.75" hidden="false" customHeight="false" outlineLevel="0" collapsed="false">
      <c r="A78" s="103"/>
      <c r="B78" s="103"/>
      <c r="C78" s="102"/>
      <c r="D78" s="102"/>
      <c r="E78" s="102"/>
      <c r="F78" s="102"/>
      <c r="G78" s="104"/>
    </row>
    <row r="79" s="101" customFormat="true" ht="12.75" hidden="false" customHeight="false" outlineLevel="0" collapsed="false">
      <c r="A79" s="103"/>
      <c r="B79" s="103"/>
      <c r="C79" s="102"/>
      <c r="D79" s="102"/>
      <c r="E79" s="102"/>
      <c r="F79" s="102"/>
      <c r="G79" s="104"/>
    </row>
    <row r="80" s="101" customFormat="true" ht="12.75" hidden="false" customHeight="false" outlineLevel="0" collapsed="false">
      <c r="A80" s="103"/>
      <c r="B80" s="103"/>
      <c r="C80" s="102"/>
      <c r="D80" s="102"/>
      <c r="E80" s="102"/>
      <c r="F80" s="102"/>
      <c r="G80" s="104"/>
    </row>
    <row r="81" s="101" customFormat="true" ht="12.75" hidden="false" customHeight="false" outlineLevel="0" collapsed="false">
      <c r="A81" s="103"/>
      <c r="B81" s="103"/>
      <c r="C81" s="102"/>
      <c r="D81" s="102"/>
      <c r="E81" s="102"/>
      <c r="F81" s="102"/>
      <c r="G81" s="104"/>
    </row>
    <row r="82" s="101" customFormat="true" ht="12.75" hidden="false" customHeight="false" outlineLevel="0" collapsed="false">
      <c r="A82" s="103"/>
      <c r="B82" s="103"/>
      <c r="C82" s="102"/>
      <c r="D82" s="102"/>
      <c r="E82" s="102"/>
      <c r="F82" s="102"/>
      <c r="G82" s="104"/>
    </row>
    <row r="83" s="101" customFormat="true" ht="12.75" hidden="false" customHeight="false" outlineLevel="0" collapsed="false">
      <c r="A83" s="103"/>
      <c r="B83" s="103"/>
      <c r="C83" s="102"/>
      <c r="D83" s="102"/>
      <c r="E83" s="102"/>
      <c r="F83" s="102"/>
      <c r="G83" s="104"/>
    </row>
    <row r="84" s="101" customFormat="true" ht="12.75" hidden="false" customHeight="false" outlineLevel="0" collapsed="false">
      <c r="A84" s="103"/>
      <c r="B84" s="103"/>
      <c r="C84" s="102"/>
      <c r="D84" s="102"/>
      <c r="E84" s="102"/>
      <c r="F84" s="102"/>
      <c r="G84" s="104"/>
    </row>
    <row r="85" s="101" customFormat="true" ht="12.75" hidden="false" customHeight="false" outlineLevel="0" collapsed="false">
      <c r="A85" s="103"/>
      <c r="B85" s="103"/>
      <c r="C85" s="102"/>
      <c r="D85" s="102"/>
      <c r="E85" s="102"/>
      <c r="F85" s="102"/>
      <c r="G85" s="104"/>
    </row>
    <row r="86" s="101" customFormat="true" ht="12.75" hidden="false" customHeight="false" outlineLevel="0" collapsed="false">
      <c r="A86" s="103"/>
      <c r="B86" s="103"/>
      <c r="C86" s="102"/>
      <c r="D86" s="102"/>
      <c r="E86" s="102"/>
      <c r="F86" s="102"/>
      <c r="G86" s="104"/>
    </row>
    <row r="87" s="101" customFormat="true" ht="12.75" hidden="false" customHeight="false" outlineLevel="0" collapsed="false">
      <c r="A87" s="103"/>
      <c r="B87" s="103"/>
      <c r="C87" s="102"/>
      <c r="D87" s="102"/>
      <c r="E87" s="102"/>
      <c r="F87" s="102"/>
      <c r="G87" s="104"/>
    </row>
    <row r="88" s="101" customFormat="true" ht="12.75" hidden="false" customHeight="false" outlineLevel="0" collapsed="false">
      <c r="A88" s="103"/>
      <c r="B88" s="103"/>
      <c r="C88" s="102"/>
      <c r="D88" s="102"/>
      <c r="E88" s="102"/>
      <c r="F88" s="102"/>
      <c r="G88" s="104"/>
    </row>
    <row r="89" s="101" customFormat="true" ht="12.75" hidden="false" customHeight="false" outlineLevel="0" collapsed="false">
      <c r="A89" s="103"/>
      <c r="B89" s="103"/>
      <c r="C89" s="102"/>
      <c r="D89" s="102"/>
      <c r="E89" s="102"/>
      <c r="F89" s="102"/>
      <c r="G89" s="104"/>
    </row>
    <row r="90" s="101" customFormat="true" ht="12.75" hidden="false" customHeight="false" outlineLevel="0" collapsed="false">
      <c r="A90" s="103"/>
      <c r="B90" s="103"/>
      <c r="C90" s="102"/>
      <c r="D90" s="102"/>
      <c r="E90" s="102"/>
      <c r="F90" s="102"/>
      <c r="G90" s="104"/>
    </row>
    <row r="91" s="101" customFormat="true" ht="12.75" hidden="false" customHeight="false" outlineLevel="0" collapsed="false">
      <c r="A91" s="103"/>
      <c r="B91" s="103"/>
      <c r="C91" s="102"/>
      <c r="D91" s="102"/>
      <c r="E91" s="102"/>
      <c r="F91" s="102"/>
      <c r="G91" s="104"/>
    </row>
    <row r="92" s="101" customFormat="true" ht="12.75" hidden="false" customHeight="false" outlineLevel="0" collapsed="false">
      <c r="A92" s="103"/>
      <c r="B92" s="103"/>
      <c r="C92" s="102"/>
      <c r="D92" s="102"/>
      <c r="E92" s="102"/>
      <c r="F92" s="102"/>
      <c r="G92" s="104"/>
    </row>
    <row r="93" s="101" customFormat="true" ht="12.75" hidden="false" customHeight="false" outlineLevel="0" collapsed="false">
      <c r="A93" s="103"/>
      <c r="B93" s="103"/>
      <c r="C93" s="102"/>
      <c r="D93" s="102"/>
      <c r="E93" s="102"/>
      <c r="F93" s="102"/>
      <c r="G93" s="104"/>
    </row>
    <row r="94" s="101" customFormat="true" ht="12.75" hidden="false" customHeight="false" outlineLevel="0" collapsed="false">
      <c r="A94" s="103"/>
      <c r="B94" s="103"/>
      <c r="C94" s="102"/>
      <c r="D94" s="102"/>
      <c r="E94" s="102"/>
      <c r="F94" s="102"/>
      <c r="G94" s="104"/>
    </row>
    <row r="95" s="101" customFormat="true" ht="12.75" hidden="false" customHeight="false" outlineLevel="0" collapsed="false">
      <c r="A95" s="103"/>
      <c r="B95" s="103"/>
      <c r="C95" s="102"/>
      <c r="D95" s="102"/>
      <c r="E95" s="102"/>
      <c r="F95" s="102"/>
      <c r="G95" s="104"/>
    </row>
    <row r="96" s="101" customFormat="true" ht="12.75" hidden="false" customHeight="false" outlineLevel="0" collapsed="false">
      <c r="A96" s="103"/>
      <c r="B96" s="103"/>
      <c r="C96" s="102"/>
      <c r="D96" s="102"/>
      <c r="E96" s="102"/>
      <c r="F96" s="102"/>
      <c r="G96" s="104"/>
    </row>
    <row r="97" s="101" customFormat="true" ht="12.75" hidden="false" customHeight="false" outlineLevel="0" collapsed="false">
      <c r="A97" s="103"/>
      <c r="B97" s="103"/>
      <c r="C97" s="102"/>
      <c r="D97" s="102"/>
      <c r="E97" s="102"/>
      <c r="F97" s="102"/>
      <c r="G97" s="104"/>
    </row>
    <row r="98" s="101" customFormat="true" ht="12.75" hidden="false" customHeight="false" outlineLevel="0" collapsed="false">
      <c r="A98" s="103"/>
      <c r="B98" s="103"/>
      <c r="C98" s="102"/>
      <c r="D98" s="102"/>
      <c r="E98" s="102"/>
      <c r="F98" s="102"/>
      <c r="G98" s="104"/>
    </row>
    <row r="99" s="101" customFormat="true" ht="12.75" hidden="false" customHeight="false" outlineLevel="0" collapsed="false">
      <c r="A99" s="103"/>
      <c r="B99" s="103"/>
      <c r="C99" s="102"/>
      <c r="D99" s="102"/>
      <c r="E99" s="102"/>
      <c r="F99" s="102"/>
      <c r="G99" s="104"/>
    </row>
    <row r="100" s="101" customFormat="true" ht="12.75" hidden="false" customHeight="false" outlineLevel="0" collapsed="false">
      <c r="A100" s="103"/>
      <c r="B100" s="103"/>
      <c r="C100" s="102"/>
      <c r="D100" s="102"/>
      <c r="E100" s="102"/>
      <c r="F100" s="102"/>
      <c r="G100" s="104"/>
    </row>
    <row r="101" s="101" customFormat="true" ht="12.75" hidden="false" customHeight="false" outlineLevel="0" collapsed="false">
      <c r="A101" s="103"/>
      <c r="B101" s="103"/>
      <c r="C101" s="102"/>
      <c r="D101" s="102"/>
      <c r="E101" s="102"/>
      <c r="F101" s="102"/>
      <c r="G101" s="104"/>
    </row>
    <row r="102" s="101" customFormat="true" ht="12.75" hidden="false" customHeight="false" outlineLevel="0" collapsed="false">
      <c r="A102" s="103"/>
      <c r="B102" s="103"/>
      <c r="C102" s="102"/>
      <c r="D102" s="102"/>
      <c r="E102" s="102"/>
      <c r="F102" s="102"/>
      <c r="G102" s="104"/>
    </row>
    <row r="103" s="101" customFormat="true" ht="12.75" hidden="false" customHeight="false" outlineLevel="0" collapsed="false">
      <c r="A103" s="103"/>
      <c r="B103" s="103"/>
      <c r="C103" s="102"/>
      <c r="D103" s="102"/>
      <c r="E103" s="102"/>
      <c r="F103" s="102"/>
      <c r="G103" s="104"/>
    </row>
    <row r="104" s="101" customFormat="true" ht="12.75" hidden="false" customHeight="false" outlineLevel="0" collapsed="false">
      <c r="A104" s="103"/>
      <c r="B104" s="103"/>
      <c r="C104" s="102"/>
      <c r="D104" s="102"/>
      <c r="E104" s="102"/>
      <c r="F104" s="102"/>
      <c r="G104" s="104"/>
    </row>
    <row r="105" s="101" customFormat="true" ht="12.75" hidden="false" customHeight="false" outlineLevel="0" collapsed="false">
      <c r="A105" s="103"/>
      <c r="B105" s="103"/>
      <c r="C105" s="102"/>
      <c r="D105" s="102"/>
      <c r="E105" s="102"/>
      <c r="F105" s="102"/>
      <c r="G105" s="104"/>
    </row>
    <row r="106" s="101" customFormat="true" ht="12.75" hidden="false" customHeight="false" outlineLevel="0" collapsed="false">
      <c r="A106" s="103"/>
      <c r="B106" s="103"/>
      <c r="C106" s="102"/>
      <c r="D106" s="102"/>
      <c r="E106" s="102"/>
      <c r="F106" s="102"/>
      <c r="G106" s="104"/>
    </row>
    <row r="107" s="101" customFormat="true" ht="12.75" hidden="false" customHeight="false" outlineLevel="0" collapsed="false">
      <c r="A107" s="103"/>
      <c r="B107" s="103"/>
      <c r="C107" s="102"/>
      <c r="D107" s="102"/>
      <c r="E107" s="102"/>
      <c r="F107" s="102"/>
      <c r="G107" s="104"/>
    </row>
    <row r="108" s="101" customFormat="true" ht="12.75" hidden="false" customHeight="false" outlineLevel="0" collapsed="false">
      <c r="A108" s="103"/>
      <c r="B108" s="103"/>
      <c r="C108" s="102"/>
      <c r="D108" s="102"/>
      <c r="E108" s="102"/>
      <c r="F108" s="102"/>
      <c r="G108" s="104"/>
    </row>
    <row r="109" s="101" customFormat="true" ht="12.75" hidden="false" customHeight="false" outlineLevel="0" collapsed="false">
      <c r="A109" s="103"/>
      <c r="B109" s="103"/>
      <c r="C109" s="102"/>
      <c r="D109" s="102"/>
      <c r="E109" s="102"/>
      <c r="F109" s="102"/>
      <c r="G109" s="104"/>
    </row>
    <row r="110" s="101" customFormat="true" ht="12.75" hidden="false" customHeight="false" outlineLevel="0" collapsed="false">
      <c r="A110" s="103"/>
      <c r="B110" s="103"/>
      <c r="C110" s="102"/>
      <c r="D110" s="102"/>
      <c r="E110" s="102"/>
      <c r="F110" s="102"/>
      <c r="G110" s="104"/>
    </row>
    <row r="111" s="101" customFormat="true" ht="12.75" hidden="false" customHeight="false" outlineLevel="0" collapsed="false">
      <c r="A111" s="103"/>
      <c r="B111" s="103"/>
      <c r="C111" s="102"/>
      <c r="D111" s="102"/>
      <c r="E111" s="102"/>
      <c r="F111" s="102"/>
      <c r="G111" s="104"/>
    </row>
    <row r="112" s="101" customFormat="true" ht="12.75" hidden="false" customHeight="false" outlineLevel="0" collapsed="false">
      <c r="A112" s="103"/>
      <c r="B112" s="103"/>
      <c r="C112" s="102"/>
      <c r="D112" s="102"/>
      <c r="E112" s="102"/>
      <c r="F112" s="102"/>
      <c r="G112" s="104"/>
    </row>
    <row r="113" s="101" customFormat="true" ht="12.75" hidden="false" customHeight="false" outlineLevel="0" collapsed="false">
      <c r="A113" s="103"/>
      <c r="B113" s="103"/>
      <c r="C113" s="102"/>
      <c r="D113" s="102"/>
      <c r="E113" s="102"/>
      <c r="F113" s="102"/>
      <c r="G113" s="104"/>
    </row>
    <row r="114" s="101" customFormat="true" ht="12.75" hidden="false" customHeight="false" outlineLevel="0" collapsed="false">
      <c r="A114" s="103"/>
      <c r="B114" s="103"/>
      <c r="C114" s="102"/>
      <c r="D114" s="102"/>
      <c r="E114" s="102"/>
      <c r="F114" s="102"/>
      <c r="G114" s="104"/>
    </row>
    <row r="115" s="101" customFormat="true" ht="12.75" hidden="false" customHeight="false" outlineLevel="0" collapsed="false">
      <c r="A115" s="103"/>
      <c r="B115" s="103"/>
      <c r="C115" s="102"/>
      <c r="D115" s="102"/>
      <c r="E115" s="102"/>
      <c r="F115" s="102"/>
      <c r="G115" s="104"/>
    </row>
    <row r="116" s="101" customFormat="true" ht="12.75" hidden="false" customHeight="false" outlineLevel="0" collapsed="false">
      <c r="A116" s="103"/>
      <c r="B116" s="103"/>
      <c r="C116" s="102"/>
      <c r="D116" s="102"/>
      <c r="E116" s="102"/>
      <c r="F116" s="102"/>
      <c r="G116" s="104"/>
    </row>
    <row r="117" s="101" customFormat="true" ht="12.75" hidden="false" customHeight="false" outlineLevel="0" collapsed="false">
      <c r="A117" s="103"/>
      <c r="B117" s="103"/>
      <c r="C117" s="102"/>
      <c r="D117" s="102"/>
      <c r="E117" s="102"/>
      <c r="F117" s="102"/>
      <c r="G117" s="104"/>
    </row>
    <row r="118" s="101" customFormat="true" ht="12.75" hidden="false" customHeight="false" outlineLevel="0" collapsed="false">
      <c r="A118" s="103"/>
      <c r="B118" s="103"/>
      <c r="C118" s="102"/>
      <c r="D118" s="102"/>
      <c r="E118" s="102"/>
      <c r="F118" s="102"/>
      <c r="G118" s="104"/>
    </row>
    <row r="119" s="101" customFormat="true" ht="12.75" hidden="false" customHeight="false" outlineLevel="0" collapsed="false">
      <c r="A119" s="103"/>
      <c r="B119" s="103"/>
      <c r="C119" s="102"/>
      <c r="D119" s="102"/>
      <c r="E119" s="102"/>
      <c r="F119" s="102"/>
      <c r="G119" s="104"/>
    </row>
    <row r="120" s="101" customFormat="true" ht="12.75" hidden="false" customHeight="false" outlineLevel="0" collapsed="false">
      <c r="A120" s="103"/>
      <c r="B120" s="103"/>
      <c r="C120" s="102"/>
      <c r="D120" s="102"/>
      <c r="E120" s="102"/>
      <c r="F120" s="102"/>
      <c r="G120" s="104"/>
    </row>
    <row r="121" s="101" customFormat="true" ht="12.75" hidden="false" customHeight="false" outlineLevel="0" collapsed="false">
      <c r="A121" s="103"/>
      <c r="B121" s="103"/>
      <c r="C121" s="102"/>
      <c r="D121" s="102"/>
      <c r="E121" s="102"/>
      <c r="F121" s="102"/>
      <c r="G121" s="104"/>
    </row>
    <row r="122" s="101" customFormat="true" ht="12.75" hidden="false" customHeight="false" outlineLevel="0" collapsed="false">
      <c r="A122" s="103"/>
      <c r="B122" s="103"/>
      <c r="C122" s="102"/>
      <c r="D122" s="102"/>
      <c r="E122" s="102"/>
      <c r="F122" s="102"/>
      <c r="G122" s="104"/>
    </row>
    <row r="123" s="101" customFormat="true" ht="12.75" hidden="false" customHeight="false" outlineLevel="0" collapsed="false">
      <c r="A123" s="103"/>
      <c r="B123" s="103"/>
      <c r="C123" s="102"/>
      <c r="D123" s="102"/>
      <c r="E123" s="102"/>
      <c r="F123" s="102"/>
      <c r="G123" s="104"/>
    </row>
    <row r="124" s="101" customFormat="true" ht="12.75" hidden="false" customHeight="false" outlineLevel="0" collapsed="false">
      <c r="A124" s="103"/>
      <c r="B124" s="103"/>
      <c r="C124" s="102"/>
      <c r="D124" s="102"/>
      <c r="E124" s="102"/>
      <c r="F124" s="102"/>
      <c r="G124" s="104"/>
    </row>
    <row r="125" s="101" customFormat="true" ht="12.75" hidden="false" customHeight="false" outlineLevel="0" collapsed="false">
      <c r="A125" s="103"/>
      <c r="B125" s="103"/>
      <c r="C125" s="102"/>
      <c r="D125" s="102"/>
      <c r="E125" s="102"/>
      <c r="F125" s="102"/>
      <c r="G125" s="104"/>
    </row>
    <row r="126" s="101" customFormat="true" ht="12.75" hidden="false" customHeight="false" outlineLevel="0" collapsed="false">
      <c r="A126" s="103"/>
      <c r="B126" s="103"/>
      <c r="C126" s="102"/>
      <c r="D126" s="102"/>
      <c r="E126" s="102"/>
      <c r="F126" s="102"/>
      <c r="G126" s="104"/>
    </row>
    <row r="127" s="101" customFormat="true" ht="12.75" hidden="false" customHeight="false" outlineLevel="0" collapsed="false">
      <c r="A127" s="103"/>
      <c r="B127" s="103"/>
      <c r="C127" s="102"/>
      <c r="D127" s="102"/>
      <c r="E127" s="102"/>
      <c r="F127" s="102"/>
      <c r="G127" s="104"/>
    </row>
    <row r="128" s="101" customFormat="true" ht="12.75" hidden="false" customHeight="false" outlineLevel="0" collapsed="false">
      <c r="A128" s="103"/>
      <c r="B128" s="103"/>
      <c r="C128" s="102"/>
      <c r="D128" s="102"/>
      <c r="E128" s="102"/>
      <c r="F128" s="102"/>
      <c r="G128" s="104"/>
    </row>
    <row r="129" s="101" customFormat="true" ht="12.75" hidden="false" customHeight="false" outlineLevel="0" collapsed="false">
      <c r="A129" s="103"/>
      <c r="B129" s="103"/>
      <c r="C129" s="102"/>
      <c r="D129" s="102"/>
      <c r="E129" s="102"/>
      <c r="F129" s="102"/>
      <c r="G129" s="104"/>
    </row>
    <row r="130" s="101" customFormat="true" ht="12.75" hidden="false" customHeight="false" outlineLevel="0" collapsed="false">
      <c r="A130" s="103"/>
      <c r="B130" s="103"/>
      <c r="C130" s="102"/>
      <c r="D130" s="102"/>
      <c r="E130" s="102"/>
      <c r="F130" s="102"/>
      <c r="G130" s="104"/>
    </row>
    <row r="131" s="101" customFormat="true" ht="12.75" hidden="false" customHeight="false" outlineLevel="0" collapsed="false">
      <c r="A131" s="103"/>
      <c r="B131" s="103"/>
      <c r="C131" s="102"/>
      <c r="D131" s="102"/>
      <c r="E131" s="102"/>
      <c r="F131" s="102"/>
      <c r="G131" s="104"/>
    </row>
    <row r="132" s="101" customFormat="true" ht="12.75" hidden="false" customHeight="false" outlineLevel="0" collapsed="false">
      <c r="A132" s="103"/>
      <c r="B132" s="103"/>
      <c r="C132" s="102"/>
      <c r="D132" s="102"/>
      <c r="E132" s="102"/>
      <c r="F132" s="102"/>
      <c r="G132" s="104"/>
    </row>
    <row r="133" s="101" customFormat="true" ht="12.75" hidden="false" customHeight="false" outlineLevel="0" collapsed="false">
      <c r="A133" s="103"/>
      <c r="B133" s="103"/>
      <c r="C133" s="102"/>
      <c r="D133" s="102"/>
      <c r="E133" s="102"/>
      <c r="F133" s="102"/>
      <c r="G133" s="104"/>
    </row>
    <row r="134" s="101" customFormat="true" ht="12.75" hidden="false" customHeight="false" outlineLevel="0" collapsed="false">
      <c r="A134" s="103"/>
      <c r="B134" s="103"/>
      <c r="C134" s="102"/>
      <c r="D134" s="102"/>
      <c r="E134" s="102"/>
      <c r="F134" s="102"/>
      <c r="G134" s="104"/>
    </row>
    <row r="135" s="101" customFormat="true" ht="12.75" hidden="false" customHeight="false" outlineLevel="0" collapsed="false">
      <c r="A135" s="103"/>
      <c r="B135" s="103"/>
      <c r="C135" s="102"/>
      <c r="D135" s="102"/>
      <c r="E135" s="102"/>
      <c r="F135" s="102"/>
      <c r="G135" s="104"/>
    </row>
    <row r="136" s="101" customFormat="true" ht="12.75" hidden="false" customHeight="false" outlineLevel="0" collapsed="false">
      <c r="A136" s="103"/>
      <c r="B136" s="103"/>
      <c r="C136" s="102"/>
      <c r="D136" s="102"/>
      <c r="E136" s="102"/>
      <c r="F136" s="102"/>
      <c r="G136" s="104"/>
    </row>
    <row r="137" s="101" customFormat="true" ht="12.75" hidden="false" customHeight="false" outlineLevel="0" collapsed="false">
      <c r="A137" s="103"/>
      <c r="B137" s="103"/>
      <c r="C137" s="102"/>
      <c r="D137" s="102"/>
      <c r="E137" s="102"/>
      <c r="F137" s="102"/>
      <c r="G137" s="104"/>
    </row>
    <row r="138" s="101" customFormat="true" ht="12.75" hidden="false" customHeight="false" outlineLevel="0" collapsed="false">
      <c r="A138" s="103"/>
      <c r="B138" s="103"/>
      <c r="C138" s="102"/>
      <c r="D138" s="102"/>
      <c r="E138" s="102"/>
      <c r="F138" s="102"/>
      <c r="G138" s="104"/>
    </row>
    <row r="139" s="101" customFormat="true" ht="12.75" hidden="false" customHeight="false" outlineLevel="0" collapsed="false">
      <c r="A139" s="103"/>
      <c r="B139" s="103"/>
      <c r="C139" s="102"/>
      <c r="D139" s="102"/>
      <c r="E139" s="102"/>
      <c r="F139" s="102"/>
      <c r="G139" s="104"/>
    </row>
    <row r="140" s="101" customFormat="true" ht="12.75" hidden="false" customHeight="false" outlineLevel="0" collapsed="false">
      <c r="A140" s="103"/>
      <c r="B140" s="103"/>
      <c r="C140" s="102"/>
      <c r="D140" s="102"/>
      <c r="E140" s="102"/>
      <c r="F140" s="102"/>
      <c r="G140" s="104"/>
    </row>
    <row r="141" s="101" customFormat="true" ht="12.75" hidden="false" customHeight="false" outlineLevel="0" collapsed="false">
      <c r="A141" s="103"/>
      <c r="B141" s="103"/>
      <c r="C141" s="102"/>
      <c r="D141" s="102"/>
      <c r="E141" s="102"/>
      <c r="F141" s="102"/>
      <c r="G141" s="104"/>
    </row>
    <row r="142" s="101" customFormat="true" ht="12.75" hidden="false" customHeight="false" outlineLevel="0" collapsed="false">
      <c r="A142" s="103"/>
      <c r="B142" s="103"/>
      <c r="C142" s="102"/>
      <c r="D142" s="102"/>
      <c r="E142" s="102"/>
      <c r="F142" s="102"/>
      <c r="G142" s="104"/>
    </row>
    <row r="143" s="101" customFormat="true" ht="12.75" hidden="false" customHeight="false" outlineLevel="0" collapsed="false">
      <c r="A143" s="103"/>
      <c r="B143" s="103"/>
      <c r="C143" s="102"/>
      <c r="D143" s="102"/>
      <c r="E143" s="102"/>
      <c r="F143" s="102"/>
      <c r="G143" s="104"/>
    </row>
    <row r="144" s="101" customFormat="true" ht="12.75" hidden="false" customHeight="false" outlineLevel="0" collapsed="false">
      <c r="A144" s="103"/>
      <c r="B144" s="103"/>
      <c r="C144" s="102"/>
      <c r="D144" s="102"/>
      <c r="E144" s="102"/>
      <c r="F144" s="102"/>
      <c r="G144" s="104"/>
    </row>
    <row r="145" s="101" customFormat="true" ht="12.75" hidden="false" customHeight="false" outlineLevel="0" collapsed="false">
      <c r="A145" s="103"/>
      <c r="B145" s="103"/>
      <c r="C145" s="102"/>
      <c r="D145" s="102"/>
      <c r="E145" s="102"/>
      <c r="F145" s="102"/>
      <c r="G145" s="104"/>
    </row>
    <row r="146" s="101" customFormat="true" ht="12.75" hidden="false" customHeight="false" outlineLevel="0" collapsed="false">
      <c r="A146" s="103"/>
      <c r="B146" s="103"/>
      <c r="C146" s="102"/>
      <c r="D146" s="102"/>
      <c r="E146" s="102"/>
      <c r="F146" s="102"/>
      <c r="G146" s="104"/>
    </row>
    <row r="147" s="101" customFormat="true" ht="12.75" hidden="false" customHeight="false" outlineLevel="0" collapsed="false">
      <c r="A147" s="103"/>
      <c r="B147" s="103"/>
      <c r="C147" s="102"/>
      <c r="D147" s="102"/>
      <c r="E147" s="102"/>
      <c r="F147" s="102"/>
      <c r="G147" s="104"/>
    </row>
    <row r="148" s="101" customFormat="true" ht="12.75" hidden="false" customHeight="false" outlineLevel="0" collapsed="false">
      <c r="A148" s="103"/>
      <c r="B148" s="103"/>
      <c r="C148" s="102"/>
      <c r="D148" s="102"/>
      <c r="E148" s="102"/>
      <c r="F148" s="102"/>
      <c r="G148" s="104"/>
    </row>
    <row r="149" s="101" customFormat="true" ht="12.75" hidden="false" customHeight="false" outlineLevel="0" collapsed="false">
      <c r="A149" s="103"/>
      <c r="B149" s="103"/>
      <c r="C149" s="102"/>
      <c r="D149" s="102"/>
      <c r="E149" s="102"/>
      <c r="F149" s="102"/>
      <c r="G149" s="104"/>
    </row>
    <row r="150" s="101" customFormat="true" ht="12.75" hidden="false" customHeight="false" outlineLevel="0" collapsed="false">
      <c r="A150" s="103"/>
      <c r="B150" s="103"/>
      <c r="C150" s="102"/>
      <c r="D150" s="102"/>
      <c r="E150" s="102"/>
      <c r="F150" s="102"/>
      <c r="G150" s="104"/>
    </row>
    <row r="151" s="101" customFormat="true" ht="12.75" hidden="false" customHeight="false" outlineLevel="0" collapsed="false">
      <c r="A151" s="103"/>
      <c r="B151" s="103"/>
      <c r="C151" s="102"/>
      <c r="D151" s="102"/>
      <c r="E151" s="102"/>
      <c r="F151" s="102"/>
      <c r="G151" s="104"/>
    </row>
    <row r="152" s="101" customFormat="true" ht="12.75" hidden="false" customHeight="false" outlineLevel="0" collapsed="false">
      <c r="A152" s="103"/>
      <c r="B152" s="103"/>
      <c r="C152" s="102"/>
      <c r="D152" s="102"/>
      <c r="E152" s="102"/>
      <c r="F152" s="102"/>
      <c r="G152" s="104"/>
    </row>
    <row r="153" s="101" customFormat="true" ht="12.75" hidden="false" customHeight="false" outlineLevel="0" collapsed="false">
      <c r="A153" s="103"/>
      <c r="B153" s="103"/>
      <c r="C153" s="102"/>
      <c r="D153" s="102"/>
      <c r="E153" s="102"/>
      <c r="F153" s="102"/>
      <c r="G153" s="104"/>
    </row>
    <row r="154" s="101" customFormat="true" ht="12.75" hidden="false" customHeight="false" outlineLevel="0" collapsed="false">
      <c r="A154" s="103"/>
      <c r="B154" s="103"/>
      <c r="C154" s="102"/>
      <c r="D154" s="102"/>
      <c r="E154" s="102"/>
      <c r="F154" s="102"/>
      <c r="G154" s="104"/>
    </row>
    <row r="155" s="101" customFormat="true" ht="12.75" hidden="false" customHeight="false" outlineLevel="0" collapsed="false">
      <c r="A155" s="103"/>
      <c r="B155" s="103"/>
      <c r="C155" s="102"/>
      <c r="D155" s="102"/>
      <c r="E155" s="102"/>
      <c r="F155" s="102"/>
      <c r="G155" s="104"/>
    </row>
    <row r="156" s="101" customFormat="true" ht="12.75" hidden="false" customHeight="false" outlineLevel="0" collapsed="false">
      <c r="A156" s="103"/>
      <c r="B156" s="103"/>
      <c r="C156" s="102"/>
      <c r="D156" s="102"/>
      <c r="E156" s="102"/>
      <c r="F156" s="102"/>
      <c r="G156" s="104"/>
    </row>
    <row r="157" s="101" customFormat="true" ht="12.75" hidden="false" customHeight="false" outlineLevel="0" collapsed="false">
      <c r="A157" s="103"/>
      <c r="B157" s="103"/>
      <c r="C157" s="102"/>
      <c r="D157" s="102"/>
      <c r="E157" s="102"/>
      <c r="F157" s="102"/>
      <c r="G157" s="104"/>
    </row>
    <row r="158" s="101" customFormat="true" ht="12.75" hidden="false" customHeight="false" outlineLevel="0" collapsed="false">
      <c r="A158" s="103"/>
      <c r="B158" s="103"/>
      <c r="C158" s="102"/>
      <c r="D158" s="102"/>
      <c r="E158" s="102"/>
      <c r="F158" s="102"/>
      <c r="G158" s="104"/>
    </row>
    <row r="159" s="101" customFormat="true" ht="12.75" hidden="false" customHeight="false" outlineLevel="0" collapsed="false">
      <c r="A159" s="103"/>
      <c r="B159" s="103"/>
      <c r="C159" s="102"/>
      <c r="D159" s="102"/>
      <c r="E159" s="102"/>
      <c r="F159" s="102"/>
      <c r="G159" s="104"/>
    </row>
    <row r="160" s="101" customFormat="true" ht="12.75" hidden="false" customHeight="false" outlineLevel="0" collapsed="false">
      <c r="A160" s="103"/>
      <c r="B160" s="103"/>
      <c r="C160" s="102"/>
      <c r="D160" s="102"/>
      <c r="E160" s="102"/>
      <c r="F160" s="102"/>
      <c r="G160" s="104"/>
    </row>
    <row r="161" s="101" customFormat="true" ht="12.75" hidden="false" customHeight="false" outlineLevel="0" collapsed="false">
      <c r="A161" s="103"/>
      <c r="B161" s="103"/>
      <c r="C161" s="102"/>
      <c r="D161" s="102"/>
      <c r="E161" s="102"/>
      <c r="F161" s="102"/>
      <c r="G161" s="104"/>
    </row>
    <row r="162" s="101" customFormat="true" ht="12.75" hidden="false" customHeight="false" outlineLevel="0" collapsed="false">
      <c r="A162" s="103"/>
      <c r="B162" s="103"/>
      <c r="C162" s="102"/>
      <c r="D162" s="102"/>
      <c r="E162" s="102"/>
      <c r="F162" s="102"/>
      <c r="G162" s="104"/>
    </row>
    <row r="163" s="101" customFormat="true" ht="12.75" hidden="false" customHeight="false" outlineLevel="0" collapsed="false">
      <c r="A163" s="103"/>
      <c r="B163" s="103"/>
      <c r="C163" s="102"/>
      <c r="D163" s="102"/>
      <c r="E163" s="102"/>
      <c r="F163" s="102"/>
      <c r="G163" s="104"/>
    </row>
    <row r="164" s="101" customFormat="true" ht="12.75" hidden="false" customHeight="false" outlineLevel="0" collapsed="false">
      <c r="A164" s="103"/>
      <c r="B164" s="103"/>
      <c r="C164" s="102"/>
      <c r="D164" s="102"/>
      <c r="E164" s="102"/>
      <c r="F164" s="102"/>
      <c r="G164" s="104"/>
    </row>
    <row r="165" s="101" customFormat="true" ht="12.75" hidden="false" customHeight="false" outlineLevel="0" collapsed="false">
      <c r="A165" s="103"/>
      <c r="B165" s="103"/>
      <c r="C165" s="102"/>
      <c r="D165" s="102"/>
      <c r="E165" s="102"/>
      <c r="F165" s="102"/>
      <c r="G165" s="104"/>
    </row>
    <row r="166" s="101" customFormat="true" ht="12.75" hidden="false" customHeight="false" outlineLevel="0" collapsed="false">
      <c r="A166" s="103"/>
      <c r="B166" s="103"/>
      <c r="C166" s="102"/>
      <c r="D166" s="102"/>
      <c r="E166" s="102"/>
      <c r="F166" s="102"/>
      <c r="G166" s="104"/>
    </row>
    <row r="167" s="101" customFormat="true" ht="12.75" hidden="false" customHeight="false" outlineLevel="0" collapsed="false">
      <c r="A167" s="103"/>
      <c r="B167" s="103"/>
      <c r="C167" s="102"/>
      <c r="D167" s="102"/>
      <c r="E167" s="102"/>
      <c r="F167" s="102"/>
      <c r="G167" s="104"/>
    </row>
    <row r="168" s="101" customFormat="true" ht="12.75" hidden="false" customHeight="false" outlineLevel="0" collapsed="false">
      <c r="A168" s="103"/>
      <c r="B168" s="103"/>
      <c r="C168" s="102"/>
      <c r="D168" s="102"/>
      <c r="E168" s="102"/>
      <c r="F168" s="102"/>
      <c r="G168" s="104"/>
    </row>
    <row r="169" s="101" customFormat="true" ht="12.75" hidden="false" customHeight="false" outlineLevel="0" collapsed="false">
      <c r="A169" s="103"/>
      <c r="B169" s="103"/>
      <c r="C169" s="102"/>
      <c r="D169" s="102"/>
      <c r="E169" s="102"/>
      <c r="F169" s="102"/>
      <c r="G169" s="104"/>
    </row>
    <row r="170" s="101" customFormat="true" ht="12.75" hidden="false" customHeight="false" outlineLevel="0" collapsed="false">
      <c r="A170" s="103"/>
      <c r="B170" s="103"/>
      <c r="C170" s="102"/>
      <c r="D170" s="102"/>
      <c r="E170" s="102"/>
      <c r="F170" s="102"/>
      <c r="G170" s="104"/>
    </row>
    <row r="171" s="101" customFormat="true" ht="12.75" hidden="false" customHeight="false" outlineLevel="0" collapsed="false">
      <c r="A171" s="103"/>
      <c r="B171" s="103"/>
      <c r="C171" s="102"/>
      <c r="D171" s="102"/>
      <c r="E171" s="102"/>
      <c r="F171" s="102"/>
      <c r="G171" s="104"/>
    </row>
    <row r="172" s="101" customFormat="true" ht="12.75" hidden="false" customHeight="false" outlineLevel="0" collapsed="false">
      <c r="A172" s="103"/>
      <c r="B172" s="103"/>
      <c r="C172" s="102"/>
      <c r="D172" s="102"/>
      <c r="E172" s="102"/>
      <c r="F172" s="102"/>
      <c r="G172" s="104"/>
    </row>
    <row r="173" s="101" customFormat="true" ht="12.75" hidden="false" customHeight="false" outlineLevel="0" collapsed="false">
      <c r="A173" s="103"/>
      <c r="B173" s="103"/>
      <c r="C173" s="102"/>
      <c r="D173" s="102"/>
      <c r="E173" s="102"/>
      <c r="F173" s="102"/>
      <c r="G173" s="104"/>
    </row>
    <row r="174" s="101" customFormat="true" ht="12.75" hidden="false" customHeight="false" outlineLevel="0" collapsed="false">
      <c r="A174" s="103"/>
      <c r="B174" s="103"/>
      <c r="C174" s="102"/>
      <c r="D174" s="102"/>
      <c r="E174" s="102"/>
      <c r="F174" s="102"/>
      <c r="G174" s="104"/>
    </row>
    <row r="175" s="101" customFormat="true" ht="12.75" hidden="false" customHeight="false" outlineLevel="0" collapsed="false">
      <c r="A175" s="103"/>
      <c r="B175" s="103"/>
      <c r="C175" s="102"/>
      <c r="D175" s="102"/>
      <c r="E175" s="102"/>
      <c r="F175" s="102"/>
      <c r="G175" s="104"/>
    </row>
    <row r="176" s="101" customFormat="true" ht="12.75" hidden="false" customHeight="false" outlineLevel="0" collapsed="false">
      <c r="A176" s="103"/>
      <c r="B176" s="103"/>
      <c r="C176" s="102"/>
      <c r="D176" s="102"/>
      <c r="E176" s="102"/>
      <c r="F176" s="102"/>
      <c r="G176" s="104"/>
    </row>
    <row r="177" s="101" customFormat="true" ht="12.75" hidden="false" customHeight="false" outlineLevel="0" collapsed="false">
      <c r="A177" s="103"/>
      <c r="B177" s="103"/>
      <c r="C177" s="102"/>
      <c r="D177" s="102"/>
      <c r="E177" s="102"/>
      <c r="F177" s="102"/>
      <c r="G177" s="104"/>
    </row>
    <row r="178" s="101" customFormat="true" ht="12.75" hidden="false" customHeight="false" outlineLevel="0" collapsed="false">
      <c r="A178" s="103"/>
      <c r="B178" s="103"/>
      <c r="C178" s="102"/>
      <c r="D178" s="102"/>
      <c r="E178" s="102"/>
      <c r="F178" s="102"/>
      <c r="G178" s="104"/>
    </row>
    <row r="179" s="101" customFormat="true" ht="12.75" hidden="false" customHeight="false" outlineLevel="0" collapsed="false">
      <c r="A179" s="103"/>
      <c r="B179" s="103"/>
      <c r="C179" s="102"/>
      <c r="D179" s="102"/>
      <c r="E179" s="102"/>
      <c r="F179" s="102"/>
      <c r="G179" s="104"/>
    </row>
    <row r="180" s="101" customFormat="true" ht="12.75" hidden="false" customHeight="false" outlineLevel="0" collapsed="false">
      <c r="A180" s="103"/>
      <c r="B180" s="103"/>
      <c r="C180" s="102"/>
      <c r="D180" s="102"/>
      <c r="E180" s="102"/>
      <c r="F180" s="102"/>
      <c r="G180" s="104"/>
    </row>
    <row r="181" s="101" customFormat="true" ht="12.75" hidden="false" customHeight="false" outlineLevel="0" collapsed="false">
      <c r="A181" s="103"/>
      <c r="B181" s="103"/>
      <c r="C181" s="102"/>
      <c r="D181" s="102"/>
      <c r="E181" s="102"/>
      <c r="F181" s="102"/>
      <c r="G181" s="104"/>
    </row>
    <row r="182" s="101" customFormat="true" ht="12.75" hidden="false" customHeight="false" outlineLevel="0" collapsed="false">
      <c r="A182" s="103"/>
      <c r="B182" s="103"/>
      <c r="C182" s="102"/>
      <c r="D182" s="102"/>
      <c r="E182" s="102"/>
      <c r="F182" s="102"/>
      <c r="G182" s="104"/>
    </row>
    <row r="183" s="101" customFormat="true" ht="12.75" hidden="false" customHeight="false" outlineLevel="0" collapsed="false">
      <c r="A183" s="103"/>
      <c r="B183" s="103"/>
      <c r="C183" s="102"/>
      <c r="D183" s="102"/>
      <c r="E183" s="102"/>
      <c r="F183" s="102"/>
      <c r="G183" s="104"/>
    </row>
    <row r="184" s="101" customFormat="true" ht="12.75" hidden="false" customHeight="false" outlineLevel="0" collapsed="false">
      <c r="A184" s="103"/>
      <c r="B184" s="103"/>
      <c r="C184" s="102"/>
      <c r="D184" s="102"/>
      <c r="E184" s="102"/>
      <c r="F184" s="102"/>
      <c r="G184" s="104"/>
    </row>
    <row r="185" s="101" customFormat="true" ht="12.75" hidden="false" customHeight="false" outlineLevel="0" collapsed="false">
      <c r="A185" s="103"/>
      <c r="B185" s="103"/>
      <c r="C185" s="102"/>
      <c r="D185" s="102"/>
      <c r="E185" s="102"/>
      <c r="F185" s="102"/>
      <c r="G185" s="104"/>
    </row>
    <row r="186" s="101" customFormat="true" ht="12.75" hidden="false" customHeight="false" outlineLevel="0" collapsed="false">
      <c r="A186" s="103"/>
      <c r="B186" s="103"/>
      <c r="C186" s="102"/>
      <c r="D186" s="102"/>
      <c r="E186" s="102"/>
      <c r="F186" s="102"/>
      <c r="G186" s="104"/>
    </row>
    <row r="187" s="101" customFormat="true" ht="12.75" hidden="false" customHeight="false" outlineLevel="0" collapsed="false">
      <c r="A187" s="103"/>
      <c r="B187" s="103"/>
      <c r="C187" s="102"/>
      <c r="D187" s="102"/>
      <c r="E187" s="102"/>
      <c r="F187" s="102"/>
      <c r="G187" s="104"/>
    </row>
    <row r="188" s="101" customFormat="true" ht="12.75" hidden="false" customHeight="false" outlineLevel="0" collapsed="false">
      <c r="A188" s="103"/>
      <c r="B188" s="103"/>
      <c r="C188" s="102"/>
      <c r="D188" s="102"/>
      <c r="E188" s="102"/>
      <c r="F188" s="102"/>
      <c r="G188" s="104"/>
    </row>
    <row r="189" s="101" customFormat="true" ht="12.75" hidden="false" customHeight="false" outlineLevel="0" collapsed="false">
      <c r="A189" s="103"/>
      <c r="B189" s="103"/>
      <c r="C189" s="102"/>
      <c r="D189" s="102"/>
      <c r="E189" s="102"/>
      <c r="F189" s="102"/>
      <c r="G189" s="104"/>
    </row>
    <row r="190" s="101" customFormat="true" ht="12.75" hidden="false" customHeight="false" outlineLevel="0" collapsed="false">
      <c r="A190" s="103"/>
      <c r="B190" s="103"/>
      <c r="C190" s="102"/>
      <c r="D190" s="102"/>
      <c r="E190" s="102"/>
      <c r="F190" s="102"/>
      <c r="G190" s="104"/>
    </row>
    <row r="191" s="101" customFormat="true" ht="12.75" hidden="false" customHeight="false" outlineLevel="0" collapsed="false">
      <c r="A191" s="103"/>
      <c r="B191" s="103"/>
      <c r="C191" s="102"/>
      <c r="D191" s="102"/>
      <c r="E191" s="102"/>
      <c r="F191" s="102"/>
      <c r="G191" s="104"/>
    </row>
    <row r="192" s="101" customFormat="true" ht="12.75" hidden="false" customHeight="false" outlineLevel="0" collapsed="false">
      <c r="A192" s="103"/>
      <c r="B192" s="103"/>
      <c r="C192" s="102"/>
      <c r="D192" s="102"/>
      <c r="E192" s="102"/>
      <c r="F192" s="102"/>
      <c r="G192" s="104"/>
    </row>
    <row r="193" s="101" customFormat="true" ht="12.75" hidden="false" customHeight="false" outlineLevel="0" collapsed="false">
      <c r="A193" s="103"/>
      <c r="B193" s="103"/>
      <c r="C193" s="102"/>
      <c r="D193" s="102"/>
      <c r="E193" s="102"/>
      <c r="F193" s="102"/>
      <c r="G193" s="104"/>
    </row>
    <row r="194" s="101" customFormat="true" ht="12.75" hidden="false" customHeight="false" outlineLevel="0" collapsed="false">
      <c r="A194" s="103"/>
      <c r="B194" s="103"/>
      <c r="C194" s="102"/>
      <c r="D194" s="102"/>
      <c r="E194" s="102"/>
      <c r="F194" s="102"/>
      <c r="G194" s="104"/>
    </row>
    <row r="195" s="101" customFormat="true" ht="12.75" hidden="false" customHeight="false" outlineLevel="0" collapsed="false">
      <c r="A195" s="103"/>
      <c r="B195" s="103"/>
      <c r="C195" s="102"/>
      <c r="D195" s="102"/>
      <c r="E195" s="102"/>
      <c r="F195" s="102"/>
      <c r="G195" s="104"/>
    </row>
    <row r="196" s="101" customFormat="true" ht="12.75" hidden="false" customHeight="false" outlineLevel="0" collapsed="false">
      <c r="A196" s="103"/>
      <c r="B196" s="103"/>
      <c r="C196" s="102"/>
      <c r="D196" s="102"/>
      <c r="E196" s="102"/>
      <c r="F196" s="102"/>
      <c r="G196" s="104"/>
    </row>
    <row r="197" s="101" customFormat="true" ht="12.75" hidden="false" customHeight="false" outlineLevel="0" collapsed="false">
      <c r="A197" s="103"/>
      <c r="B197" s="103"/>
      <c r="C197" s="102"/>
      <c r="D197" s="102"/>
      <c r="E197" s="102"/>
      <c r="F197" s="102"/>
      <c r="G197" s="104"/>
    </row>
    <row r="198" s="101" customFormat="true" ht="12.75" hidden="false" customHeight="false" outlineLevel="0" collapsed="false">
      <c r="A198" s="103"/>
      <c r="B198" s="103"/>
      <c r="C198" s="102"/>
      <c r="D198" s="102"/>
      <c r="E198" s="102"/>
      <c r="F198" s="102"/>
      <c r="G198" s="104"/>
    </row>
    <row r="199" s="101" customFormat="true" ht="12.75" hidden="false" customHeight="false" outlineLevel="0" collapsed="false">
      <c r="A199" s="103"/>
      <c r="B199" s="103"/>
      <c r="C199" s="102"/>
      <c r="D199" s="102"/>
      <c r="E199" s="102"/>
      <c r="F199" s="102"/>
      <c r="G199" s="104"/>
    </row>
    <row r="200" s="101" customFormat="true" ht="12.75" hidden="false" customHeight="false" outlineLevel="0" collapsed="false">
      <c r="A200" s="103"/>
      <c r="B200" s="103"/>
      <c r="C200" s="102"/>
      <c r="D200" s="102"/>
      <c r="E200" s="102"/>
      <c r="F200" s="102"/>
      <c r="G200" s="104"/>
    </row>
    <row r="201" s="101" customFormat="true" ht="12.75" hidden="false" customHeight="false" outlineLevel="0" collapsed="false">
      <c r="A201" s="103"/>
      <c r="B201" s="103"/>
      <c r="C201" s="102"/>
      <c r="D201" s="102"/>
      <c r="E201" s="102"/>
      <c r="F201" s="102"/>
      <c r="G201" s="104"/>
    </row>
    <row r="202" s="101" customFormat="true" ht="12.75" hidden="false" customHeight="false" outlineLevel="0" collapsed="false">
      <c r="A202" s="103"/>
      <c r="B202" s="103"/>
      <c r="C202" s="102"/>
      <c r="D202" s="102"/>
      <c r="E202" s="102"/>
      <c r="F202" s="102"/>
      <c r="G202" s="104"/>
    </row>
    <row r="203" s="101" customFormat="true" ht="12.75" hidden="false" customHeight="false" outlineLevel="0" collapsed="false">
      <c r="A203" s="103"/>
      <c r="B203" s="103"/>
      <c r="C203" s="102"/>
      <c r="D203" s="102"/>
      <c r="E203" s="102"/>
      <c r="F203" s="102"/>
      <c r="G203" s="104"/>
    </row>
    <row r="204" s="101" customFormat="true" ht="12.75" hidden="false" customHeight="false" outlineLevel="0" collapsed="false">
      <c r="A204" s="103"/>
      <c r="B204" s="103"/>
      <c r="C204" s="102"/>
      <c r="D204" s="102"/>
      <c r="E204" s="102"/>
      <c r="F204" s="102"/>
      <c r="G204" s="104"/>
    </row>
    <row r="205" s="101" customFormat="true" ht="12.75" hidden="false" customHeight="false" outlineLevel="0" collapsed="false">
      <c r="A205" s="103"/>
      <c r="B205" s="103"/>
      <c r="C205" s="102"/>
      <c r="D205" s="102"/>
      <c r="E205" s="102"/>
      <c r="F205" s="102"/>
      <c r="G205" s="104"/>
    </row>
    <row r="206" s="101" customFormat="true" ht="12.75" hidden="false" customHeight="false" outlineLevel="0" collapsed="false">
      <c r="A206" s="103"/>
      <c r="B206" s="103"/>
      <c r="C206" s="102"/>
      <c r="D206" s="102"/>
      <c r="E206" s="102"/>
      <c r="F206" s="102"/>
      <c r="G206" s="104"/>
    </row>
    <row r="207" s="101" customFormat="true" ht="12.75" hidden="false" customHeight="false" outlineLevel="0" collapsed="false">
      <c r="A207" s="103"/>
      <c r="B207" s="103"/>
      <c r="C207" s="102"/>
      <c r="D207" s="102"/>
      <c r="E207" s="102"/>
      <c r="F207" s="102"/>
      <c r="G207" s="104"/>
    </row>
    <row r="208" s="101" customFormat="true" ht="12.75" hidden="false" customHeight="false" outlineLevel="0" collapsed="false">
      <c r="A208" s="103"/>
      <c r="B208" s="103"/>
      <c r="C208" s="102"/>
      <c r="D208" s="102"/>
      <c r="E208" s="102"/>
      <c r="F208" s="102"/>
      <c r="G208" s="104"/>
    </row>
    <row r="209" s="101" customFormat="true" ht="12.75" hidden="false" customHeight="false" outlineLevel="0" collapsed="false">
      <c r="A209" s="103"/>
      <c r="B209" s="103"/>
      <c r="C209" s="102"/>
      <c r="D209" s="102"/>
      <c r="E209" s="102"/>
      <c r="F209" s="102"/>
      <c r="G209" s="104"/>
    </row>
    <row r="210" s="101" customFormat="true" ht="12.75" hidden="false" customHeight="false" outlineLevel="0" collapsed="false">
      <c r="A210" s="103"/>
      <c r="B210" s="103"/>
      <c r="C210" s="102"/>
      <c r="D210" s="102"/>
      <c r="E210" s="102"/>
      <c r="F210" s="102"/>
      <c r="G210" s="104"/>
    </row>
    <row r="211" s="101" customFormat="true" ht="12.75" hidden="false" customHeight="false" outlineLevel="0" collapsed="false">
      <c r="A211" s="103"/>
      <c r="B211" s="103"/>
      <c r="C211" s="102"/>
      <c r="D211" s="102"/>
      <c r="E211" s="102"/>
      <c r="F211" s="102"/>
      <c r="G211" s="104"/>
    </row>
    <row r="212" s="101" customFormat="true" ht="12.75" hidden="false" customHeight="false" outlineLevel="0" collapsed="false">
      <c r="A212" s="103"/>
      <c r="B212" s="103"/>
      <c r="C212" s="102"/>
      <c r="D212" s="102"/>
      <c r="E212" s="102"/>
      <c r="F212" s="102"/>
      <c r="G212" s="104"/>
    </row>
    <row r="213" s="101" customFormat="true" ht="12.75" hidden="false" customHeight="false" outlineLevel="0" collapsed="false">
      <c r="A213" s="103"/>
      <c r="B213" s="103"/>
      <c r="C213" s="102"/>
      <c r="D213" s="102"/>
      <c r="E213" s="102"/>
      <c r="F213" s="102"/>
      <c r="G213" s="104"/>
    </row>
    <row r="214" s="101" customFormat="true" ht="12.75" hidden="false" customHeight="false" outlineLevel="0" collapsed="false">
      <c r="A214" s="103"/>
      <c r="B214" s="103"/>
      <c r="C214" s="102"/>
      <c r="D214" s="102"/>
      <c r="E214" s="102"/>
      <c r="F214" s="102"/>
      <c r="G214" s="104"/>
    </row>
    <row r="215" s="101" customFormat="true" ht="12.75" hidden="false" customHeight="false" outlineLevel="0" collapsed="false">
      <c r="A215" s="103"/>
      <c r="B215" s="103"/>
      <c r="C215" s="102"/>
      <c r="D215" s="102"/>
      <c r="E215" s="102"/>
      <c r="F215" s="102"/>
      <c r="G215" s="104"/>
    </row>
    <row r="216" s="101" customFormat="true" ht="12.75" hidden="false" customHeight="false" outlineLevel="0" collapsed="false">
      <c r="A216" s="103"/>
      <c r="B216" s="103"/>
      <c r="C216" s="102"/>
      <c r="D216" s="102"/>
      <c r="E216" s="102"/>
      <c r="F216" s="102"/>
      <c r="G216" s="104"/>
    </row>
    <row r="217" s="101" customFormat="true" ht="12.75" hidden="false" customHeight="false" outlineLevel="0" collapsed="false">
      <c r="A217" s="103"/>
      <c r="B217" s="103"/>
      <c r="C217" s="102"/>
      <c r="D217" s="102"/>
      <c r="E217" s="102"/>
      <c r="F217" s="102"/>
      <c r="G217" s="104"/>
    </row>
    <row r="218" s="101" customFormat="true" ht="12.75" hidden="false" customHeight="false" outlineLevel="0" collapsed="false">
      <c r="A218" s="103"/>
      <c r="B218" s="103"/>
      <c r="C218" s="102"/>
      <c r="D218" s="102"/>
      <c r="E218" s="102"/>
      <c r="F218" s="102"/>
      <c r="G218" s="104"/>
    </row>
    <row r="219" s="101" customFormat="true" ht="12.75" hidden="false" customHeight="false" outlineLevel="0" collapsed="false">
      <c r="A219" s="103"/>
      <c r="B219" s="103"/>
      <c r="C219" s="102"/>
      <c r="D219" s="102"/>
      <c r="E219" s="102"/>
      <c r="F219" s="102"/>
      <c r="G219" s="104"/>
    </row>
    <row r="220" s="101" customFormat="true" ht="12.75" hidden="false" customHeight="false" outlineLevel="0" collapsed="false">
      <c r="A220" s="103"/>
      <c r="B220" s="103"/>
      <c r="C220" s="102"/>
      <c r="D220" s="102"/>
      <c r="E220" s="102"/>
      <c r="F220" s="102"/>
      <c r="G220" s="104"/>
    </row>
    <row r="221" s="101" customFormat="true" ht="12.75" hidden="false" customHeight="false" outlineLevel="0" collapsed="false">
      <c r="A221" s="103"/>
      <c r="B221" s="103"/>
      <c r="C221" s="102"/>
      <c r="D221" s="102"/>
      <c r="E221" s="102"/>
      <c r="F221" s="102"/>
      <c r="G221" s="104"/>
    </row>
    <row r="222" s="101" customFormat="true" ht="12.75" hidden="false" customHeight="false" outlineLevel="0" collapsed="false">
      <c r="A222" s="103"/>
      <c r="B222" s="103"/>
      <c r="C222" s="102"/>
      <c r="D222" s="102"/>
      <c r="E222" s="102"/>
      <c r="F222" s="102"/>
      <c r="G222" s="104"/>
    </row>
    <row r="223" s="101" customFormat="true" ht="12.75" hidden="false" customHeight="false" outlineLevel="0" collapsed="false">
      <c r="A223" s="103"/>
      <c r="B223" s="103"/>
      <c r="C223" s="102"/>
      <c r="D223" s="102"/>
      <c r="E223" s="102"/>
      <c r="F223" s="102"/>
      <c r="G223" s="104"/>
    </row>
    <row r="224" s="101" customFormat="true" ht="12.75" hidden="false" customHeight="false" outlineLevel="0" collapsed="false">
      <c r="A224" s="103"/>
      <c r="B224" s="103"/>
      <c r="C224" s="102"/>
      <c r="D224" s="102"/>
      <c r="E224" s="102"/>
      <c r="F224" s="102"/>
      <c r="G224" s="104"/>
    </row>
    <row r="225" s="101" customFormat="true" ht="12.75" hidden="false" customHeight="false" outlineLevel="0" collapsed="false">
      <c r="A225" s="103"/>
      <c r="B225" s="103"/>
      <c r="C225" s="102"/>
      <c r="D225" s="102"/>
      <c r="E225" s="102"/>
      <c r="F225" s="102"/>
      <c r="G225" s="104"/>
    </row>
    <row r="226" s="101" customFormat="true" ht="12.75" hidden="false" customHeight="false" outlineLevel="0" collapsed="false">
      <c r="A226" s="103"/>
      <c r="B226" s="103"/>
      <c r="C226" s="102"/>
      <c r="D226" s="102"/>
      <c r="E226" s="102"/>
      <c r="F226" s="102"/>
      <c r="G226" s="104"/>
    </row>
    <row r="227" s="101" customFormat="true" ht="12.75" hidden="false" customHeight="false" outlineLevel="0" collapsed="false">
      <c r="A227" s="103"/>
      <c r="B227" s="103"/>
      <c r="C227" s="102"/>
      <c r="D227" s="102"/>
      <c r="E227" s="102"/>
      <c r="F227" s="102"/>
      <c r="G227" s="104"/>
    </row>
    <row r="228" s="101" customFormat="true" ht="12.75" hidden="false" customHeight="false" outlineLevel="0" collapsed="false">
      <c r="A228" s="103"/>
      <c r="B228" s="103"/>
      <c r="C228" s="102"/>
      <c r="D228" s="102"/>
      <c r="E228" s="102"/>
      <c r="F228" s="102"/>
      <c r="G228" s="104"/>
    </row>
    <row r="229" s="101" customFormat="true" ht="12.75" hidden="false" customHeight="false" outlineLevel="0" collapsed="false">
      <c r="A229" s="103"/>
      <c r="B229" s="103"/>
      <c r="C229" s="102"/>
      <c r="D229" s="102"/>
      <c r="E229" s="102"/>
      <c r="F229" s="102"/>
      <c r="G229" s="104"/>
    </row>
    <row r="230" s="101" customFormat="true" ht="12.75" hidden="false" customHeight="false" outlineLevel="0" collapsed="false">
      <c r="A230" s="103"/>
      <c r="B230" s="103"/>
      <c r="C230" s="102"/>
      <c r="D230" s="102"/>
      <c r="E230" s="102"/>
      <c r="F230" s="102"/>
      <c r="G230" s="104"/>
    </row>
    <row r="231" s="101" customFormat="true" ht="12.75" hidden="false" customHeight="false" outlineLevel="0" collapsed="false">
      <c r="A231" s="103"/>
      <c r="B231" s="103"/>
      <c r="C231" s="102"/>
      <c r="D231" s="102"/>
      <c r="E231" s="102"/>
      <c r="F231" s="102"/>
      <c r="G231" s="104"/>
    </row>
    <row r="232" s="101" customFormat="true" ht="12.75" hidden="false" customHeight="false" outlineLevel="0" collapsed="false">
      <c r="A232" s="103"/>
      <c r="B232" s="103"/>
      <c r="C232" s="102"/>
      <c r="D232" s="102"/>
      <c r="E232" s="102"/>
      <c r="F232" s="102"/>
      <c r="G232" s="104"/>
    </row>
    <row r="233" s="101" customFormat="true" ht="12.75" hidden="false" customHeight="false" outlineLevel="0" collapsed="false">
      <c r="A233" s="103"/>
      <c r="B233" s="103"/>
      <c r="C233" s="102"/>
      <c r="D233" s="102"/>
      <c r="E233" s="102"/>
      <c r="F233" s="102"/>
      <c r="G233" s="104"/>
    </row>
    <row r="234" s="101" customFormat="true" ht="12.75" hidden="false" customHeight="false" outlineLevel="0" collapsed="false">
      <c r="A234" s="103"/>
      <c r="B234" s="103"/>
      <c r="C234" s="102"/>
      <c r="D234" s="102"/>
      <c r="E234" s="102"/>
      <c r="F234" s="102"/>
      <c r="G234" s="104"/>
    </row>
    <row r="235" s="101" customFormat="true" ht="12.75" hidden="false" customHeight="false" outlineLevel="0" collapsed="false">
      <c r="A235" s="103"/>
      <c r="B235" s="103"/>
      <c r="C235" s="102"/>
      <c r="D235" s="102"/>
      <c r="E235" s="102"/>
      <c r="F235" s="102"/>
      <c r="G235" s="104"/>
    </row>
    <row r="236" s="101" customFormat="true" ht="12.75" hidden="false" customHeight="false" outlineLevel="0" collapsed="false">
      <c r="A236" s="103"/>
      <c r="B236" s="103"/>
      <c r="C236" s="102"/>
      <c r="D236" s="102"/>
      <c r="E236" s="102"/>
      <c r="F236" s="102"/>
      <c r="G236" s="104"/>
    </row>
    <row r="237" s="101" customFormat="true" ht="12.75" hidden="false" customHeight="false" outlineLevel="0" collapsed="false">
      <c r="A237" s="103"/>
      <c r="B237" s="103"/>
      <c r="C237" s="102"/>
      <c r="D237" s="102"/>
      <c r="E237" s="102"/>
      <c r="F237" s="102"/>
      <c r="G237" s="104"/>
    </row>
    <row r="238" s="101" customFormat="true" ht="12.75" hidden="false" customHeight="false" outlineLevel="0" collapsed="false">
      <c r="A238" s="103"/>
      <c r="B238" s="103"/>
      <c r="C238" s="102"/>
      <c r="D238" s="102"/>
      <c r="E238" s="102"/>
      <c r="F238" s="102"/>
      <c r="G238" s="104"/>
    </row>
    <row r="239" s="101" customFormat="true" ht="12.75" hidden="false" customHeight="false" outlineLevel="0" collapsed="false">
      <c r="A239" s="103"/>
      <c r="B239" s="103"/>
      <c r="C239" s="102"/>
      <c r="D239" s="102"/>
      <c r="E239" s="102"/>
      <c r="F239" s="102"/>
      <c r="G239" s="104"/>
    </row>
    <row r="240" s="101" customFormat="true" ht="12.75" hidden="false" customHeight="false" outlineLevel="0" collapsed="false">
      <c r="A240" s="103"/>
      <c r="B240" s="103"/>
      <c r="C240" s="102"/>
      <c r="D240" s="102"/>
      <c r="E240" s="102"/>
      <c r="F240" s="102"/>
      <c r="G240" s="104"/>
    </row>
    <row r="241" s="101" customFormat="true" ht="12.75" hidden="false" customHeight="false" outlineLevel="0" collapsed="false">
      <c r="A241" s="103"/>
      <c r="B241" s="103"/>
      <c r="C241" s="102"/>
      <c r="D241" s="102"/>
      <c r="E241" s="102"/>
      <c r="F241" s="102"/>
      <c r="G241" s="104"/>
    </row>
    <row r="242" s="101" customFormat="true" ht="12.75" hidden="false" customHeight="false" outlineLevel="0" collapsed="false">
      <c r="A242" s="103"/>
      <c r="B242" s="103"/>
      <c r="C242" s="102"/>
      <c r="D242" s="102"/>
      <c r="E242" s="102"/>
      <c r="F242" s="102"/>
      <c r="G242" s="104"/>
    </row>
    <row r="243" s="101" customFormat="true" ht="12.75" hidden="false" customHeight="false" outlineLevel="0" collapsed="false">
      <c r="A243" s="103"/>
      <c r="B243" s="103"/>
      <c r="C243" s="102"/>
      <c r="D243" s="102"/>
      <c r="E243" s="102"/>
      <c r="F243" s="102"/>
      <c r="G243" s="104"/>
    </row>
    <row r="244" s="101" customFormat="true" ht="12.75" hidden="false" customHeight="false" outlineLevel="0" collapsed="false">
      <c r="A244" s="103"/>
      <c r="B244" s="103"/>
      <c r="C244" s="102"/>
      <c r="D244" s="102"/>
      <c r="E244" s="102"/>
      <c r="F244" s="102"/>
      <c r="G244" s="104"/>
    </row>
    <row r="245" s="101" customFormat="true" ht="12.75" hidden="false" customHeight="false" outlineLevel="0" collapsed="false">
      <c r="A245" s="103"/>
      <c r="B245" s="103"/>
      <c r="C245" s="102"/>
      <c r="D245" s="102"/>
      <c r="E245" s="102"/>
      <c r="F245" s="102"/>
      <c r="G245" s="104"/>
    </row>
    <row r="246" s="101" customFormat="true" ht="12.75" hidden="false" customHeight="false" outlineLevel="0" collapsed="false">
      <c r="A246" s="103"/>
      <c r="B246" s="103"/>
      <c r="C246" s="102"/>
      <c r="D246" s="102"/>
      <c r="E246" s="102"/>
      <c r="F246" s="102"/>
      <c r="G246" s="104"/>
    </row>
    <row r="247" s="101" customFormat="true" ht="12.75" hidden="false" customHeight="false" outlineLevel="0" collapsed="false">
      <c r="A247" s="103"/>
      <c r="B247" s="103"/>
      <c r="C247" s="102"/>
      <c r="D247" s="102"/>
      <c r="E247" s="102"/>
      <c r="F247" s="102"/>
      <c r="G247" s="104"/>
    </row>
    <row r="248" s="101" customFormat="true" ht="12.75" hidden="false" customHeight="false" outlineLevel="0" collapsed="false">
      <c r="A248" s="103"/>
      <c r="B248" s="103"/>
      <c r="C248" s="102"/>
      <c r="D248" s="102"/>
      <c r="E248" s="102"/>
      <c r="F248" s="102"/>
      <c r="G248" s="104"/>
    </row>
    <row r="249" s="101" customFormat="true" ht="12.75" hidden="false" customHeight="false" outlineLevel="0" collapsed="false">
      <c r="A249" s="103"/>
      <c r="B249" s="103"/>
      <c r="C249" s="102"/>
      <c r="D249" s="102"/>
      <c r="E249" s="102"/>
      <c r="F249" s="102"/>
      <c r="G249" s="104"/>
    </row>
    <row r="250" s="101" customFormat="true" ht="12.75" hidden="false" customHeight="false" outlineLevel="0" collapsed="false">
      <c r="A250" s="103"/>
      <c r="B250" s="103"/>
      <c r="C250" s="102"/>
      <c r="D250" s="102"/>
      <c r="E250" s="102"/>
      <c r="F250" s="102"/>
      <c r="G250" s="104"/>
    </row>
    <row r="251" s="101" customFormat="true" ht="12.75" hidden="false" customHeight="false" outlineLevel="0" collapsed="false">
      <c r="A251" s="103"/>
      <c r="B251" s="103"/>
      <c r="C251" s="102"/>
      <c r="D251" s="102"/>
      <c r="E251" s="102"/>
      <c r="F251" s="102"/>
      <c r="G251" s="104"/>
    </row>
    <row r="252" s="101" customFormat="true" ht="12.75" hidden="false" customHeight="false" outlineLevel="0" collapsed="false">
      <c r="A252" s="103"/>
      <c r="B252" s="103"/>
      <c r="C252" s="102"/>
      <c r="D252" s="102"/>
      <c r="E252" s="102"/>
      <c r="F252" s="102"/>
      <c r="G252" s="104"/>
    </row>
    <row r="253" s="101" customFormat="true" ht="12.75" hidden="false" customHeight="false" outlineLevel="0" collapsed="false">
      <c r="A253" s="103"/>
      <c r="B253" s="103"/>
      <c r="C253" s="102"/>
      <c r="D253" s="102"/>
      <c r="E253" s="102"/>
      <c r="F253" s="102"/>
      <c r="G253" s="104"/>
    </row>
    <row r="254" s="101" customFormat="true" ht="12.75" hidden="false" customHeight="false" outlineLevel="0" collapsed="false">
      <c r="A254" s="103"/>
      <c r="B254" s="103"/>
      <c r="C254" s="102"/>
      <c r="D254" s="102"/>
      <c r="E254" s="102"/>
      <c r="F254" s="102"/>
      <c r="G254" s="104"/>
    </row>
    <row r="255" s="101" customFormat="true" ht="12.75" hidden="false" customHeight="false" outlineLevel="0" collapsed="false">
      <c r="A255" s="103"/>
      <c r="B255" s="103"/>
      <c r="C255" s="102"/>
      <c r="D255" s="102"/>
      <c r="E255" s="102"/>
      <c r="F255" s="102"/>
      <c r="G255" s="104"/>
    </row>
    <row r="256" s="101" customFormat="true" ht="12.75" hidden="false" customHeight="false" outlineLevel="0" collapsed="false">
      <c r="A256" s="103"/>
      <c r="B256" s="103"/>
      <c r="C256" s="102"/>
      <c r="D256" s="102"/>
      <c r="E256" s="102"/>
      <c r="F256" s="102"/>
      <c r="G256" s="104"/>
    </row>
    <row r="257" s="101" customFormat="true" ht="12.75" hidden="false" customHeight="false" outlineLevel="0" collapsed="false">
      <c r="A257" s="103"/>
      <c r="B257" s="103"/>
      <c r="C257" s="102"/>
      <c r="D257" s="102"/>
      <c r="E257" s="102"/>
      <c r="F257" s="102"/>
      <c r="G257" s="104"/>
    </row>
    <row r="258" s="101" customFormat="true" ht="12.75" hidden="false" customHeight="false" outlineLevel="0" collapsed="false">
      <c r="A258" s="103"/>
      <c r="B258" s="103"/>
      <c r="C258" s="102"/>
      <c r="D258" s="102"/>
      <c r="E258" s="102"/>
      <c r="F258" s="102"/>
      <c r="G258" s="104"/>
    </row>
    <row r="259" s="101" customFormat="true" ht="12.75" hidden="false" customHeight="false" outlineLevel="0" collapsed="false">
      <c r="A259" s="103"/>
      <c r="B259" s="103"/>
      <c r="C259" s="102"/>
      <c r="D259" s="102"/>
      <c r="E259" s="102"/>
      <c r="F259" s="102"/>
      <c r="G259" s="104"/>
    </row>
    <row r="260" s="101" customFormat="true" ht="12.75" hidden="false" customHeight="false" outlineLevel="0" collapsed="false">
      <c r="A260" s="103"/>
      <c r="B260" s="103"/>
      <c r="C260" s="102"/>
      <c r="D260" s="102"/>
      <c r="E260" s="102"/>
      <c r="F260" s="102"/>
      <c r="G260" s="104"/>
    </row>
    <row r="261" s="101" customFormat="true" ht="12.75" hidden="false" customHeight="false" outlineLevel="0" collapsed="false">
      <c r="A261" s="103"/>
      <c r="B261" s="103"/>
      <c r="C261" s="102"/>
      <c r="D261" s="102"/>
      <c r="E261" s="102"/>
      <c r="F261" s="102"/>
      <c r="G261" s="104"/>
    </row>
    <row r="262" s="101" customFormat="true" ht="12.75" hidden="false" customHeight="false" outlineLevel="0" collapsed="false">
      <c r="A262" s="103"/>
      <c r="B262" s="103"/>
      <c r="C262" s="102"/>
      <c r="D262" s="102"/>
      <c r="E262" s="102"/>
      <c r="F262" s="102"/>
      <c r="G262" s="104"/>
    </row>
    <row r="263" s="101" customFormat="true" ht="12.75" hidden="false" customHeight="false" outlineLevel="0" collapsed="false">
      <c r="A263" s="103"/>
      <c r="B263" s="103"/>
      <c r="C263" s="102"/>
      <c r="D263" s="102"/>
      <c r="E263" s="102"/>
      <c r="F263" s="102"/>
      <c r="G263" s="104"/>
    </row>
    <row r="264" s="101" customFormat="true" ht="12.75" hidden="false" customHeight="false" outlineLevel="0" collapsed="false">
      <c r="A264" s="103"/>
      <c r="B264" s="103"/>
      <c r="C264" s="102"/>
      <c r="D264" s="102"/>
      <c r="E264" s="102"/>
      <c r="F264" s="102"/>
      <c r="G264" s="104"/>
    </row>
    <row r="265" s="101" customFormat="true" ht="12.75" hidden="false" customHeight="false" outlineLevel="0" collapsed="false">
      <c r="A265" s="103"/>
      <c r="B265" s="103"/>
      <c r="C265" s="102"/>
      <c r="D265" s="102"/>
      <c r="E265" s="102"/>
      <c r="F265" s="102"/>
      <c r="G265" s="104"/>
    </row>
    <row r="266" s="101" customFormat="true" ht="12.75" hidden="false" customHeight="false" outlineLevel="0" collapsed="false">
      <c r="A266" s="103"/>
      <c r="B266" s="103"/>
      <c r="C266" s="102"/>
      <c r="D266" s="102"/>
      <c r="E266" s="102"/>
      <c r="F266" s="102"/>
      <c r="G266" s="104"/>
    </row>
    <row r="267" s="101" customFormat="true" ht="12.75" hidden="false" customHeight="false" outlineLevel="0" collapsed="false">
      <c r="A267" s="103"/>
      <c r="B267" s="103"/>
      <c r="C267" s="102"/>
      <c r="D267" s="102"/>
      <c r="E267" s="102"/>
      <c r="F267" s="102"/>
      <c r="G267" s="104"/>
    </row>
    <row r="268" s="101" customFormat="true" ht="12.75" hidden="false" customHeight="false" outlineLevel="0" collapsed="false">
      <c r="A268" s="103"/>
      <c r="B268" s="103"/>
      <c r="C268" s="102"/>
      <c r="D268" s="102"/>
      <c r="E268" s="102"/>
      <c r="F268" s="102"/>
      <c r="G268" s="104"/>
    </row>
    <row r="269" s="101" customFormat="true" ht="12.75" hidden="false" customHeight="false" outlineLevel="0" collapsed="false">
      <c r="A269" s="103"/>
      <c r="B269" s="103"/>
      <c r="C269" s="102"/>
      <c r="D269" s="102"/>
      <c r="E269" s="102"/>
      <c r="F269" s="102"/>
      <c r="G269" s="104"/>
    </row>
    <row r="270" s="101" customFormat="true" ht="12.75" hidden="false" customHeight="false" outlineLevel="0" collapsed="false">
      <c r="A270" s="103"/>
      <c r="B270" s="103"/>
      <c r="C270" s="102"/>
      <c r="D270" s="102"/>
      <c r="E270" s="102"/>
      <c r="F270" s="102"/>
      <c r="G270" s="104"/>
    </row>
    <row r="271" s="101" customFormat="true" ht="12.75" hidden="false" customHeight="false" outlineLevel="0" collapsed="false">
      <c r="A271" s="103"/>
      <c r="B271" s="103"/>
      <c r="C271" s="102"/>
      <c r="D271" s="102"/>
      <c r="E271" s="102"/>
      <c r="F271" s="102"/>
      <c r="G271" s="104"/>
    </row>
    <row r="272" s="101" customFormat="true" ht="12.75" hidden="false" customHeight="false" outlineLevel="0" collapsed="false">
      <c r="A272" s="103"/>
      <c r="B272" s="103"/>
      <c r="C272" s="102"/>
      <c r="D272" s="102"/>
      <c r="E272" s="102"/>
      <c r="F272" s="102"/>
      <c r="G272" s="104"/>
    </row>
    <row r="273" s="101" customFormat="true" ht="12.75" hidden="false" customHeight="false" outlineLevel="0" collapsed="false">
      <c r="A273" s="103"/>
      <c r="B273" s="103"/>
      <c r="C273" s="102"/>
      <c r="D273" s="102"/>
      <c r="E273" s="102"/>
      <c r="F273" s="102"/>
      <c r="G273" s="104"/>
    </row>
    <row r="274" s="101" customFormat="true" ht="12.75" hidden="false" customHeight="false" outlineLevel="0" collapsed="false">
      <c r="A274" s="103"/>
      <c r="B274" s="103"/>
      <c r="C274" s="102"/>
      <c r="D274" s="102"/>
      <c r="E274" s="102"/>
      <c r="F274" s="102"/>
      <c r="G274" s="104"/>
    </row>
    <row r="275" s="101" customFormat="true" ht="12.75" hidden="false" customHeight="false" outlineLevel="0" collapsed="false">
      <c r="A275" s="103"/>
      <c r="B275" s="103"/>
      <c r="C275" s="102"/>
      <c r="D275" s="102"/>
      <c r="E275" s="102"/>
      <c r="F275" s="102"/>
      <c r="G275" s="104"/>
    </row>
    <row r="276" s="101" customFormat="true" ht="12.75" hidden="false" customHeight="false" outlineLevel="0" collapsed="false">
      <c r="A276" s="103"/>
      <c r="B276" s="103"/>
      <c r="C276" s="102"/>
      <c r="D276" s="102"/>
      <c r="E276" s="102"/>
      <c r="F276" s="102"/>
      <c r="G276" s="104"/>
    </row>
    <row r="277" s="101" customFormat="true" ht="12.75" hidden="false" customHeight="false" outlineLevel="0" collapsed="false">
      <c r="A277" s="103"/>
      <c r="B277" s="103"/>
      <c r="C277" s="102"/>
      <c r="D277" s="102"/>
      <c r="E277" s="102"/>
      <c r="F277" s="102"/>
      <c r="G277" s="104"/>
    </row>
    <row r="278" s="101" customFormat="true" ht="12.75" hidden="false" customHeight="false" outlineLevel="0" collapsed="false">
      <c r="A278" s="103"/>
      <c r="B278" s="103"/>
      <c r="C278" s="102"/>
      <c r="D278" s="102"/>
      <c r="E278" s="102"/>
      <c r="F278" s="102"/>
      <c r="G278" s="104"/>
    </row>
    <row r="279" s="101" customFormat="true" ht="12.75" hidden="false" customHeight="false" outlineLevel="0" collapsed="false">
      <c r="A279" s="103"/>
      <c r="B279" s="103"/>
      <c r="C279" s="102"/>
      <c r="D279" s="102"/>
      <c r="E279" s="102"/>
      <c r="F279" s="102"/>
      <c r="G279" s="104"/>
    </row>
    <row r="280" s="101" customFormat="true" ht="12.75" hidden="false" customHeight="false" outlineLevel="0" collapsed="false">
      <c r="A280" s="103"/>
      <c r="B280" s="103"/>
      <c r="C280" s="102"/>
      <c r="D280" s="102"/>
      <c r="E280" s="102"/>
      <c r="F280" s="102"/>
      <c r="G280" s="104"/>
    </row>
    <row r="281" s="101" customFormat="true" ht="12.75" hidden="false" customHeight="false" outlineLevel="0" collapsed="false">
      <c r="A281" s="103"/>
      <c r="B281" s="103"/>
      <c r="C281" s="102"/>
      <c r="D281" s="102"/>
      <c r="E281" s="102"/>
      <c r="F281" s="102"/>
      <c r="G281" s="104"/>
    </row>
    <row r="282" s="101" customFormat="true" ht="12.75" hidden="false" customHeight="false" outlineLevel="0" collapsed="false">
      <c r="A282" s="103"/>
      <c r="B282" s="103"/>
      <c r="C282" s="102"/>
      <c r="D282" s="102"/>
      <c r="E282" s="102"/>
      <c r="F282" s="102"/>
      <c r="G282" s="104"/>
    </row>
    <row r="283" s="101" customFormat="true" ht="12.75" hidden="false" customHeight="false" outlineLevel="0" collapsed="false">
      <c r="A283" s="103"/>
      <c r="B283" s="103"/>
      <c r="C283" s="102"/>
      <c r="D283" s="102"/>
      <c r="E283" s="102"/>
      <c r="F283" s="102"/>
      <c r="G283" s="104"/>
    </row>
    <row r="284" s="101" customFormat="true" ht="12.75" hidden="false" customHeight="false" outlineLevel="0" collapsed="false">
      <c r="A284" s="103"/>
      <c r="B284" s="103"/>
      <c r="C284" s="102"/>
      <c r="D284" s="102"/>
      <c r="E284" s="102"/>
      <c r="F284" s="102"/>
      <c r="G284" s="104"/>
    </row>
    <row r="285" s="101" customFormat="true" ht="12.75" hidden="false" customHeight="false" outlineLevel="0" collapsed="false">
      <c r="A285" s="103"/>
      <c r="B285" s="103"/>
      <c r="C285" s="102"/>
      <c r="D285" s="102"/>
      <c r="E285" s="102"/>
      <c r="F285" s="102"/>
      <c r="G285" s="104"/>
    </row>
    <row r="286" s="101" customFormat="true" ht="12.75" hidden="false" customHeight="false" outlineLevel="0" collapsed="false">
      <c r="A286" s="103"/>
      <c r="B286" s="103"/>
      <c r="C286" s="102"/>
      <c r="D286" s="102"/>
      <c r="E286" s="102"/>
      <c r="F286" s="102"/>
      <c r="G286" s="104"/>
    </row>
    <row r="287" s="101" customFormat="true" ht="12.75" hidden="false" customHeight="false" outlineLevel="0" collapsed="false">
      <c r="A287" s="103"/>
      <c r="B287" s="103"/>
      <c r="C287" s="102"/>
      <c r="D287" s="102"/>
      <c r="E287" s="102"/>
      <c r="F287" s="102"/>
      <c r="G287" s="104"/>
    </row>
    <row r="288" s="101" customFormat="true" ht="12.75" hidden="false" customHeight="false" outlineLevel="0" collapsed="false">
      <c r="A288" s="103"/>
      <c r="B288" s="103"/>
      <c r="C288" s="102"/>
      <c r="D288" s="102"/>
      <c r="E288" s="102"/>
      <c r="F288" s="102"/>
      <c r="G288" s="104"/>
    </row>
    <row r="289" s="101" customFormat="true" ht="12.75" hidden="false" customHeight="false" outlineLevel="0" collapsed="false">
      <c r="A289" s="103"/>
      <c r="B289" s="103"/>
      <c r="C289" s="102"/>
      <c r="D289" s="102"/>
      <c r="E289" s="102"/>
      <c r="F289" s="102"/>
      <c r="G289" s="104"/>
    </row>
    <row r="290" s="101" customFormat="true" ht="12.75" hidden="false" customHeight="false" outlineLevel="0" collapsed="false">
      <c r="A290" s="103"/>
      <c r="B290" s="103"/>
      <c r="C290" s="102"/>
      <c r="D290" s="102"/>
      <c r="E290" s="102"/>
      <c r="F290" s="102"/>
      <c r="G290" s="104"/>
    </row>
    <row r="291" s="101" customFormat="true" ht="12.75" hidden="false" customHeight="false" outlineLevel="0" collapsed="false">
      <c r="A291" s="103"/>
      <c r="B291" s="103"/>
      <c r="C291" s="102"/>
      <c r="D291" s="102"/>
      <c r="E291" s="102"/>
      <c r="F291" s="102"/>
      <c r="G291" s="104"/>
    </row>
    <row r="292" s="101" customFormat="true" ht="12.75" hidden="false" customHeight="false" outlineLevel="0" collapsed="false">
      <c r="A292" s="103"/>
      <c r="B292" s="103"/>
      <c r="C292" s="102"/>
      <c r="D292" s="102"/>
      <c r="E292" s="102"/>
      <c r="F292" s="102"/>
      <c r="G292" s="104"/>
    </row>
    <row r="293" s="101" customFormat="true" ht="12.75" hidden="false" customHeight="false" outlineLevel="0" collapsed="false">
      <c r="A293" s="103"/>
      <c r="B293" s="103"/>
      <c r="C293" s="102"/>
      <c r="D293" s="102"/>
      <c r="E293" s="102"/>
      <c r="F293" s="102"/>
      <c r="G293" s="104"/>
    </row>
    <row r="294" s="101" customFormat="true" ht="12.75" hidden="false" customHeight="false" outlineLevel="0" collapsed="false">
      <c r="A294" s="103"/>
      <c r="B294" s="103"/>
      <c r="C294" s="102"/>
      <c r="D294" s="102"/>
      <c r="E294" s="102"/>
      <c r="F294" s="102"/>
      <c r="G294" s="104"/>
    </row>
    <row r="295" s="101" customFormat="true" ht="12.75" hidden="false" customHeight="false" outlineLevel="0" collapsed="false">
      <c r="A295" s="103"/>
      <c r="B295" s="103"/>
      <c r="C295" s="102"/>
      <c r="D295" s="102"/>
      <c r="E295" s="102"/>
      <c r="F295" s="102"/>
      <c r="G295" s="104"/>
    </row>
    <row r="296" s="101" customFormat="true" ht="12.75" hidden="false" customHeight="false" outlineLevel="0" collapsed="false">
      <c r="A296" s="103"/>
      <c r="B296" s="103"/>
      <c r="C296" s="102"/>
      <c r="D296" s="102"/>
      <c r="E296" s="102"/>
      <c r="F296" s="102"/>
      <c r="G296" s="104"/>
    </row>
    <row r="297" s="101" customFormat="true" ht="12.75" hidden="false" customHeight="false" outlineLevel="0" collapsed="false">
      <c r="A297" s="103"/>
      <c r="B297" s="103"/>
      <c r="C297" s="102"/>
      <c r="D297" s="102"/>
      <c r="E297" s="102"/>
      <c r="F297" s="102"/>
      <c r="G297" s="104"/>
    </row>
    <row r="298" s="101" customFormat="true" ht="12.75" hidden="false" customHeight="false" outlineLevel="0" collapsed="false">
      <c r="A298" s="103"/>
      <c r="B298" s="103"/>
      <c r="C298" s="102"/>
      <c r="D298" s="102"/>
      <c r="E298" s="102"/>
      <c r="F298" s="102"/>
      <c r="G298" s="104"/>
    </row>
    <row r="299" s="101" customFormat="true" ht="12.75" hidden="false" customHeight="false" outlineLevel="0" collapsed="false">
      <c r="A299" s="103"/>
      <c r="B299" s="103"/>
      <c r="C299" s="102"/>
      <c r="D299" s="102"/>
      <c r="E299" s="102"/>
      <c r="F299" s="102"/>
      <c r="G299" s="104"/>
    </row>
    <row r="300" s="101" customFormat="true" ht="12.75" hidden="false" customHeight="false" outlineLevel="0" collapsed="false">
      <c r="A300" s="103"/>
      <c r="B300" s="103"/>
      <c r="C300" s="102"/>
      <c r="D300" s="102"/>
      <c r="E300" s="102"/>
      <c r="F300" s="102"/>
      <c r="G300" s="104"/>
    </row>
    <row r="301" s="101" customFormat="true" ht="12.75" hidden="false" customHeight="false" outlineLevel="0" collapsed="false">
      <c r="A301" s="103"/>
      <c r="B301" s="103"/>
      <c r="C301" s="102"/>
      <c r="D301" s="102"/>
      <c r="E301" s="102"/>
      <c r="F301" s="102"/>
      <c r="G301" s="104"/>
    </row>
    <row r="302" s="101" customFormat="true" ht="12.75" hidden="false" customHeight="false" outlineLevel="0" collapsed="false">
      <c r="A302" s="103"/>
      <c r="B302" s="103"/>
      <c r="C302" s="102"/>
      <c r="D302" s="102"/>
      <c r="E302" s="102"/>
      <c r="F302" s="102"/>
      <c r="G302" s="104"/>
    </row>
    <row r="303" s="101" customFormat="true" ht="12.75" hidden="false" customHeight="false" outlineLevel="0" collapsed="false">
      <c r="A303" s="103"/>
      <c r="B303" s="103"/>
      <c r="C303" s="102"/>
      <c r="D303" s="102"/>
      <c r="E303" s="102"/>
      <c r="F303" s="102"/>
      <c r="G303" s="104"/>
    </row>
    <row r="304" s="101" customFormat="true" ht="12.75" hidden="false" customHeight="false" outlineLevel="0" collapsed="false">
      <c r="A304" s="103"/>
      <c r="B304" s="103"/>
      <c r="C304" s="102"/>
      <c r="D304" s="102"/>
      <c r="E304" s="102"/>
      <c r="F304" s="102"/>
      <c r="G304" s="104"/>
    </row>
    <row r="305" s="101" customFormat="true" ht="12.75" hidden="false" customHeight="false" outlineLevel="0" collapsed="false">
      <c r="A305" s="103"/>
      <c r="B305" s="103"/>
      <c r="C305" s="102"/>
      <c r="D305" s="102"/>
      <c r="E305" s="102"/>
      <c r="F305" s="102"/>
      <c r="G305" s="104"/>
    </row>
    <row r="306" s="101" customFormat="true" ht="12.75" hidden="false" customHeight="false" outlineLevel="0" collapsed="false">
      <c r="A306" s="103"/>
      <c r="B306" s="103"/>
      <c r="C306" s="102"/>
      <c r="D306" s="102"/>
      <c r="E306" s="102"/>
      <c r="F306" s="102"/>
      <c r="G306" s="104"/>
    </row>
    <row r="307" s="101" customFormat="true" ht="12.75" hidden="false" customHeight="false" outlineLevel="0" collapsed="false">
      <c r="A307" s="103"/>
      <c r="B307" s="103"/>
      <c r="C307" s="102"/>
      <c r="D307" s="102"/>
      <c r="E307" s="102"/>
      <c r="F307" s="102"/>
      <c r="G307" s="104"/>
    </row>
    <row r="308" s="101" customFormat="true" ht="12.75" hidden="false" customHeight="false" outlineLevel="0" collapsed="false">
      <c r="A308" s="103"/>
      <c r="B308" s="103"/>
      <c r="C308" s="102"/>
      <c r="D308" s="102"/>
      <c r="E308" s="102"/>
      <c r="F308" s="102"/>
      <c r="G308" s="104"/>
    </row>
    <row r="309" s="101" customFormat="true" ht="12.75" hidden="false" customHeight="false" outlineLevel="0" collapsed="false">
      <c r="A309" s="103"/>
      <c r="B309" s="103"/>
      <c r="C309" s="102"/>
      <c r="D309" s="102"/>
      <c r="E309" s="102"/>
      <c r="F309" s="102"/>
      <c r="G309" s="104"/>
    </row>
    <row r="310" s="101" customFormat="true" ht="12.75" hidden="false" customHeight="false" outlineLevel="0" collapsed="false">
      <c r="A310" s="103"/>
      <c r="B310" s="103"/>
      <c r="C310" s="102"/>
      <c r="D310" s="102"/>
      <c r="E310" s="102"/>
      <c r="F310" s="102"/>
      <c r="G310" s="104"/>
    </row>
    <row r="311" s="101" customFormat="true" ht="12.75" hidden="false" customHeight="false" outlineLevel="0" collapsed="false">
      <c r="A311" s="103"/>
      <c r="B311" s="103"/>
      <c r="C311" s="102"/>
      <c r="D311" s="102"/>
      <c r="E311" s="102"/>
      <c r="F311" s="102"/>
      <c r="G311" s="104"/>
    </row>
    <row r="312" s="101" customFormat="true" ht="12.75" hidden="false" customHeight="false" outlineLevel="0" collapsed="false">
      <c r="A312" s="103"/>
      <c r="B312" s="103"/>
      <c r="C312" s="102"/>
      <c r="D312" s="102"/>
      <c r="E312" s="102"/>
      <c r="F312" s="102"/>
      <c r="G312" s="104"/>
    </row>
    <row r="313" s="101" customFormat="true" ht="12.75" hidden="false" customHeight="false" outlineLevel="0" collapsed="false">
      <c r="A313" s="103"/>
      <c r="B313" s="103"/>
      <c r="C313" s="102"/>
      <c r="D313" s="102"/>
      <c r="E313" s="102"/>
      <c r="F313" s="102"/>
      <c r="G313" s="104"/>
    </row>
    <row r="314" s="101" customFormat="true" ht="12.75" hidden="false" customHeight="false" outlineLevel="0" collapsed="false">
      <c r="A314" s="103"/>
      <c r="B314" s="103"/>
      <c r="C314" s="102"/>
      <c r="D314" s="102"/>
      <c r="E314" s="102"/>
      <c r="F314" s="102"/>
      <c r="G314" s="104"/>
    </row>
    <row r="315" s="101" customFormat="true" ht="12.75" hidden="false" customHeight="false" outlineLevel="0" collapsed="false">
      <c r="A315" s="103"/>
      <c r="B315" s="103"/>
      <c r="C315" s="102"/>
      <c r="D315" s="102"/>
      <c r="E315" s="102"/>
      <c r="F315" s="102"/>
      <c r="G315" s="104"/>
    </row>
    <row r="316" s="101" customFormat="true" ht="12.75" hidden="false" customHeight="false" outlineLevel="0" collapsed="false">
      <c r="A316" s="103"/>
      <c r="B316" s="103"/>
      <c r="C316" s="102"/>
      <c r="D316" s="102"/>
      <c r="E316" s="102"/>
      <c r="F316" s="102"/>
      <c r="G316" s="104"/>
    </row>
    <row r="317" s="101" customFormat="true" ht="12.75" hidden="false" customHeight="false" outlineLevel="0" collapsed="false">
      <c r="A317" s="103"/>
      <c r="B317" s="103"/>
      <c r="C317" s="102"/>
      <c r="D317" s="102"/>
      <c r="E317" s="102"/>
      <c r="F317" s="102"/>
      <c r="G317" s="104"/>
    </row>
    <row r="318" s="101" customFormat="true" ht="12.75" hidden="false" customHeight="false" outlineLevel="0" collapsed="false">
      <c r="A318" s="103"/>
      <c r="B318" s="103"/>
      <c r="C318" s="102"/>
      <c r="D318" s="102"/>
      <c r="E318" s="102"/>
      <c r="F318" s="102"/>
      <c r="G318" s="104"/>
    </row>
    <row r="319" s="101" customFormat="true" ht="12.75" hidden="false" customHeight="false" outlineLevel="0" collapsed="false">
      <c r="A319" s="103"/>
      <c r="B319" s="103"/>
      <c r="C319" s="102"/>
      <c r="D319" s="102"/>
      <c r="E319" s="102"/>
      <c r="F319" s="102"/>
      <c r="G319" s="104"/>
    </row>
    <row r="320" s="101" customFormat="true" ht="12.75" hidden="false" customHeight="false" outlineLevel="0" collapsed="false">
      <c r="A320" s="103"/>
      <c r="B320" s="103"/>
      <c r="C320" s="102"/>
      <c r="D320" s="102"/>
      <c r="E320" s="102"/>
      <c r="F320" s="102"/>
      <c r="G320" s="104"/>
    </row>
    <row r="321" s="101" customFormat="true" ht="12.75" hidden="false" customHeight="false" outlineLevel="0" collapsed="false">
      <c r="A321" s="103"/>
      <c r="B321" s="103"/>
      <c r="C321" s="102"/>
      <c r="D321" s="102"/>
      <c r="E321" s="102"/>
      <c r="F321" s="102"/>
      <c r="G321" s="104"/>
    </row>
    <row r="322" s="101" customFormat="true" ht="12.75" hidden="false" customHeight="false" outlineLevel="0" collapsed="false">
      <c r="A322" s="103"/>
      <c r="B322" s="103"/>
      <c r="C322" s="102"/>
      <c r="D322" s="102"/>
      <c r="E322" s="102"/>
      <c r="F322" s="102"/>
      <c r="G322" s="104"/>
    </row>
    <row r="323" s="101" customFormat="true" ht="12.75" hidden="false" customHeight="false" outlineLevel="0" collapsed="false">
      <c r="A323" s="103"/>
      <c r="B323" s="103"/>
      <c r="C323" s="102"/>
      <c r="D323" s="102"/>
      <c r="E323" s="102"/>
      <c r="F323" s="102"/>
      <c r="G323" s="104"/>
    </row>
    <row r="324" s="101" customFormat="true" ht="12.75" hidden="false" customHeight="false" outlineLevel="0" collapsed="false">
      <c r="A324" s="103"/>
      <c r="B324" s="103"/>
      <c r="C324" s="102"/>
      <c r="D324" s="102"/>
      <c r="E324" s="102"/>
      <c r="F324" s="102"/>
      <c r="G324" s="104"/>
    </row>
    <row r="325" s="101" customFormat="true" ht="12.75" hidden="false" customHeight="false" outlineLevel="0" collapsed="false">
      <c r="A325" s="103"/>
      <c r="B325" s="103"/>
      <c r="C325" s="102"/>
      <c r="D325" s="102"/>
      <c r="E325" s="102"/>
      <c r="F325" s="102"/>
      <c r="G325" s="104"/>
    </row>
    <row r="326" s="101" customFormat="true" ht="12.75" hidden="false" customHeight="false" outlineLevel="0" collapsed="false">
      <c r="A326" s="103"/>
      <c r="B326" s="103"/>
      <c r="C326" s="102"/>
      <c r="D326" s="102"/>
      <c r="E326" s="102"/>
      <c r="F326" s="102"/>
      <c r="G326" s="104"/>
    </row>
    <row r="327" s="101" customFormat="true" ht="12.75" hidden="false" customHeight="false" outlineLevel="0" collapsed="false">
      <c r="A327" s="103"/>
      <c r="B327" s="103"/>
      <c r="C327" s="102"/>
      <c r="D327" s="102"/>
      <c r="E327" s="102"/>
      <c r="F327" s="102"/>
      <c r="G327" s="104"/>
    </row>
    <row r="328" s="101" customFormat="true" ht="12.75" hidden="false" customHeight="false" outlineLevel="0" collapsed="false">
      <c r="A328" s="103"/>
      <c r="B328" s="103"/>
      <c r="C328" s="102"/>
      <c r="D328" s="102"/>
      <c r="E328" s="102"/>
      <c r="F328" s="102"/>
      <c r="G328" s="104"/>
    </row>
    <row r="329" s="101" customFormat="true" ht="12.75" hidden="false" customHeight="false" outlineLevel="0" collapsed="false">
      <c r="A329" s="103"/>
      <c r="B329" s="103"/>
      <c r="C329" s="102"/>
      <c r="D329" s="102"/>
      <c r="E329" s="102"/>
      <c r="F329" s="102"/>
      <c r="G329" s="104"/>
    </row>
    <row r="330" s="101" customFormat="true" ht="12.75" hidden="false" customHeight="false" outlineLevel="0" collapsed="false">
      <c r="A330" s="103"/>
      <c r="B330" s="103"/>
      <c r="C330" s="102"/>
      <c r="D330" s="102"/>
      <c r="E330" s="102"/>
      <c r="F330" s="102"/>
      <c r="G330" s="104"/>
    </row>
    <row r="331" s="101" customFormat="true" ht="12.75" hidden="false" customHeight="false" outlineLevel="0" collapsed="false">
      <c r="A331" s="103"/>
      <c r="B331" s="103"/>
      <c r="C331" s="102"/>
      <c r="D331" s="102"/>
      <c r="E331" s="102"/>
      <c r="F331" s="102"/>
      <c r="G331" s="104"/>
    </row>
    <row r="332" s="101" customFormat="true" ht="12.75" hidden="false" customHeight="false" outlineLevel="0" collapsed="false">
      <c r="A332" s="103"/>
      <c r="B332" s="103"/>
      <c r="C332" s="102"/>
      <c r="D332" s="102"/>
      <c r="E332" s="102"/>
      <c r="F332" s="102"/>
      <c r="G332" s="104"/>
    </row>
    <row r="333" s="101" customFormat="true" ht="12.75" hidden="false" customHeight="false" outlineLevel="0" collapsed="false">
      <c r="A333" s="103"/>
      <c r="B333" s="103"/>
      <c r="C333" s="102"/>
      <c r="D333" s="102"/>
      <c r="E333" s="102"/>
      <c r="F333" s="102"/>
      <c r="G333" s="104"/>
    </row>
    <row r="334" s="101" customFormat="true" ht="12.75" hidden="false" customHeight="false" outlineLevel="0" collapsed="false">
      <c r="A334" s="103"/>
      <c r="B334" s="103"/>
      <c r="C334" s="102"/>
      <c r="D334" s="102"/>
      <c r="E334" s="102"/>
      <c r="F334" s="102"/>
      <c r="G334" s="104"/>
    </row>
    <row r="335" s="101" customFormat="true" ht="12.75" hidden="false" customHeight="false" outlineLevel="0" collapsed="false">
      <c r="A335" s="103"/>
      <c r="B335" s="103"/>
      <c r="C335" s="102"/>
      <c r="D335" s="102"/>
      <c r="E335" s="102"/>
      <c r="F335" s="102"/>
      <c r="G335" s="104"/>
    </row>
    <row r="336" s="101" customFormat="true" ht="12.75" hidden="false" customHeight="false" outlineLevel="0" collapsed="false">
      <c r="A336" s="103"/>
      <c r="B336" s="103"/>
      <c r="C336" s="102"/>
      <c r="D336" s="102"/>
      <c r="E336" s="102"/>
      <c r="F336" s="102"/>
      <c r="G336" s="104"/>
    </row>
    <row r="337" s="101" customFormat="true" ht="12.75" hidden="false" customHeight="false" outlineLevel="0" collapsed="false">
      <c r="A337" s="103"/>
      <c r="B337" s="103"/>
      <c r="C337" s="102"/>
      <c r="D337" s="102"/>
      <c r="E337" s="102"/>
      <c r="F337" s="102"/>
      <c r="G337" s="104"/>
    </row>
    <row r="338" s="101" customFormat="true" ht="12.75" hidden="false" customHeight="false" outlineLevel="0" collapsed="false">
      <c r="A338" s="103"/>
      <c r="B338" s="103"/>
      <c r="C338" s="102"/>
      <c r="D338" s="102"/>
      <c r="E338" s="102"/>
      <c r="F338" s="102"/>
      <c r="G338" s="104"/>
    </row>
    <row r="339" s="101" customFormat="true" ht="12.75" hidden="false" customHeight="false" outlineLevel="0" collapsed="false">
      <c r="A339" s="103"/>
      <c r="B339" s="103"/>
      <c r="C339" s="102"/>
      <c r="D339" s="102"/>
      <c r="E339" s="102"/>
      <c r="F339" s="102"/>
      <c r="G339" s="104"/>
    </row>
    <row r="340" s="101" customFormat="true" ht="12.75" hidden="false" customHeight="false" outlineLevel="0" collapsed="false">
      <c r="A340" s="103"/>
      <c r="B340" s="103"/>
      <c r="C340" s="102"/>
      <c r="D340" s="102"/>
      <c r="E340" s="102"/>
      <c r="F340" s="102"/>
      <c r="G340" s="104"/>
    </row>
    <row r="341" s="101" customFormat="true" ht="12.75" hidden="false" customHeight="false" outlineLevel="0" collapsed="false">
      <c r="A341" s="103"/>
      <c r="B341" s="103"/>
      <c r="C341" s="102"/>
      <c r="D341" s="102"/>
      <c r="E341" s="102"/>
      <c r="F341" s="102"/>
      <c r="G341" s="104"/>
    </row>
    <row r="342" s="101" customFormat="true" ht="12.75" hidden="false" customHeight="false" outlineLevel="0" collapsed="false">
      <c r="A342" s="103"/>
      <c r="B342" s="103"/>
      <c r="C342" s="102"/>
      <c r="D342" s="102"/>
      <c r="E342" s="102"/>
      <c r="F342" s="102"/>
      <c r="G342" s="104"/>
    </row>
    <row r="343" s="101" customFormat="true" ht="12.75" hidden="false" customHeight="false" outlineLevel="0" collapsed="false">
      <c r="A343" s="103"/>
      <c r="B343" s="103"/>
      <c r="C343" s="102"/>
      <c r="D343" s="102"/>
      <c r="E343" s="102"/>
      <c r="F343" s="102"/>
      <c r="G343" s="104"/>
    </row>
    <row r="344" s="101" customFormat="true" ht="12.75" hidden="false" customHeight="false" outlineLevel="0" collapsed="false">
      <c r="A344" s="103"/>
      <c r="B344" s="103"/>
      <c r="C344" s="102"/>
      <c r="D344" s="102"/>
      <c r="E344" s="102"/>
      <c r="F344" s="102"/>
      <c r="G344" s="104"/>
    </row>
    <row r="345" s="101" customFormat="true" ht="12.75" hidden="false" customHeight="false" outlineLevel="0" collapsed="false">
      <c r="A345" s="103"/>
      <c r="B345" s="103"/>
      <c r="C345" s="102"/>
      <c r="D345" s="102"/>
      <c r="E345" s="102"/>
      <c r="F345" s="102"/>
      <c r="G345" s="104"/>
    </row>
    <row r="346" s="101" customFormat="true" ht="12.75" hidden="false" customHeight="false" outlineLevel="0" collapsed="false">
      <c r="A346" s="103"/>
      <c r="B346" s="103"/>
      <c r="C346" s="102"/>
      <c r="D346" s="102"/>
      <c r="E346" s="102"/>
      <c r="F346" s="102"/>
      <c r="G346" s="104"/>
    </row>
    <row r="347" s="101" customFormat="true" ht="12.75" hidden="false" customHeight="false" outlineLevel="0" collapsed="false">
      <c r="A347" s="103"/>
      <c r="B347" s="103"/>
      <c r="C347" s="102"/>
      <c r="D347" s="102"/>
      <c r="E347" s="102"/>
      <c r="F347" s="102"/>
      <c r="G347" s="104"/>
    </row>
    <row r="348" s="101" customFormat="true" ht="12.75" hidden="false" customHeight="false" outlineLevel="0" collapsed="false">
      <c r="A348" s="103"/>
      <c r="B348" s="103"/>
      <c r="C348" s="102"/>
      <c r="D348" s="102"/>
      <c r="E348" s="102"/>
      <c r="F348" s="102"/>
      <c r="G348" s="104"/>
    </row>
    <row r="349" s="101" customFormat="true" ht="12.75" hidden="false" customHeight="false" outlineLevel="0" collapsed="false">
      <c r="A349" s="103"/>
      <c r="B349" s="103"/>
      <c r="C349" s="102"/>
      <c r="D349" s="102"/>
      <c r="E349" s="102"/>
      <c r="F349" s="102"/>
      <c r="G349" s="104"/>
    </row>
    <row r="350" s="101" customFormat="true" ht="12.75" hidden="false" customHeight="false" outlineLevel="0" collapsed="false">
      <c r="A350" s="103"/>
      <c r="B350" s="103"/>
      <c r="C350" s="102"/>
      <c r="D350" s="102"/>
      <c r="E350" s="102"/>
      <c r="F350" s="102"/>
      <c r="G350" s="104"/>
    </row>
    <row r="351" s="101" customFormat="true" ht="12.75" hidden="false" customHeight="false" outlineLevel="0" collapsed="false">
      <c r="A351" s="103"/>
      <c r="B351" s="103"/>
      <c r="C351" s="102"/>
      <c r="D351" s="102"/>
      <c r="E351" s="102"/>
      <c r="F351" s="102"/>
      <c r="G351" s="104"/>
    </row>
    <row r="352" s="101" customFormat="true" ht="12.75" hidden="false" customHeight="false" outlineLevel="0" collapsed="false">
      <c r="A352" s="103"/>
      <c r="B352" s="103"/>
      <c r="C352" s="102"/>
      <c r="D352" s="102"/>
      <c r="E352" s="102"/>
      <c r="F352" s="102"/>
      <c r="G352" s="104"/>
    </row>
    <row r="353" s="101" customFormat="true" ht="12.75" hidden="false" customHeight="false" outlineLevel="0" collapsed="false">
      <c r="A353" s="103"/>
      <c r="B353" s="103"/>
      <c r="C353" s="102"/>
      <c r="D353" s="102"/>
      <c r="E353" s="102"/>
      <c r="F353" s="102"/>
      <c r="G353" s="104"/>
    </row>
    <row r="354" s="101" customFormat="true" ht="12.75" hidden="false" customHeight="false" outlineLevel="0" collapsed="false">
      <c r="A354" s="103"/>
      <c r="B354" s="103"/>
      <c r="C354" s="102"/>
      <c r="D354" s="102"/>
      <c r="E354" s="102"/>
      <c r="F354" s="102"/>
      <c r="G354" s="104"/>
    </row>
    <row r="355" s="101" customFormat="true" ht="12.75" hidden="false" customHeight="false" outlineLevel="0" collapsed="false">
      <c r="A355" s="103"/>
      <c r="B355" s="103"/>
      <c r="C355" s="102"/>
      <c r="D355" s="102"/>
      <c r="E355" s="102"/>
      <c r="F355" s="102"/>
      <c r="G355" s="104"/>
    </row>
    <row r="356" s="101" customFormat="true" ht="12.75" hidden="false" customHeight="false" outlineLevel="0" collapsed="false">
      <c r="A356" s="103"/>
      <c r="B356" s="103"/>
      <c r="C356" s="102"/>
      <c r="D356" s="102"/>
      <c r="E356" s="102"/>
      <c r="F356" s="102"/>
      <c r="G356" s="104"/>
    </row>
    <row r="357" s="101" customFormat="true" ht="12.75" hidden="false" customHeight="false" outlineLevel="0" collapsed="false">
      <c r="A357" s="103"/>
      <c r="B357" s="103"/>
      <c r="C357" s="102"/>
      <c r="D357" s="102"/>
      <c r="E357" s="102"/>
      <c r="F357" s="102"/>
      <c r="G357" s="104"/>
    </row>
    <row r="358" s="101" customFormat="true" ht="12.75" hidden="false" customHeight="false" outlineLevel="0" collapsed="false">
      <c r="A358" s="103"/>
      <c r="B358" s="103"/>
      <c r="C358" s="102"/>
      <c r="D358" s="102"/>
      <c r="E358" s="102"/>
      <c r="F358" s="102"/>
      <c r="G358" s="104"/>
    </row>
    <row r="359" s="101" customFormat="true" ht="12.75" hidden="false" customHeight="false" outlineLevel="0" collapsed="false">
      <c r="A359" s="103"/>
      <c r="B359" s="103"/>
      <c r="C359" s="102"/>
      <c r="D359" s="102"/>
      <c r="E359" s="102"/>
      <c r="F359" s="102"/>
      <c r="G359" s="104"/>
    </row>
    <row r="360" s="101" customFormat="true" ht="12.75" hidden="false" customHeight="false" outlineLevel="0" collapsed="false">
      <c r="A360" s="103"/>
      <c r="B360" s="103"/>
      <c r="C360" s="102"/>
      <c r="D360" s="102"/>
      <c r="E360" s="102"/>
      <c r="F360" s="102"/>
      <c r="G360" s="104"/>
    </row>
    <row r="361" s="101" customFormat="true" ht="12.75" hidden="false" customHeight="false" outlineLevel="0" collapsed="false">
      <c r="A361" s="103"/>
      <c r="B361" s="103"/>
      <c r="C361" s="102"/>
      <c r="D361" s="102"/>
      <c r="E361" s="102"/>
      <c r="F361" s="102"/>
      <c r="G361" s="104"/>
    </row>
    <row r="362" s="101" customFormat="true" ht="12.75" hidden="false" customHeight="false" outlineLevel="0" collapsed="false">
      <c r="A362" s="103"/>
      <c r="B362" s="103"/>
      <c r="C362" s="102"/>
      <c r="D362" s="102"/>
      <c r="E362" s="102"/>
      <c r="F362" s="102"/>
      <c r="G362" s="104"/>
    </row>
    <row r="363" s="101" customFormat="true" ht="12.75" hidden="false" customHeight="false" outlineLevel="0" collapsed="false">
      <c r="A363" s="103"/>
      <c r="B363" s="103"/>
      <c r="C363" s="102"/>
      <c r="D363" s="102"/>
      <c r="E363" s="102"/>
      <c r="F363" s="102"/>
      <c r="G363" s="104"/>
    </row>
    <row r="364" s="101" customFormat="true" ht="12.75" hidden="false" customHeight="false" outlineLevel="0" collapsed="false">
      <c r="A364" s="103"/>
      <c r="B364" s="103"/>
      <c r="C364" s="102"/>
      <c r="D364" s="102"/>
      <c r="E364" s="102"/>
      <c r="F364" s="102"/>
      <c r="G364" s="104"/>
    </row>
    <row r="365" s="101" customFormat="true" ht="12.75" hidden="false" customHeight="false" outlineLevel="0" collapsed="false">
      <c r="A365" s="103"/>
      <c r="B365" s="103"/>
      <c r="C365" s="102"/>
      <c r="D365" s="102"/>
      <c r="E365" s="102"/>
      <c r="F365" s="102"/>
      <c r="G365" s="104"/>
    </row>
    <row r="366" s="101" customFormat="true" ht="12.75" hidden="false" customHeight="false" outlineLevel="0" collapsed="false">
      <c r="A366" s="103"/>
      <c r="B366" s="103"/>
      <c r="C366" s="102"/>
      <c r="D366" s="102"/>
      <c r="E366" s="102"/>
      <c r="F366" s="102"/>
      <c r="G366" s="104"/>
    </row>
    <row r="367" s="101" customFormat="true" ht="12.75" hidden="false" customHeight="false" outlineLevel="0" collapsed="false">
      <c r="A367" s="103"/>
      <c r="B367" s="103"/>
      <c r="C367" s="102"/>
      <c r="D367" s="102"/>
      <c r="E367" s="102"/>
      <c r="F367" s="102"/>
      <c r="G367" s="104"/>
    </row>
    <row r="368" s="101" customFormat="true" ht="12.75" hidden="false" customHeight="false" outlineLevel="0" collapsed="false">
      <c r="A368" s="103"/>
      <c r="B368" s="103"/>
      <c r="C368" s="102"/>
      <c r="D368" s="102"/>
      <c r="E368" s="102"/>
      <c r="F368" s="102"/>
      <c r="G368" s="104"/>
    </row>
    <row r="369" s="101" customFormat="true" ht="12.75" hidden="false" customHeight="false" outlineLevel="0" collapsed="false">
      <c r="A369" s="103"/>
      <c r="B369" s="103"/>
      <c r="C369" s="102"/>
      <c r="D369" s="102"/>
      <c r="E369" s="102"/>
      <c r="F369" s="102"/>
      <c r="G369" s="104"/>
    </row>
    <row r="370" s="101" customFormat="true" ht="12.75" hidden="false" customHeight="false" outlineLevel="0" collapsed="false">
      <c r="A370" s="103"/>
      <c r="B370" s="103"/>
      <c r="C370" s="102"/>
      <c r="D370" s="102"/>
      <c r="E370" s="102"/>
      <c r="F370" s="102"/>
      <c r="G370" s="104"/>
    </row>
    <row r="371" s="101" customFormat="true" ht="12.75" hidden="false" customHeight="false" outlineLevel="0" collapsed="false">
      <c r="A371" s="103"/>
      <c r="B371" s="103"/>
      <c r="C371" s="102"/>
      <c r="D371" s="102"/>
      <c r="E371" s="102"/>
      <c r="F371" s="102"/>
      <c r="G371" s="104"/>
    </row>
    <row r="372" s="101" customFormat="true" ht="12.75" hidden="false" customHeight="false" outlineLevel="0" collapsed="false">
      <c r="A372" s="103"/>
      <c r="B372" s="103"/>
      <c r="C372" s="102"/>
      <c r="D372" s="102"/>
      <c r="E372" s="102"/>
      <c r="F372" s="102"/>
      <c r="G372" s="104"/>
    </row>
    <row r="373" s="101" customFormat="true" ht="12.75" hidden="false" customHeight="false" outlineLevel="0" collapsed="false">
      <c r="A373" s="103"/>
      <c r="B373" s="103"/>
      <c r="C373" s="102"/>
      <c r="D373" s="102"/>
      <c r="E373" s="102"/>
      <c r="F373" s="102"/>
      <c r="G373" s="104"/>
    </row>
    <row r="374" s="101" customFormat="true" ht="12.75" hidden="false" customHeight="false" outlineLevel="0" collapsed="false">
      <c r="A374" s="103"/>
      <c r="B374" s="103"/>
      <c r="C374" s="102"/>
      <c r="D374" s="102"/>
      <c r="E374" s="102"/>
      <c r="F374" s="102"/>
      <c r="G374" s="104"/>
    </row>
    <row r="375" s="101" customFormat="true" ht="12.75" hidden="false" customHeight="false" outlineLevel="0" collapsed="false">
      <c r="A375" s="103"/>
      <c r="B375" s="103"/>
      <c r="C375" s="102"/>
      <c r="D375" s="102"/>
      <c r="E375" s="102"/>
      <c r="F375" s="102"/>
      <c r="G375" s="104"/>
    </row>
    <row r="376" s="101" customFormat="true" ht="12.75" hidden="false" customHeight="false" outlineLevel="0" collapsed="false">
      <c r="A376" s="103"/>
      <c r="B376" s="103"/>
      <c r="C376" s="102"/>
      <c r="D376" s="102"/>
      <c r="E376" s="102"/>
      <c r="F376" s="102"/>
      <c r="G376" s="104"/>
    </row>
    <row r="377" s="101" customFormat="true" ht="12.75" hidden="false" customHeight="false" outlineLevel="0" collapsed="false">
      <c r="A377" s="103"/>
      <c r="B377" s="103"/>
      <c r="C377" s="102"/>
      <c r="D377" s="102"/>
      <c r="E377" s="102"/>
      <c r="F377" s="102"/>
      <c r="G377" s="104"/>
    </row>
    <row r="378" s="101" customFormat="true" ht="12.75" hidden="false" customHeight="false" outlineLevel="0" collapsed="false">
      <c r="A378" s="103"/>
      <c r="B378" s="103"/>
      <c r="C378" s="102"/>
      <c r="D378" s="102"/>
      <c r="E378" s="102"/>
      <c r="F378" s="102"/>
      <c r="G378" s="104"/>
    </row>
    <row r="379" s="101" customFormat="true" ht="12.75" hidden="false" customHeight="false" outlineLevel="0" collapsed="false">
      <c r="A379" s="103"/>
      <c r="B379" s="103"/>
      <c r="C379" s="102"/>
      <c r="D379" s="102"/>
      <c r="E379" s="102"/>
      <c r="F379" s="102"/>
      <c r="G379" s="104"/>
    </row>
    <row r="380" s="101" customFormat="true" ht="12.75" hidden="false" customHeight="false" outlineLevel="0" collapsed="false">
      <c r="A380" s="103"/>
      <c r="B380" s="103"/>
      <c r="C380" s="102"/>
      <c r="D380" s="102"/>
      <c r="E380" s="102"/>
      <c r="F380" s="102"/>
      <c r="G380" s="104"/>
    </row>
    <row r="381" s="101" customFormat="true" ht="12.75" hidden="false" customHeight="false" outlineLevel="0" collapsed="false">
      <c r="A381" s="103"/>
      <c r="B381" s="103"/>
      <c r="C381" s="102"/>
      <c r="D381" s="102"/>
      <c r="E381" s="102"/>
      <c r="F381" s="102"/>
      <c r="G381" s="104"/>
    </row>
    <row r="382" s="101" customFormat="true" ht="12.75" hidden="false" customHeight="false" outlineLevel="0" collapsed="false">
      <c r="A382" s="103"/>
      <c r="B382" s="103"/>
      <c r="C382" s="102"/>
      <c r="D382" s="102"/>
      <c r="E382" s="102"/>
      <c r="F382" s="102"/>
      <c r="G382" s="104"/>
    </row>
    <row r="383" s="101" customFormat="true" ht="12.75" hidden="false" customHeight="false" outlineLevel="0" collapsed="false">
      <c r="A383" s="103"/>
      <c r="B383" s="103"/>
      <c r="C383" s="102"/>
      <c r="D383" s="102"/>
      <c r="E383" s="102"/>
      <c r="F383" s="102"/>
      <c r="G383" s="104"/>
    </row>
    <row r="384" s="101" customFormat="true" ht="12.75" hidden="false" customHeight="false" outlineLevel="0" collapsed="false">
      <c r="A384" s="103"/>
      <c r="B384" s="103"/>
      <c r="C384" s="102"/>
      <c r="D384" s="102"/>
      <c r="E384" s="102"/>
      <c r="F384" s="102"/>
      <c r="G384" s="104"/>
    </row>
    <row r="385" s="101" customFormat="true" ht="12.75" hidden="false" customHeight="false" outlineLevel="0" collapsed="false">
      <c r="A385" s="103"/>
      <c r="B385" s="103"/>
      <c r="C385" s="102"/>
      <c r="D385" s="102"/>
      <c r="E385" s="102"/>
      <c r="F385" s="102"/>
      <c r="G385" s="104"/>
    </row>
    <row r="386" s="101" customFormat="true" ht="12.75" hidden="false" customHeight="false" outlineLevel="0" collapsed="false">
      <c r="A386" s="103"/>
      <c r="B386" s="103"/>
      <c r="C386" s="102"/>
      <c r="D386" s="102"/>
      <c r="E386" s="102"/>
      <c r="F386" s="102"/>
      <c r="G386" s="104"/>
    </row>
    <row r="387" s="101" customFormat="true" ht="12.75" hidden="false" customHeight="false" outlineLevel="0" collapsed="false">
      <c r="A387" s="103"/>
      <c r="B387" s="103"/>
      <c r="C387" s="102"/>
      <c r="D387" s="102"/>
      <c r="E387" s="102"/>
      <c r="F387" s="102"/>
      <c r="G387" s="104"/>
    </row>
    <row r="388" s="101" customFormat="true" ht="12.75" hidden="false" customHeight="false" outlineLevel="0" collapsed="false">
      <c r="A388" s="103"/>
      <c r="B388" s="103"/>
      <c r="C388" s="102"/>
      <c r="D388" s="102"/>
      <c r="E388" s="102"/>
      <c r="F388" s="102"/>
      <c r="G388" s="104"/>
    </row>
    <row r="389" s="101" customFormat="true" ht="12.75" hidden="false" customHeight="false" outlineLevel="0" collapsed="false">
      <c r="A389" s="103"/>
      <c r="B389" s="103"/>
      <c r="C389" s="102"/>
      <c r="D389" s="102"/>
      <c r="E389" s="102"/>
      <c r="F389" s="102"/>
      <c r="G389" s="104"/>
    </row>
    <row r="390" s="101" customFormat="true" ht="12.75" hidden="false" customHeight="false" outlineLevel="0" collapsed="false">
      <c r="A390" s="103"/>
      <c r="B390" s="103"/>
      <c r="C390" s="102"/>
      <c r="D390" s="102"/>
      <c r="E390" s="102"/>
      <c r="F390" s="102"/>
      <c r="G390" s="104"/>
    </row>
    <row r="391" s="101" customFormat="true" ht="12.75" hidden="false" customHeight="false" outlineLevel="0" collapsed="false">
      <c r="A391" s="103"/>
      <c r="B391" s="103"/>
      <c r="C391" s="102"/>
      <c r="D391" s="102"/>
      <c r="E391" s="102"/>
      <c r="F391" s="102"/>
      <c r="G391" s="104"/>
    </row>
    <row r="392" s="101" customFormat="true" ht="12.75" hidden="false" customHeight="false" outlineLevel="0" collapsed="false">
      <c r="A392" s="103"/>
      <c r="B392" s="103"/>
      <c r="C392" s="102"/>
      <c r="D392" s="102"/>
      <c r="E392" s="102"/>
      <c r="F392" s="102"/>
      <c r="G392" s="104"/>
    </row>
    <row r="393" s="101" customFormat="true" ht="12.75" hidden="false" customHeight="false" outlineLevel="0" collapsed="false">
      <c r="A393" s="103"/>
      <c r="B393" s="103"/>
      <c r="C393" s="102"/>
      <c r="D393" s="102"/>
      <c r="E393" s="102"/>
      <c r="F393" s="102"/>
      <c r="G393" s="104"/>
    </row>
    <row r="394" s="101" customFormat="true" ht="12.75" hidden="false" customHeight="false" outlineLevel="0" collapsed="false">
      <c r="A394" s="103"/>
      <c r="B394" s="103"/>
      <c r="C394" s="102"/>
      <c r="D394" s="102"/>
      <c r="E394" s="102"/>
      <c r="F394" s="102"/>
      <c r="G394" s="104"/>
    </row>
    <row r="395" s="101" customFormat="true" ht="12.75" hidden="false" customHeight="false" outlineLevel="0" collapsed="false">
      <c r="A395" s="103"/>
      <c r="B395" s="103"/>
      <c r="C395" s="102"/>
      <c r="D395" s="102"/>
      <c r="E395" s="102"/>
      <c r="F395" s="102"/>
      <c r="G39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7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72" t="s">
        <v>63</v>
      </c>
      <c r="B1" s="73"/>
      <c r="C1" s="49"/>
      <c r="D1" s="49"/>
      <c r="E1" s="117" t="n">
        <v>26000</v>
      </c>
    </row>
    <row r="2" customFormat="false" ht="16.5" hidden="false" customHeight="false" outlineLevel="0" collapsed="false">
      <c r="A2" s="43" t="s">
        <v>64</v>
      </c>
      <c r="B2" s="44"/>
      <c r="C2" s="45" t="s">
        <v>2</v>
      </c>
      <c r="D2" s="75"/>
      <c r="E2" s="46" t="n">
        <f aca="false">E1-E5</f>
        <v>-66.5800000000018</v>
      </c>
    </row>
    <row r="3" customFormat="false" ht="13.5" hidden="false" customHeight="false" outlineLevel="0" collapsed="false">
      <c r="A3" s="48" t="s">
        <v>154</v>
      </c>
      <c r="B3" s="11" t="s">
        <v>14</v>
      </c>
      <c r="C3" s="49"/>
      <c r="D3" s="49"/>
      <c r="E3" s="34"/>
    </row>
    <row r="4" customFormat="false" ht="12.75" hidden="false" customHeight="false" outlineLevel="0" collapsed="false">
      <c r="A4" s="50"/>
      <c r="B4" s="11"/>
      <c r="C4" s="49"/>
      <c r="D4" s="49"/>
      <c r="E4" s="34"/>
    </row>
    <row r="5" customFormat="false" ht="12.75" hidden="false" customHeight="false" outlineLevel="0" collapsed="false">
      <c r="A5" s="50"/>
      <c r="B5" s="11"/>
      <c r="C5" s="45" t="s">
        <v>155</v>
      </c>
      <c r="D5" s="49"/>
      <c r="E5" s="52" t="n">
        <f aca="false">SUM(D7:D35)</f>
        <v>26066.58</v>
      </c>
      <c r="G5" s="118" t="n">
        <f aca="false">SUM(C7:C35)</f>
        <v>208312.64</v>
      </c>
    </row>
    <row r="6" customFormat="false" ht="42" hidden="false" customHeight="true" outlineLevel="0" collapsed="false">
      <c r="A6" s="119" t="s">
        <v>15</v>
      </c>
      <c r="B6" s="119" t="s">
        <v>16</v>
      </c>
      <c r="C6" s="120" t="s">
        <v>156</v>
      </c>
      <c r="D6" s="121" t="s">
        <v>18</v>
      </c>
      <c r="E6" s="121" t="s">
        <v>157</v>
      </c>
      <c r="F6" s="119" t="s">
        <v>70</v>
      </c>
      <c r="G6" s="56" t="s">
        <v>21</v>
      </c>
      <c r="H6" s="57" t="s">
        <v>22</v>
      </c>
      <c r="I6" s="58" t="s">
        <v>23</v>
      </c>
    </row>
    <row r="7" s="125" customFormat="true" ht="12.75" hidden="false" customHeight="false" outlineLevel="0" collapsed="false">
      <c r="A7" s="122"/>
      <c r="B7" s="59" t="s">
        <v>27</v>
      </c>
      <c r="C7" s="123" t="n">
        <v>1200</v>
      </c>
      <c r="D7" s="123" t="n">
        <v>1200</v>
      </c>
      <c r="E7" s="61" t="s">
        <v>25</v>
      </c>
      <c r="F7" s="124" t="n">
        <v>43650</v>
      </c>
      <c r="G7" s="124"/>
      <c r="H7" s="59" t="s">
        <v>26</v>
      </c>
      <c r="I7" s="122"/>
    </row>
    <row r="8" s="125" customFormat="true" ht="12.75" hidden="false" customHeight="false" outlineLevel="0" collapsed="false">
      <c r="A8" s="126" t="s">
        <v>158</v>
      </c>
      <c r="B8" s="59" t="s">
        <v>159</v>
      </c>
      <c r="C8" s="123" t="n">
        <v>4160</v>
      </c>
      <c r="D8" s="123" t="n">
        <v>500</v>
      </c>
      <c r="E8" s="61" t="s">
        <v>25</v>
      </c>
      <c r="F8" s="124" t="n">
        <v>43556</v>
      </c>
      <c r="G8" s="124"/>
      <c r="H8" s="59" t="s">
        <v>26</v>
      </c>
      <c r="I8" s="122"/>
    </row>
    <row r="9" s="125" customFormat="true" ht="12.75" hidden="false" customHeight="false" outlineLevel="0" collapsed="false">
      <c r="A9" s="127" t="s">
        <v>160</v>
      </c>
      <c r="B9" s="59" t="s">
        <v>161</v>
      </c>
      <c r="C9" s="123" t="n">
        <v>8775</v>
      </c>
      <c r="D9" s="123" t="n">
        <v>775</v>
      </c>
      <c r="E9" s="61" t="s">
        <v>25</v>
      </c>
      <c r="F9" s="124" t="n">
        <v>43556</v>
      </c>
      <c r="G9" s="124"/>
      <c r="H9" s="59" t="s">
        <v>26</v>
      </c>
      <c r="I9" s="122"/>
    </row>
    <row r="10" s="125" customFormat="true" ht="12.75" hidden="false" customHeight="false" outlineLevel="0" collapsed="false">
      <c r="A10" s="126" t="s">
        <v>162</v>
      </c>
      <c r="B10" s="59" t="s">
        <v>163</v>
      </c>
      <c r="C10" s="123" t="n">
        <v>1345</v>
      </c>
      <c r="D10" s="123" t="n">
        <v>1200</v>
      </c>
      <c r="E10" s="61" t="s">
        <v>25</v>
      </c>
      <c r="F10" s="124" t="n">
        <v>43556</v>
      </c>
      <c r="G10" s="124"/>
      <c r="H10" s="59" t="s">
        <v>26</v>
      </c>
      <c r="I10" s="122"/>
    </row>
    <row r="11" s="125" customFormat="true" ht="12.75" hidden="false" customHeight="false" outlineLevel="0" collapsed="false">
      <c r="A11" s="126" t="s">
        <v>164</v>
      </c>
      <c r="B11" s="59" t="s">
        <v>165</v>
      </c>
      <c r="C11" s="123" t="n">
        <v>480</v>
      </c>
      <c r="D11" s="123" t="n">
        <v>480</v>
      </c>
      <c r="E11" s="61" t="s">
        <v>25</v>
      </c>
      <c r="F11" s="124" t="n">
        <v>43598</v>
      </c>
      <c r="G11" s="124"/>
      <c r="H11" s="59" t="s">
        <v>26</v>
      </c>
      <c r="I11" s="122"/>
    </row>
    <row r="12" s="125" customFormat="true" ht="12.75" hidden="false" customHeight="false" outlineLevel="0" collapsed="false">
      <c r="A12" s="126" t="s">
        <v>166</v>
      </c>
      <c r="B12" s="59" t="s">
        <v>35</v>
      </c>
      <c r="C12" s="123" t="n">
        <v>1950</v>
      </c>
      <c r="D12" s="123" t="n">
        <v>625</v>
      </c>
      <c r="E12" s="61" t="s">
        <v>25</v>
      </c>
      <c r="F12" s="124" t="n">
        <v>43598</v>
      </c>
      <c r="G12" s="124"/>
      <c r="H12" s="59" t="s">
        <v>26</v>
      </c>
      <c r="I12" s="122"/>
    </row>
    <row r="13" s="125" customFormat="true" ht="12.75" hidden="false" customHeight="false" outlineLevel="0" collapsed="false">
      <c r="A13" s="126" t="s">
        <v>167</v>
      </c>
      <c r="B13" s="59" t="s">
        <v>168</v>
      </c>
      <c r="C13" s="123" t="n">
        <v>891.25</v>
      </c>
      <c r="D13" s="123" t="n">
        <v>891.25</v>
      </c>
      <c r="E13" s="61" t="s">
        <v>25</v>
      </c>
      <c r="F13" s="124" t="n">
        <v>43633</v>
      </c>
      <c r="G13" s="124"/>
      <c r="H13" s="59" t="s">
        <v>26</v>
      </c>
      <c r="I13" s="122"/>
    </row>
    <row r="14" s="125" customFormat="true" ht="12.75" hidden="false" customHeight="false" outlineLevel="0" collapsed="false">
      <c r="A14" s="126" t="s">
        <v>169</v>
      </c>
      <c r="B14" s="59" t="s">
        <v>170</v>
      </c>
      <c r="C14" s="123" t="n">
        <v>4027</v>
      </c>
      <c r="D14" s="123" t="n">
        <v>500</v>
      </c>
      <c r="E14" s="61" t="s">
        <v>25</v>
      </c>
      <c r="F14" s="124" t="n">
        <v>43598</v>
      </c>
      <c r="G14" s="124"/>
      <c r="H14" s="59" t="s">
        <v>26</v>
      </c>
      <c r="I14" s="122"/>
    </row>
    <row r="15" s="125" customFormat="true" ht="12.75" hidden="false" customHeight="false" outlineLevel="0" collapsed="false">
      <c r="A15" s="126" t="s">
        <v>171</v>
      </c>
      <c r="B15" s="59" t="s">
        <v>172</v>
      </c>
      <c r="C15" s="123" t="n">
        <v>3983.6</v>
      </c>
      <c r="D15" s="123" t="n">
        <v>1000</v>
      </c>
      <c r="E15" s="61" t="s">
        <v>25</v>
      </c>
      <c r="F15" s="124" t="n">
        <v>43598</v>
      </c>
      <c r="G15" s="124"/>
      <c r="H15" s="59" t="s">
        <v>26</v>
      </c>
      <c r="I15" s="122"/>
    </row>
    <row r="16" s="125" customFormat="true" ht="12.75" hidden="false" customHeight="false" outlineLevel="0" collapsed="false">
      <c r="A16" s="126" t="s">
        <v>173</v>
      </c>
      <c r="B16" s="59" t="s">
        <v>174</v>
      </c>
      <c r="C16" s="123" t="n">
        <v>3674.47</v>
      </c>
      <c r="D16" s="123" t="n">
        <v>1000</v>
      </c>
      <c r="E16" s="61" t="s">
        <v>25</v>
      </c>
      <c r="F16" s="124" t="n">
        <v>43598</v>
      </c>
      <c r="G16" s="124"/>
      <c r="H16" s="59" t="s">
        <v>26</v>
      </c>
      <c r="I16" s="122"/>
    </row>
    <row r="17" s="125" customFormat="true" ht="12.75" hidden="false" customHeight="false" outlineLevel="0" collapsed="false">
      <c r="A17" s="126" t="s">
        <v>175</v>
      </c>
      <c r="B17" s="59" t="s">
        <v>176</v>
      </c>
      <c r="C17" s="123" t="n">
        <v>1000</v>
      </c>
      <c r="D17" s="123" t="n">
        <v>500</v>
      </c>
      <c r="E17" s="61" t="s">
        <v>25</v>
      </c>
      <c r="F17" s="124" t="n">
        <v>43633</v>
      </c>
      <c r="G17" s="124"/>
      <c r="H17" s="59" t="s">
        <v>26</v>
      </c>
      <c r="I17" s="122"/>
    </row>
    <row r="18" s="125" customFormat="true" ht="12.75" hidden="false" customHeight="false" outlineLevel="0" collapsed="false">
      <c r="A18" s="126"/>
      <c r="B18" s="59" t="s">
        <v>177</v>
      </c>
      <c r="C18" s="123" t="n">
        <v>600</v>
      </c>
      <c r="D18" s="123" t="n">
        <v>300</v>
      </c>
      <c r="E18" s="61" t="s">
        <v>25</v>
      </c>
      <c r="F18" s="124" t="n">
        <v>43633</v>
      </c>
      <c r="G18" s="124"/>
      <c r="H18" s="59" t="s">
        <v>26</v>
      </c>
      <c r="I18" s="122"/>
    </row>
    <row r="19" s="125" customFormat="true" ht="12.75" hidden="false" customHeight="false" outlineLevel="0" collapsed="false">
      <c r="A19" s="126" t="s">
        <v>178</v>
      </c>
      <c r="B19" s="59" t="s">
        <v>179</v>
      </c>
      <c r="C19" s="123" t="n">
        <v>150</v>
      </c>
      <c r="D19" s="123" t="n">
        <v>150</v>
      </c>
      <c r="E19" s="61" t="s">
        <v>25</v>
      </c>
      <c r="F19" s="124" t="n">
        <v>43698</v>
      </c>
      <c r="G19" s="124"/>
      <c r="H19" s="59" t="s">
        <v>26</v>
      </c>
      <c r="I19" s="122"/>
    </row>
    <row r="20" s="125" customFormat="true" ht="12.75" hidden="false" customHeight="false" outlineLevel="0" collapsed="false">
      <c r="A20" s="126" t="s">
        <v>180</v>
      </c>
      <c r="B20" s="59" t="s">
        <v>181</v>
      </c>
      <c r="C20" s="123" t="n">
        <v>1300</v>
      </c>
      <c r="D20" s="123" t="n">
        <v>650</v>
      </c>
      <c r="E20" s="61" t="s">
        <v>25</v>
      </c>
      <c r="F20" s="124" t="n">
        <v>43749</v>
      </c>
      <c r="G20" s="124"/>
      <c r="H20" s="59" t="s">
        <v>26</v>
      </c>
      <c r="I20" s="122"/>
    </row>
    <row r="21" s="125" customFormat="true" ht="12.75" hidden="false" customHeight="false" outlineLevel="0" collapsed="false">
      <c r="A21" s="126" t="s">
        <v>182</v>
      </c>
      <c r="B21" s="59" t="s">
        <v>183</v>
      </c>
      <c r="C21" s="123" t="n">
        <v>2250</v>
      </c>
      <c r="D21" s="123" t="n">
        <v>750</v>
      </c>
      <c r="E21" s="61" t="s">
        <v>25</v>
      </c>
      <c r="F21" s="124" t="n">
        <v>43802</v>
      </c>
      <c r="G21" s="124"/>
      <c r="H21" s="59" t="s">
        <v>26</v>
      </c>
      <c r="I21" s="122"/>
    </row>
    <row r="22" s="125" customFormat="true" ht="12.75" hidden="false" customHeight="false" outlineLevel="0" collapsed="false">
      <c r="A22" s="126"/>
      <c r="B22" s="122" t="s">
        <v>184</v>
      </c>
      <c r="C22" s="123"/>
      <c r="D22" s="123" t="n">
        <v>87</v>
      </c>
      <c r="E22" s="61" t="s">
        <v>25</v>
      </c>
      <c r="F22" s="124"/>
      <c r="G22" s="124"/>
      <c r="H22" s="59"/>
      <c r="I22" s="122"/>
    </row>
    <row r="23" s="125" customFormat="true" ht="12.75" hidden="false" customHeight="false" outlineLevel="0" collapsed="false">
      <c r="A23" s="126" t="s">
        <v>185</v>
      </c>
      <c r="B23" s="59" t="s">
        <v>186</v>
      </c>
      <c r="C23" s="123" t="n">
        <v>1860</v>
      </c>
      <c r="D23" s="123" t="n">
        <v>1300</v>
      </c>
      <c r="E23" s="61" t="s">
        <v>25</v>
      </c>
      <c r="F23" s="124" t="n">
        <v>43843</v>
      </c>
      <c r="G23" s="124"/>
      <c r="H23" s="59" t="s">
        <v>26</v>
      </c>
      <c r="I23" s="122"/>
    </row>
    <row r="24" s="125" customFormat="true" ht="12.75" hidden="false" customHeight="false" outlineLevel="0" collapsed="false">
      <c r="A24" s="126" t="s">
        <v>187</v>
      </c>
      <c r="B24" s="59" t="s">
        <v>188</v>
      </c>
      <c r="C24" s="123" t="n">
        <v>77360</v>
      </c>
      <c r="D24" s="123" t="n">
        <v>5000</v>
      </c>
      <c r="E24" s="61" t="s">
        <v>25</v>
      </c>
      <c r="F24" s="124" t="n">
        <v>43843</v>
      </c>
      <c r="G24" s="124"/>
      <c r="H24" s="59" t="s">
        <v>26</v>
      </c>
      <c r="I24" s="122"/>
    </row>
    <row r="25" s="125" customFormat="true" ht="12.75" hidden="false" customHeight="false" outlineLevel="0" collapsed="false">
      <c r="A25" s="126" t="s">
        <v>189</v>
      </c>
      <c r="B25" s="59" t="s">
        <v>190</v>
      </c>
      <c r="C25" s="123" t="n">
        <v>2734</v>
      </c>
      <c r="D25" s="123" t="n">
        <v>1528</v>
      </c>
      <c r="E25" s="61" t="s">
        <v>25</v>
      </c>
      <c r="F25" s="124" t="n">
        <v>43843</v>
      </c>
      <c r="G25" s="124"/>
      <c r="H25" s="59" t="s">
        <v>26</v>
      </c>
      <c r="I25" s="122"/>
    </row>
    <row r="26" s="125" customFormat="true" ht="12.75" hidden="false" customHeight="false" outlineLevel="0" collapsed="false">
      <c r="A26" s="126" t="s">
        <v>191</v>
      </c>
      <c r="B26" s="59" t="s">
        <v>192</v>
      </c>
      <c r="C26" s="123" t="n">
        <v>360</v>
      </c>
      <c r="D26" s="123" t="n">
        <v>360</v>
      </c>
      <c r="E26" s="61" t="s">
        <v>25</v>
      </c>
      <c r="F26" s="124" t="n">
        <v>43921</v>
      </c>
      <c r="G26" s="124"/>
      <c r="H26" s="59" t="s">
        <v>26</v>
      </c>
      <c r="I26" s="122"/>
    </row>
    <row r="27" s="125" customFormat="true" ht="12.75" hidden="false" customHeight="false" outlineLevel="0" collapsed="false">
      <c r="A27" s="126" t="s">
        <v>193</v>
      </c>
      <c r="B27" s="59" t="s">
        <v>194</v>
      </c>
      <c r="C27" s="123" t="n">
        <v>720</v>
      </c>
      <c r="D27" s="123" t="n">
        <v>720</v>
      </c>
      <c r="E27" s="61" t="s">
        <v>25</v>
      </c>
      <c r="F27" s="124" t="n">
        <v>43717</v>
      </c>
      <c r="G27" s="124"/>
      <c r="H27" s="59" t="s">
        <v>26</v>
      </c>
      <c r="I27" s="122"/>
    </row>
    <row r="28" s="125" customFormat="true" ht="12.75" hidden="false" customHeight="false" outlineLevel="0" collapsed="false">
      <c r="A28" s="126" t="s">
        <v>195</v>
      </c>
      <c r="B28" s="59" t="s">
        <v>196</v>
      </c>
      <c r="C28" s="123" t="n">
        <v>4286.99</v>
      </c>
      <c r="D28" s="123" t="n">
        <v>500</v>
      </c>
      <c r="E28" s="61" t="s">
        <v>25</v>
      </c>
      <c r="F28" s="124" t="n">
        <v>43878</v>
      </c>
      <c r="G28" s="124"/>
      <c r="H28" s="59" t="s">
        <v>26</v>
      </c>
      <c r="I28" s="122"/>
    </row>
    <row r="29" s="125" customFormat="true" ht="12.75" hidden="false" customHeight="false" outlineLevel="0" collapsed="false">
      <c r="A29" s="126" t="s">
        <v>197</v>
      </c>
      <c r="B29" s="59" t="s">
        <v>198</v>
      </c>
      <c r="C29" s="123" t="n">
        <v>5400</v>
      </c>
      <c r="D29" s="123" t="n">
        <v>500</v>
      </c>
      <c r="E29" s="61" t="s">
        <v>25</v>
      </c>
      <c r="F29" s="124" t="n">
        <v>43878</v>
      </c>
      <c r="G29" s="124"/>
      <c r="H29" s="59" t="s">
        <v>26</v>
      </c>
      <c r="I29" s="122"/>
    </row>
    <row r="30" s="125" customFormat="true" ht="12.75" hidden="false" customHeight="false" outlineLevel="0" collapsed="false">
      <c r="A30" s="126" t="s">
        <v>199</v>
      </c>
      <c r="B30" s="59" t="s">
        <v>200</v>
      </c>
      <c r="C30" s="123"/>
      <c r="D30" s="123" t="n">
        <v>500</v>
      </c>
      <c r="E30" s="61" t="s">
        <v>25</v>
      </c>
      <c r="F30" s="124" t="n">
        <v>43878</v>
      </c>
      <c r="G30" s="124"/>
      <c r="H30" s="59" t="s">
        <v>26</v>
      </c>
      <c r="I30" s="122"/>
    </row>
    <row r="31" s="125" customFormat="true" ht="12.75" hidden="false" customHeight="false" outlineLevel="0" collapsed="false">
      <c r="A31" s="126" t="s">
        <v>201</v>
      </c>
      <c r="B31" s="59" t="s">
        <v>202</v>
      </c>
      <c r="C31" s="123" t="n">
        <v>14805</v>
      </c>
      <c r="D31" s="123" t="n">
        <v>2000</v>
      </c>
      <c r="E31" s="61" t="s">
        <v>25</v>
      </c>
      <c r="F31" s="124" t="n">
        <v>43888</v>
      </c>
      <c r="G31" s="124"/>
      <c r="H31" s="59" t="s">
        <v>26</v>
      </c>
      <c r="I31" s="122"/>
    </row>
    <row r="32" s="125" customFormat="true" ht="12.75" hidden="false" customHeight="false" outlineLevel="0" collapsed="false">
      <c r="A32" s="126" t="s">
        <v>203</v>
      </c>
      <c r="B32" s="59" t="s">
        <v>204</v>
      </c>
      <c r="C32" s="123" t="n">
        <v>594</v>
      </c>
      <c r="D32" s="123" t="n">
        <v>594</v>
      </c>
      <c r="E32" s="61" t="s">
        <v>25</v>
      </c>
      <c r="F32" s="124" t="n">
        <v>43899</v>
      </c>
      <c r="G32" s="124"/>
      <c r="H32" s="59" t="s">
        <v>26</v>
      </c>
      <c r="I32" s="122"/>
    </row>
    <row r="33" s="125" customFormat="true" ht="12.75" hidden="false" customHeight="false" outlineLevel="0" collapsed="false">
      <c r="A33" s="126" t="s">
        <v>205</v>
      </c>
      <c r="B33" s="59" t="s">
        <v>206</v>
      </c>
      <c r="C33" s="123" t="n">
        <v>63900</v>
      </c>
      <c r="D33" s="123" t="n">
        <v>1950</v>
      </c>
      <c r="E33" s="61" t="s">
        <v>25</v>
      </c>
      <c r="F33" s="124" t="n">
        <v>43899</v>
      </c>
      <c r="G33" s="124"/>
      <c r="H33" s="59" t="s">
        <v>26</v>
      </c>
      <c r="I33" s="122"/>
    </row>
    <row r="34" s="125" customFormat="true" ht="12.75" hidden="false" customHeight="false" outlineLevel="0" collapsed="false">
      <c r="A34" s="126" t="s">
        <v>207</v>
      </c>
      <c r="B34" s="59" t="s">
        <v>208</v>
      </c>
      <c r="C34" s="123" t="n">
        <v>350</v>
      </c>
      <c r="D34" s="123" t="n">
        <v>350</v>
      </c>
      <c r="E34" s="61" t="s">
        <v>25</v>
      </c>
      <c r="F34" s="124" t="n">
        <v>43921</v>
      </c>
      <c r="G34" s="124"/>
      <c r="H34" s="59" t="s">
        <v>26</v>
      </c>
      <c r="I34" s="122"/>
    </row>
    <row r="35" s="125" customFormat="true" ht="12.75" hidden="false" customHeight="false" outlineLevel="0" collapsed="false">
      <c r="A35" s="126"/>
      <c r="B35" s="59" t="s">
        <v>209</v>
      </c>
      <c r="C35" s="123" t="n">
        <v>156.33</v>
      </c>
      <c r="D35" s="123" t="n">
        <v>156.33</v>
      </c>
      <c r="E35" s="61" t="s">
        <v>25</v>
      </c>
      <c r="F35" s="124" t="n">
        <v>43921</v>
      </c>
      <c r="G35" s="124"/>
      <c r="H35" s="59" t="s">
        <v>26</v>
      </c>
      <c r="I35" s="122"/>
    </row>
    <row r="36" s="130" customFormat="true" ht="15" hidden="false" customHeight="false" outlineLevel="0" collapsed="false">
      <c r="A36" s="128"/>
      <c r="B36" s="128"/>
      <c r="C36" s="128"/>
      <c r="D36" s="129"/>
      <c r="E36" s="129"/>
      <c r="F36" s="129"/>
      <c r="G36" s="128"/>
      <c r="H36" s="128"/>
      <c r="I36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66.99"/>
    <col collapsed="false" customWidth="true" hidden="false" outlineLevel="0" max="3" min="3" style="131" width="18.41"/>
    <col collapsed="false" customWidth="true" hidden="false" outlineLevel="0" max="4" min="4" style="131" width="15.7"/>
    <col collapsed="false" customWidth="true" hidden="false" outlineLevel="0" max="5" min="5" style="131" width="3.85"/>
    <col collapsed="false" customWidth="true" hidden="false" outlineLevel="0" max="6" min="6" style="133" width="17.56"/>
    <col collapsed="false" customWidth="true" hidden="false" outlineLevel="0" max="7" min="7" style="134" width="14.85"/>
    <col collapsed="false" customWidth="true" hidden="false" outlineLevel="0" max="8" min="8" style="135" width="8.99"/>
    <col collapsed="false" customWidth="true" hidden="false" outlineLevel="0" max="9" min="9" style="134" width="15.13"/>
    <col collapsed="false" customWidth="true" hidden="false" outlineLevel="0" max="10" min="10" style="134" width="12.56"/>
    <col collapsed="false" customWidth="true" hidden="false" outlineLevel="0" max="11" min="11" style="131" width="14.99"/>
    <col collapsed="false" customWidth="false" hidden="true" outlineLevel="0" max="12" min="12" style="131" width="9.14"/>
    <col collapsed="false" customWidth="true" hidden="false" outlineLevel="0" max="13" min="13" style="131" width="14.28"/>
    <col collapsed="false" customWidth="false" hidden="false" outlineLevel="0" max="257" min="14" style="131" width="9.14"/>
  </cols>
  <sheetData>
    <row r="1" customFormat="false" ht="15" hidden="false" customHeight="false" outlineLevel="0" collapsed="false">
      <c r="A1" s="136" t="s">
        <v>210</v>
      </c>
      <c r="B1" s="137" t="n">
        <f aca="true">TODAY()</f>
        <v>46232</v>
      </c>
      <c r="C1" s="138"/>
      <c r="D1" s="138"/>
      <c r="E1" s="138"/>
      <c r="F1" s="139"/>
      <c r="G1" s="140"/>
      <c r="H1" s="141"/>
      <c r="I1" s="140"/>
      <c r="J1" s="140"/>
      <c r="K1" s="142"/>
    </row>
    <row r="2" customFormat="false" ht="19.5" hidden="false" customHeight="true" outlineLevel="0" collapsed="false">
      <c r="A2" s="143" t="s">
        <v>211</v>
      </c>
      <c r="B2" s="144"/>
      <c r="C2" s="142"/>
      <c r="D2" s="145" t="s">
        <v>2</v>
      </c>
      <c r="E2" s="146"/>
      <c r="F2" s="147" t="n">
        <f aca="false">26000-D5</f>
        <v>2401.76</v>
      </c>
      <c r="G2" s="140"/>
      <c r="H2" s="141"/>
      <c r="I2" s="140" t="s">
        <v>212</v>
      </c>
      <c r="J2" s="140"/>
      <c r="K2" s="142"/>
    </row>
    <row r="3" customFormat="false" ht="15.75" hidden="false" customHeight="false" outlineLevel="0" collapsed="false">
      <c r="A3" s="148" t="s">
        <v>213</v>
      </c>
      <c r="B3" s="143" t="s">
        <v>214</v>
      </c>
      <c r="C3" s="142"/>
      <c r="D3" s="142"/>
      <c r="E3" s="142"/>
      <c r="F3" s="149"/>
      <c r="G3" s="140"/>
      <c r="H3" s="141"/>
      <c r="I3" s="150"/>
      <c r="J3" s="140"/>
      <c r="K3" s="142"/>
    </row>
    <row r="4" customFormat="false" ht="15" hidden="false" customHeight="false" outlineLevel="0" collapsed="false">
      <c r="A4" s="143"/>
      <c r="B4" s="142" t="s">
        <v>215</v>
      </c>
      <c r="C4" s="143"/>
      <c r="D4" s="142"/>
      <c r="E4" s="142"/>
      <c r="F4" s="149"/>
      <c r="G4" s="140"/>
      <c r="H4" s="141"/>
      <c r="I4" s="150"/>
      <c r="J4" s="140"/>
      <c r="K4" s="142"/>
    </row>
    <row r="5" customFormat="false" ht="15" hidden="false" customHeight="false" outlineLevel="0" collapsed="false">
      <c r="A5" s="143"/>
      <c r="B5" s="143"/>
      <c r="C5" s="151" t="s">
        <v>155</v>
      </c>
      <c r="D5" s="152" t="n">
        <f aca="false">SUM(D8:D189)</f>
        <v>23598.24</v>
      </c>
      <c r="E5" s="138"/>
      <c r="F5" s="152" t="n">
        <f aca="false">SUM(F9:F189)</f>
        <v>124325.6</v>
      </c>
      <c r="G5" s="140"/>
      <c r="H5" s="141"/>
      <c r="I5" s="150"/>
      <c r="J5" s="140"/>
      <c r="K5" s="142"/>
    </row>
    <row r="6" customFormat="false" ht="15" hidden="false" customHeight="false" outlineLevel="0" collapsed="false">
      <c r="A6" s="143"/>
      <c r="B6" s="143"/>
      <c r="C6" s="143"/>
      <c r="D6" s="142"/>
      <c r="E6" s="142"/>
      <c r="F6" s="149"/>
      <c r="G6" s="140"/>
      <c r="H6" s="141"/>
      <c r="I6" s="150"/>
      <c r="J6" s="140"/>
      <c r="K6" s="142"/>
    </row>
    <row r="7" s="85" customFormat="true" ht="50.25" hidden="false" customHeight="true" outlineLevel="0" collapsed="false">
      <c r="A7" s="153" t="s">
        <v>216</v>
      </c>
      <c r="B7" s="154" t="s">
        <v>16</v>
      </c>
      <c r="C7" s="155" t="s">
        <v>68</v>
      </c>
      <c r="D7" s="156" t="s">
        <v>69</v>
      </c>
      <c r="E7" s="156"/>
      <c r="F7" s="156" t="s">
        <v>6</v>
      </c>
      <c r="G7" s="157" t="s">
        <v>70</v>
      </c>
      <c r="H7" s="158" t="s">
        <v>21</v>
      </c>
      <c r="I7" s="157" t="s">
        <v>22</v>
      </c>
      <c r="J7" s="159" t="s">
        <v>23</v>
      </c>
      <c r="K7" s="160" t="s">
        <v>15</v>
      </c>
    </row>
    <row r="8" s="85" customFormat="true" ht="33.75" hidden="false" customHeight="true" outlineLevel="0" collapsed="false">
      <c r="A8" s="161" t="s">
        <v>25</v>
      </c>
      <c r="B8" s="162" t="s">
        <v>217</v>
      </c>
      <c r="C8" s="163" t="n">
        <v>470.24</v>
      </c>
      <c r="D8" s="164" t="n">
        <v>470.24</v>
      </c>
      <c r="E8" s="165"/>
      <c r="F8" s="166" t="n">
        <f aca="false">C8-D8</f>
        <v>0</v>
      </c>
      <c r="G8" s="167" t="n">
        <v>43726</v>
      </c>
      <c r="H8" s="168" t="n">
        <v>0</v>
      </c>
      <c r="I8" s="167" t="n">
        <v>43726</v>
      </c>
      <c r="J8" s="167" t="n">
        <v>43726</v>
      </c>
      <c r="K8" s="169" t="s">
        <v>25</v>
      </c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</row>
    <row r="9" s="177" customFormat="true" ht="28.5" hidden="false" customHeight="true" outlineLevel="0" collapsed="false">
      <c r="A9" s="171" t="s">
        <v>218</v>
      </c>
      <c r="B9" s="172" t="s">
        <v>219</v>
      </c>
      <c r="C9" s="166" t="n">
        <v>23020</v>
      </c>
      <c r="D9" s="166" t="n">
        <v>5000</v>
      </c>
      <c r="E9" s="166"/>
      <c r="F9" s="166" t="n">
        <f aca="false">C9-D9</f>
        <v>18020</v>
      </c>
      <c r="G9" s="173" t="n">
        <v>43563</v>
      </c>
      <c r="H9" s="174" t="s">
        <v>220</v>
      </c>
      <c r="I9" s="175" t="n">
        <v>43563</v>
      </c>
      <c r="J9" s="175" t="n">
        <v>43563</v>
      </c>
      <c r="K9" s="176" t="s">
        <v>221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177" customFormat="true" ht="44.25" hidden="false" customHeight="true" outlineLevel="0" collapsed="false">
      <c r="A10" s="171" t="s">
        <v>222</v>
      </c>
      <c r="B10" s="172" t="s">
        <v>223</v>
      </c>
      <c r="C10" s="166" t="n">
        <v>2500</v>
      </c>
      <c r="D10" s="166" t="n">
        <v>750</v>
      </c>
      <c r="E10" s="166"/>
      <c r="F10" s="166" t="n">
        <f aca="false">C10-D10</f>
        <v>1750</v>
      </c>
      <c r="G10" s="173" t="n">
        <v>43691</v>
      </c>
      <c r="H10" s="174" t="s">
        <v>224</v>
      </c>
      <c r="I10" s="175" t="n">
        <v>43691</v>
      </c>
      <c r="J10" s="175" t="n">
        <v>43691</v>
      </c>
      <c r="K10" s="176" t="s">
        <v>225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s="177" customFormat="true" ht="28.5" hidden="false" customHeight="false" outlineLevel="0" collapsed="false">
      <c r="A11" s="171" t="s">
        <v>226</v>
      </c>
      <c r="B11" s="172" t="s">
        <v>227</v>
      </c>
      <c r="C11" s="166" t="n">
        <v>1199</v>
      </c>
      <c r="D11" s="166" t="n">
        <v>180</v>
      </c>
      <c r="E11" s="166"/>
      <c r="F11" s="166" t="n">
        <f aca="false">C11-D11</f>
        <v>1019</v>
      </c>
      <c r="G11" s="173" t="n">
        <v>43691</v>
      </c>
      <c r="H11" s="174" t="s">
        <v>224</v>
      </c>
      <c r="I11" s="175" t="n">
        <v>43691</v>
      </c>
      <c r="J11" s="175" t="n">
        <v>43691</v>
      </c>
      <c r="K11" s="176" t="s">
        <v>228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s="177" customFormat="true" ht="14.25" hidden="false" customHeight="false" outlineLevel="0" collapsed="false">
      <c r="A12" s="178" t="s">
        <v>229</v>
      </c>
      <c r="B12" s="172" t="s">
        <v>230</v>
      </c>
      <c r="C12" s="166" t="n">
        <v>5540</v>
      </c>
      <c r="D12" s="166" t="n">
        <v>1000</v>
      </c>
      <c r="E12" s="166"/>
      <c r="F12" s="166" t="n">
        <f aca="false">C12-D12</f>
        <v>4540</v>
      </c>
      <c r="G12" s="173" t="n">
        <v>43734</v>
      </c>
      <c r="H12" s="174" t="s">
        <v>224</v>
      </c>
      <c r="I12" s="175" t="n">
        <v>43734</v>
      </c>
      <c r="J12" s="175" t="n">
        <v>43734</v>
      </c>
      <c r="K12" s="176" t="s">
        <v>231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s="177" customFormat="true" ht="28.5" hidden="false" customHeight="false" outlineLevel="0" collapsed="false">
      <c r="A13" s="171" t="s">
        <v>232</v>
      </c>
      <c r="B13" s="179" t="s">
        <v>233</v>
      </c>
      <c r="C13" s="166" t="n">
        <v>3065</v>
      </c>
      <c r="D13" s="166" t="n">
        <v>2000</v>
      </c>
      <c r="E13" s="166"/>
      <c r="F13" s="166" t="n">
        <f aca="false">C13-D13</f>
        <v>1065</v>
      </c>
      <c r="G13" s="173" t="n">
        <v>43692</v>
      </c>
      <c r="H13" s="174" t="s">
        <v>220</v>
      </c>
      <c r="I13" s="175" t="n">
        <v>43692</v>
      </c>
      <c r="J13" s="175" t="n">
        <v>43692</v>
      </c>
      <c r="K13" s="176" t="s">
        <v>234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s="177" customFormat="true" ht="14.25" hidden="false" customHeight="false" outlineLevel="0" collapsed="false">
      <c r="A14" s="178" t="s">
        <v>235</v>
      </c>
      <c r="B14" s="172" t="s">
        <v>236</v>
      </c>
      <c r="C14" s="166" t="n">
        <v>6295</v>
      </c>
      <c r="D14" s="166" t="n">
        <v>380</v>
      </c>
      <c r="E14" s="166"/>
      <c r="F14" s="166" t="n">
        <f aca="false">C14-D14</f>
        <v>5915</v>
      </c>
      <c r="G14" s="173" t="n">
        <v>43733</v>
      </c>
      <c r="H14" s="174" t="s">
        <v>237</v>
      </c>
      <c r="I14" s="175" t="n">
        <v>43733</v>
      </c>
      <c r="J14" s="175" t="n">
        <v>43733</v>
      </c>
      <c r="K14" s="176" t="s">
        <v>238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s="177" customFormat="true" ht="28.5" hidden="false" customHeight="false" outlineLevel="0" collapsed="false">
      <c r="A15" s="178" t="s">
        <v>239</v>
      </c>
      <c r="B15" s="172" t="s">
        <v>240</v>
      </c>
      <c r="C15" s="166" t="n">
        <v>4500</v>
      </c>
      <c r="D15" s="166" t="n">
        <v>2250</v>
      </c>
      <c r="E15" s="166"/>
      <c r="F15" s="166" t="n">
        <f aca="false">C15-D15</f>
        <v>2250</v>
      </c>
      <c r="G15" s="180" t="s">
        <v>241</v>
      </c>
      <c r="H15" s="174" t="s">
        <v>220</v>
      </c>
      <c r="I15" s="175" t="n">
        <v>43859</v>
      </c>
      <c r="J15" s="175" t="n">
        <v>43859</v>
      </c>
      <c r="K15" s="176" t="s">
        <v>242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s="177" customFormat="true" ht="28.5" hidden="false" customHeight="false" outlineLevel="0" collapsed="false">
      <c r="A16" s="178" t="s">
        <v>243</v>
      </c>
      <c r="B16" s="172" t="s">
        <v>244</v>
      </c>
      <c r="C16" s="166" t="n">
        <v>4500</v>
      </c>
      <c r="D16" s="166" t="n">
        <v>2000</v>
      </c>
      <c r="E16" s="166"/>
      <c r="F16" s="166" t="n">
        <f aca="false">C16-D16</f>
        <v>2500</v>
      </c>
      <c r="G16" s="173" t="n">
        <v>43851</v>
      </c>
      <c r="H16" s="174" t="s">
        <v>224</v>
      </c>
      <c r="I16" s="173" t="n">
        <v>43851</v>
      </c>
      <c r="J16" s="173" t="n">
        <v>43851</v>
      </c>
      <c r="K16" s="176" t="s">
        <v>245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s="177" customFormat="true" ht="14.25" hidden="false" customHeight="false" outlineLevel="0" collapsed="false">
      <c r="A17" s="178" t="s">
        <v>246</v>
      </c>
      <c r="B17" s="172" t="s">
        <v>247</v>
      </c>
      <c r="C17" s="166" t="n">
        <v>3524.6</v>
      </c>
      <c r="D17" s="166" t="n">
        <v>1000</v>
      </c>
      <c r="E17" s="166"/>
      <c r="F17" s="166" t="n">
        <f aca="false">C17-D17</f>
        <v>2524.6</v>
      </c>
      <c r="G17" s="173" t="n">
        <v>43850</v>
      </c>
      <c r="H17" s="174" t="s">
        <v>220</v>
      </c>
      <c r="I17" s="173" t="n">
        <v>43850</v>
      </c>
      <c r="J17" s="173" t="n">
        <v>43850</v>
      </c>
      <c r="K17" s="176" t="s">
        <v>248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s="177" customFormat="true" ht="14.25" hidden="false" customHeight="false" outlineLevel="0" collapsed="false">
      <c r="A18" s="178" t="s">
        <v>249</v>
      </c>
      <c r="B18" s="172" t="s">
        <v>250</v>
      </c>
      <c r="C18" s="166" t="n">
        <v>60000</v>
      </c>
      <c r="D18" s="166" t="n">
        <v>2000</v>
      </c>
      <c r="E18" s="166"/>
      <c r="F18" s="166" t="n">
        <f aca="false">C18-D18</f>
        <v>58000</v>
      </c>
      <c r="G18" s="173" t="n">
        <v>43851</v>
      </c>
      <c r="H18" s="174" t="s">
        <v>224</v>
      </c>
      <c r="I18" s="173" t="n">
        <v>43851</v>
      </c>
      <c r="J18" s="173" t="n">
        <v>43851</v>
      </c>
      <c r="K18" s="176" t="s">
        <v>251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s="177" customFormat="true" ht="14.25" hidden="false" customHeight="false" outlineLevel="0" collapsed="false">
      <c r="A19" s="178" t="s">
        <v>252</v>
      </c>
      <c r="B19" s="172" t="s">
        <v>253</v>
      </c>
      <c r="C19" s="166" t="n">
        <v>1300</v>
      </c>
      <c r="D19" s="166" t="n">
        <v>800</v>
      </c>
      <c r="E19" s="166"/>
      <c r="F19" s="166" t="n">
        <f aca="false">C19-D19</f>
        <v>500</v>
      </c>
      <c r="G19" s="173" t="n">
        <v>43847</v>
      </c>
      <c r="H19" s="174" t="s">
        <v>224</v>
      </c>
      <c r="I19" s="175" t="n">
        <v>43847</v>
      </c>
      <c r="J19" s="175" t="n">
        <v>43847</v>
      </c>
      <c r="K19" s="176" t="s">
        <v>254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s="177" customFormat="true" ht="28.5" hidden="false" customHeight="false" outlineLevel="0" collapsed="false">
      <c r="A20" s="178" t="s">
        <v>255</v>
      </c>
      <c r="B20" s="172" t="s">
        <v>256</v>
      </c>
      <c r="C20" s="166" t="n">
        <v>1200</v>
      </c>
      <c r="D20" s="166" t="n">
        <v>875</v>
      </c>
      <c r="E20" s="166"/>
      <c r="F20" s="166" t="n">
        <f aca="false">C20-D20</f>
        <v>325</v>
      </c>
      <c r="G20" s="173" t="n">
        <v>43847</v>
      </c>
      <c r="H20" s="174" t="s">
        <v>237</v>
      </c>
      <c r="I20" s="175" t="n">
        <v>43847</v>
      </c>
      <c r="J20" s="175" t="n">
        <v>43847</v>
      </c>
      <c r="K20" s="176" t="s">
        <v>257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177" customFormat="true" ht="14.25" hidden="false" customHeight="false" outlineLevel="0" collapsed="false">
      <c r="A21" s="178" t="s">
        <v>258</v>
      </c>
      <c r="B21" s="172" t="s">
        <v>259</v>
      </c>
      <c r="C21" s="166" t="n">
        <v>1200</v>
      </c>
      <c r="D21" s="166" t="n">
        <v>500</v>
      </c>
      <c r="E21" s="166"/>
      <c r="F21" s="166" t="n">
        <f aca="false">C21-D21</f>
        <v>700</v>
      </c>
      <c r="G21" s="173" t="n">
        <v>43847</v>
      </c>
      <c r="H21" s="174" t="s">
        <v>237</v>
      </c>
      <c r="I21" s="175" t="n">
        <v>43847</v>
      </c>
      <c r="J21" s="175" t="n">
        <v>43847</v>
      </c>
      <c r="K21" s="176" t="s">
        <v>260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s="177" customFormat="true" ht="42.75" hidden="false" customHeight="false" outlineLevel="0" collapsed="false">
      <c r="A22" s="178" t="s">
        <v>261</v>
      </c>
      <c r="B22" s="172" t="s">
        <v>262</v>
      </c>
      <c r="C22" s="166" t="n">
        <v>3000</v>
      </c>
      <c r="D22" s="166" t="n">
        <v>143</v>
      </c>
      <c r="E22" s="166"/>
      <c r="F22" s="166" t="n">
        <f aca="false">C22-D22</f>
        <v>2857</v>
      </c>
      <c r="G22" s="180" t="s">
        <v>263</v>
      </c>
      <c r="H22" s="181" t="s">
        <v>224</v>
      </c>
      <c r="I22" s="182" t="n">
        <v>43859</v>
      </c>
      <c r="J22" s="175" t="n">
        <v>43859</v>
      </c>
      <c r="K22" s="176" t="s">
        <v>264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s="184" customFormat="true" ht="29.25" hidden="false" customHeight="false" outlineLevel="0" collapsed="false">
      <c r="A23" s="178" t="s">
        <v>265</v>
      </c>
      <c r="B23" s="172" t="s">
        <v>266</v>
      </c>
      <c r="C23" s="166" t="s">
        <v>25</v>
      </c>
      <c r="D23" s="166" t="s">
        <v>25</v>
      </c>
      <c r="E23" s="166"/>
      <c r="F23" s="166" t="s">
        <v>25</v>
      </c>
      <c r="G23" s="183" t="s">
        <v>267</v>
      </c>
      <c r="H23" s="183"/>
      <c r="I23" s="183" t="s">
        <v>267</v>
      </c>
      <c r="J23" s="175" t="n">
        <v>43859</v>
      </c>
      <c r="K23" s="176" t="s">
        <v>268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s="177" customFormat="true" ht="14.25" hidden="false" customHeight="false" outlineLevel="0" collapsed="false">
      <c r="A24" s="178" t="s">
        <v>269</v>
      </c>
      <c r="B24" s="172" t="s">
        <v>270</v>
      </c>
      <c r="C24" s="166" t="n">
        <v>3110</v>
      </c>
      <c r="D24" s="166" t="n">
        <v>1250</v>
      </c>
      <c r="E24" s="166"/>
      <c r="F24" s="166" t="n">
        <f aca="false">C24-D24</f>
        <v>1860</v>
      </c>
      <c r="G24" s="173" t="n">
        <v>43921</v>
      </c>
      <c r="H24" s="174" t="s">
        <v>237</v>
      </c>
      <c r="I24" s="175" t="n">
        <v>43921</v>
      </c>
      <c r="J24" s="175" t="n">
        <v>43921</v>
      </c>
      <c r="K24" s="176" t="s">
        <v>271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s="177" customFormat="true" ht="28.5" hidden="false" customHeight="false" outlineLevel="0" collapsed="false">
      <c r="A25" s="178" t="s">
        <v>272</v>
      </c>
      <c r="B25" s="172" t="s">
        <v>273</v>
      </c>
      <c r="C25" s="166" t="n">
        <v>8500</v>
      </c>
      <c r="D25" s="166" t="n">
        <v>1500</v>
      </c>
      <c r="E25" s="166"/>
      <c r="F25" s="166" t="n">
        <f aca="false">C25-D25</f>
        <v>7000</v>
      </c>
      <c r="G25" s="173" t="n">
        <v>43903</v>
      </c>
      <c r="H25" s="174" t="s">
        <v>220</v>
      </c>
      <c r="I25" s="175" t="n">
        <v>43903</v>
      </c>
      <c r="J25" s="175" t="n">
        <v>43903</v>
      </c>
      <c r="K25" s="176" t="s">
        <v>274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s="177" customFormat="true" ht="14.25" hidden="false" customHeight="false" outlineLevel="0" collapsed="false">
      <c r="A26" s="178" t="s">
        <v>275</v>
      </c>
      <c r="B26" s="172" t="s">
        <v>276</v>
      </c>
      <c r="C26" s="166" t="n">
        <v>15000</v>
      </c>
      <c r="D26" s="166" t="n">
        <v>1500</v>
      </c>
      <c r="E26" s="63"/>
      <c r="F26" s="166" t="n">
        <f aca="false">C26-D26</f>
        <v>13500</v>
      </c>
      <c r="G26" s="185" t="n">
        <v>43921</v>
      </c>
      <c r="H26" s="174" t="s">
        <v>220</v>
      </c>
      <c r="I26" s="185" t="n">
        <v>43921</v>
      </c>
      <c r="J26" s="185" t="n">
        <v>43921</v>
      </c>
      <c r="K26" s="176" t="s">
        <v>277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s="184" customFormat="true" ht="15" hidden="false" customHeight="false" outlineLevel="0" collapsed="false">
      <c r="A27" s="178" t="s">
        <v>278</v>
      </c>
      <c r="B27" s="172" t="s">
        <v>279</v>
      </c>
      <c r="C27" s="63"/>
      <c r="D27" s="166" t="n">
        <v>0</v>
      </c>
      <c r="E27" s="63"/>
      <c r="F27" s="63"/>
      <c r="G27" s="186" t="s">
        <v>267</v>
      </c>
      <c r="H27" s="63"/>
      <c r="I27" s="186" t="s">
        <v>267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customFormat="false" ht="14.25" hidden="false" customHeight="false" outlineLevel="0" collapsed="false">
      <c r="A28" s="187"/>
      <c r="B28" s="172" t="s">
        <v>280</v>
      </c>
      <c r="D28" s="166" t="n">
        <v>0</v>
      </c>
      <c r="F28" s="131"/>
      <c r="G28" s="131"/>
      <c r="H28" s="131"/>
      <c r="I28" s="131"/>
      <c r="J28" s="131"/>
    </row>
    <row r="29" customFormat="false" ht="14.25" hidden="false" customHeight="false" outlineLevel="0" collapsed="false">
      <c r="A29" s="187"/>
      <c r="B29" s="187"/>
      <c r="C29" s="166"/>
      <c r="D29" s="166"/>
      <c r="E29" s="166"/>
      <c r="F29" s="166"/>
      <c r="G29" s="173"/>
      <c r="H29" s="188"/>
      <c r="I29" s="189"/>
      <c r="J29" s="189"/>
      <c r="K29" s="190"/>
    </row>
    <row r="30" customFormat="false" ht="18" hidden="false" customHeight="false" outlineLevel="0" collapsed="false">
      <c r="A30" s="187"/>
      <c r="B30" s="191"/>
      <c r="C30" s="166"/>
      <c r="D30" s="166"/>
      <c r="E30" s="166"/>
      <c r="F30" s="166"/>
      <c r="G30" s="173"/>
      <c r="H30" s="188"/>
      <c r="I30" s="189"/>
      <c r="J30" s="189"/>
      <c r="K30" s="190"/>
    </row>
    <row r="31" customFormat="false" ht="14.25" hidden="false" customHeight="false" outlineLevel="0" collapsed="false">
      <c r="A31" s="187"/>
      <c r="B31" s="178"/>
      <c r="C31" s="166"/>
      <c r="D31" s="166"/>
      <c r="E31" s="166"/>
      <c r="F31" s="166"/>
      <c r="G31" s="173"/>
      <c r="H31" s="188"/>
      <c r="I31" s="189"/>
      <c r="J31" s="189"/>
      <c r="K31" s="190"/>
    </row>
    <row r="32" customFormat="false" ht="18" hidden="false" customHeight="false" outlineLevel="0" collapsed="false">
      <c r="A32" s="187"/>
      <c r="B32" s="192"/>
      <c r="C32" s="166"/>
      <c r="D32" s="166"/>
      <c r="E32" s="193"/>
      <c r="F32" s="166"/>
      <c r="G32" s="173"/>
      <c r="H32" s="188"/>
      <c r="I32" s="189"/>
      <c r="J32" s="189"/>
      <c r="K32" s="190"/>
    </row>
    <row r="33" customFormat="false" ht="14.25" hidden="false" customHeight="false" outlineLevel="0" collapsed="false">
      <c r="A33" s="187"/>
      <c r="B33" s="187"/>
      <c r="C33" s="166"/>
      <c r="D33" s="166"/>
      <c r="E33" s="166"/>
      <c r="F33" s="166"/>
      <c r="G33" s="173"/>
      <c r="H33" s="188"/>
      <c r="I33" s="189"/>
      <c r="J33" s="189"/>
      <c r="K33" s="190"/>
    </row>
    <row r="34" customFormat="false" ht="14.25" hidden="false" customHeight="false" outlineLevel="0" collapsed="false">
      <c r="A34" s="187"/>
      <c r="B34" s="187"/>
      <c r="C34" s="166"/>
      <c r="D34" s="166"/>
      <c r="E34" s="166"/>
      <c r="F34" s="166"/>
      <c r="G34" s="173"/>
      <c r="H34" s="188"/>
      <c r="I34" s="189"/>
      <c r="J34" s="189"/>
      <c r="K34" s="190"/>
    </row>
    <row r="35" customFormat="false" ht="14.25" hidden="false" customHeight="false" outlineLevel="0" collapsed="false">
      <c r="A35" s="187"/>
      <c r="B35" s="187"/>
      <c r="C35" s="166"/>
      <c r="D35" s="166"/>
      <c r="E35" s="166"/>
      <c r="F35" s="166"/>
      <c r="G35" s="173"/>
      <c r="H35" s="188"/>
      <c r="I35" s="189"/>
      <c r="J35" s="189"/>
      <c r="K35" s="190"/>
    </row>
    <row r="36" customFormat="false" ht="14.25" hidden="false" customHeight="false" outlineLevel="0" collapsed="false">
      <c r="A36" s="187"/>
      <c r="B36" s="187"/>
      <c r="C36" s="166"/>
      <c r="D36" s="166"/>
      <c r="E36" s="166"/>
      <c r="F36" s="166"/>
      <c r="G36" s="173"/>
      <c r="H36" s="188"/>
      <c r="I36" s="189"/>
      <c r="J36" s="189"/>
      <c r="K36" s="190"/>
    </row>
    <row r="37" customFormat="false" ht="14.25" hidden="false" customHeight="false" outlineLevel="0" collapsed="false">
      <c r="A37" s="187"/>
      <c r="B37" s="187"/>
      <c r="C37" s="166"/>
      <c r="D37" s="166"/>
      <c r="E37" s="166"/>
      <c r="F37" s="166"/>
      <c r="G37" s="173"/>
      <c r="H37" s="188"/>
      <c r="I37" s="189"/>
      <c r="J37" s="189"/>
      <c r="K37" s="190"/>
    </row>
    <row r="38" customFormat="false" ht="14.25" hidden="false" customHeight="false" outlineLevel="0" collapsed="false">
      <c r="A38" s="187"/>
      <c r="B38" s="187"/>
      <c r="C38" s="166"/>
      <c r="D38" s="166"/>
      <c r="E38" s="166"/>
      <c r="F38" s="166"/>
      <c r="G38" s="173"/>
      <c r="H38" s="188"/>
      <c r="I38" s="189"/>
      <c r="J38" s="189"/>
      <c r="K38" s="190"/>
    </row>
    <row r="39" customFormat="false" ht="14.25" hidden="false" customHeight="false" outlineLevel="0" collapsed="false">
      <c r="A39" s="187"/>
      <c r="B39" s="187"/>
      <c r="C39" s="166"/>
      <c r="D39" s="166"/>
      <c r="E39" s="166"/>
      <c r="F39" s="166"/>
      <c r="G39" s="173"/>
      <c r="H39" s="188"/>
      <c r="I39" s="189"/>
      <c r="J39" s="189"/>
      <c r="K39" s="190"/>
    </row>
    <row r="40" customFormat="false" ht="14.25" hidden="false" customHeight="false" outlineLevel="0" collapsed="false">
      <c r="A40" s="187"/>
      <c r="B40" s="187"/>
      <c r="C40" s="166"/>
      <c r="D40" s="166"/>
      <c r="E40" s="166"/>
      <c r="F40" s="166"/>
      <c r="G40" s="173"/>
      <c r="H40" s="188"/>
      <c r="I40" s="189"/>
      <c r="J40" s="189"/>
      <c r="K40" s="190"/>
    </row>
    <row r="41" customFormat="false" ht="14.25" hidden="false" customHeight="false" outlineLevel="0" collapsed="false">
      <c r="A41" s="187"/>
      <c r="F41" s="166"/>
      <c r="G41" s="173"/>
      <c r="H41" s="188"/>
      <c r="I41" s="189"/>
      <c r="J41" s="189"/>
      <c r="K41" s="190"/>
    </row>
    <row r="42" customFormat="false" ht="14.25" hidden="false" customHeight="false" outlineLevel="0" collapsed="false">
      <c r="A42" s="187"/>
      <c r="F42" s="166"/>
      <c r="G42" s="173"/>
      <c r="H42" s="188"/>
      <c r="I42" s="189"/>
      <c r="J42" s="189"/>
      <c r="K42" s="190"/>
    </row>
    <row r="43" customFormat="false" ht="14.25" hidden="false" customHeight="false" outlineLevel="0" collapsed="false">
      <c r="A43" s="187"/>
      <c r="F43" s="166"/>
      <c r="G43" s="173"/>
      <c r="H43" s="194"/>
      <c r="I43" s="189"/>
      <c r="J43" s="189"/>
      <c r="K43" s="190"/>
    </row>
    <row r="44" customFormat="false" ht="14.25" hidden="false" customHeight="false" outlineLevel="0" collapsed="false">
      <c r="A44" s="187"/>
      <c r="B44" s="187"/>
      <c r="C44" s="166"/>
      <c r="D44" s="166"/>
      <c r="E44" s="193"/>
      <c r="F44" s="166"/>
      <c r="G44" s="173"/>
      <c r="H44" s="194"/>
      <c r="I44" s="189"/>
      <c r="J44" s="189"/>
      <c r="K44" s="190"/>
    </row>
    <row r="45" customFormat="false" ht="18" hidden="false" customHeight="false" outlineLevel="0" collapsed="false">
      <c r="A45" s="187"/>
      <c r="B45" s="195"/>
      <c r="C45" s="196"/>
      <c r="D45" s="166"/>
      <c r="E45" s="193"/>
      <c r="F45" s="166"/>
      <c r="G45" s="173"/>
      <c r="H45" s="188"/>
      <c r="I45" s="189"/>
      <c r="J45" s="189"/>
      <c r="K45" s="190"/>
    </row>
    <row r="46" customFormat="false" ht="14.25" hidden="false" customHeight="false" outlineLevel="0" collapsed="false">
      <c r="A46" s="187"/>
      <c r="B46" s="187"/>
      <c r="C46" s="193"/>
      <c r="D46" s="193"/>
      <c r="E46" s="193"/>
      <c r="F46" s="197"/>
      <c r="G46" s="189"/>
      <c r="H46" s="188"/>
      <c r="I46" s="189"/>
      <c r="J46" s="189"/>
      <c r="K46" s="190"/>
    </row>
    <row r="47" customFormat="false" ht="14.25" hidden="false" customHeight="false" outlineLevel="0" collapsed="false">
      <c r="A47" s="187"/>
      <c r="B47" s="187"/>
      <c r="C47" s="193"/>
      <c r="D47" s="193"/>
      <c r="E47" s="193"/>
      <c r="F47" s="197"/>
      <c r="G47" s="189"/>
      <c r="H47" s="188"/>
      <c r="I47" s="189"/>
      <c r="J47" s="189"/>
      <c r="K47" s="190"/>
    </row>
    <row r="48" customFormat="false" ht="14.25" hidden="false" customHeight="false" outlineLevel="0" collapsed="false">
      <c r="A48" s="187"/>
      <c r="B48" s="187"/>
      <c r="C48" s="193"/>
      <c r="D48" s="166"/>
      <c r="E48" s="193"/>
      <c r="F48" s="166"/>
      <c r="G48" s="198"/>
      <c r="H48" s="188"/>
      <c r="I48" s="198"/>
      <c r="J48" s="198"/>
      <c r="K48" s="199"/>
    </row>
    <row r="49" customFormat="false" ht="14.25" hidden="false" customHeight="false" outlineLevel="0" collapsed="false">
      <c r="A49" s="187"/>
      <c r="B49" s="187"/>
      <c r="C49" s="166"/>
      <c r="D49" s="166"/>
      <c r="E49" s="193"/>
      <c r="F49" s="197"/>
      <c r="G49" s="200"/>
      <c r="H49" s="188"/>
      <c r="I49" s="200"/>
      <c r="J49" s="200"/>
      <c r="K49" s="199"/>
    </row>
    <row r="50" customFormat="false" ht="14.25" hidden="false" customHeight="false" outlineLevel="0" collapsed="false">
      <c r="A50" s="187"/>
      <c r="B50" s="187"/>
      <c r="C50" s="193"/>
      <c r="D50" s="193"/>
      <c r="E50" s="193"/>
      <c r="F50" s="197"/>
      <c r="G50" s="189"/>
      <c r="H50" s="188"/>
      <c r="I50" s="189"/>
      <c r="J50" s="189"/>
      <c r="K50" s="190"/>
    </row>
    <row r="51" customFormat="false" ht="14.25" hidden="false" customHeight="false" outlineLevel="0" collapsed="false">
      <c r="A51" s="187"/>
      <c r="B51" s="187"/>
      <c r="C51" s="193"/>
      <c r="D51" s="193"/>
      <c r="E51" s="193"/>
      <c r="F51" s="197"/>
      <c r="G51" s="200"/>
      <c r="H51" s="188"/>
      <c r="I51" s="200"/>
      <c r="J51" s="200"/>
      <c r="K51" s="199"/>
    </row>
    <row r="52" customFormat="false" ht="14.25" hidden="false" customHeight="false" outlineLevel="0" collapsed="false">
      <c r="A52" s="187"/>
      <c r="B52" s="187"/>
      <c r="C52" s="193"/>
      <c r="D52" s="193"/>
      <c r="E52" s="193"/>
      <c r="F52" s="197"/>
      <c r="G52" s="200"/>
      <c r="H52" s="188"/>
      <c r="I52" s="200"/>
      <c r="J52" s="200"/>
      <c r="K52" s="199"/>
    </row>
    <row r="53" customFormat="false" ht="14.25" hidden="false" customHeight="false" outlineLevel="0" collapsed="false">
      <c r="A53" s="187"/>
      <c r="B53" s="187"/>
      <c r="C53" s="193"/>
      <c r="D53" s="193"/>
      <c r="E53" s="201"/>
      <c r="F53" s="197"/>
      <c r="G53" s="198"/>
      <c r="H53" s="188"/>
      <c r="I53" s="198"/>
      <c r="J53" s="198"/>
      <c r="K53" s="201"/>
    </row>
    <row r="54" customFormat="false" ht="14.25" hidden="false" customHeight="false" outlineLevel="0" collapsed="false">
      <c r="A54" s="187"/>
      <c r="B54" s="187"/>
      <c r="C54" s="193"/>
      <c r="D54" s="193"/>
      <c r="E54" s="201"/>
      <c r="F54" s="197"/>
      <c r="G54" s="198"/>
      <c r="H54" s="188"/>
      <c r="I54" s="198"/>
      <c r="J54" s="198"/>
      <c r="K54" s="201"/>
    </row>
    <row r="55" customFormat="false" ht="14.25" hidden="false" customHeight="false" outlineLevel="0" collapsed="false">
      <c r="A55" s="187"/>
      <c r="B55" s="187"/>
      <c r="C55" s="193"/>
      <c r="D55" s="193"/>
      <c r="E55" s="201"/>
      <c r="F55" s="197"/>
      <c r="G55" s="198"/>
      <c r="H55" s="188"/>
      <c r="I55" s="198"/>
      <c r="J55" s="198"/>
      <c r="K55" s="201"/>
    </row>
    <row r="56" customFormat="false" ht="14.25" hidden="false" customHeight="false" outlineLevel="0" collapsed="false">
      <c r="A56" s="187"/>
      <c r="B56" s="187"/>
      <c r="C56" s="193"/>
      <c r="D56" s="193"/>
      <c r="E56" s="201"/>
      <c r="F56" s="197"/>
      <c r="G56" s="198"/>
      <c r="H56" s="188"/>
      <c r="I56" s="198"/>
      <c r="J56" s="198"/>
      <c r="K56" s="201"/>
    </row>
    <row r="57" customFormat="false" ht="14.25" hidden="false" customHeight="false" outlineLevel="0" collapsed="false">
      <c r="A57" s="187"/>
      <c r="B57" s="187"/>
      <c r="C57" s="193"/>
      <c r="D57" s="193"/>
      <c r="E57" s="193"/>
      <c r="F57" s="197"/>
      <c r="G57" s="189"/>
      <c r="H57" s="188"/>
      <c r="I57" s="189"/>
      <c r="J57" s="189"/>
      <c r="K57" s="199"/>
    </row>
    <row r="58" customFormat="false" ht="14.25" hidden="false" customHeight="false" outlineLevel="0" collapsed="false">
      <c r="A58" s="187"/>
      <c r="B58" s="187"/>
      <c r="C58" s="193"/>
      <c r="D58" s="193"/>
      <c r="E58" s="193"/>
      <c r="F58" s="197"/>
      <c r="G58" s="189"/>
      <c r="H58" s="188"/>
      <c r="I58" s="189"/>
      <c r="J58" s="189"/>
      <c r="K58" s="199"/>
    </row>
    <row r="59" customFormat="false" ht="14.25" hidden="false" customHeight="false" outlineLevel="0" collapsed="false">
      <c r="A59" s="187"/>
      <c r="B59" s="187"/>
      <c r="C59" s="193"/>
      <c r="D59" s="193"/>
      <c r="E59" s="193"/>
      <c r="F59" s="197"/>
      <c r="G59" s="200"/>
      <c r="H59" s="188"/>
      <c r="I59" s="200"/>
      <c r="J59" s="200"/>
      <c r="K59" s="199"/>
    </row>
    <row r="60" customFormat="false" ht="12.75" hidden="false" customHeight="false" outlineLevel="0" collapsed="false">
      <c r="A60" s="132"/>
      <c r="C60" s="202"/>
      <c r="D60" s="202"/>
      <c r="E60" s="202"/>
      <c r="F60" s="203"/>
      <c r="G60" s="204"/>
      <c r="I60" s="204"/>
      <c r="J60" s="204"/>
      <c r="K60" s="205"/>
    </row>
    <row r="61" customFormat="false" ht="12.75" hidden="false" customHeight="false" outlineLevel="0" collapsed="false">
      <c r="A61" s="132"/>
      <c r="C61" s="202"/>
      <c r="D61" s="202"/>
      <c r="E61" s="202"/>
      <c r="F61" s="203"/>
      <c r="G61" s="204"/>
      <c r="I61" s="204"/>
      <c r="J61" s="204"/>
      <c r="K61" s="205"/>
    </row>
    <row r="62" customFormat="false" ht="12.75" hidden="false" customHeight="false" outlineLevel="0" collapsed="false">
      <c r="A62" s="132"/>
      <c r="B62" s="131"/>
      <c r="C62" s="202"/>
      <c r="D62" s="202"/>
      <c r="E62" s="202"/>
      <c r="F62" s="203"/>
      <c r="G62" s="204"/>
      <c r="I62" s="204"/>
      <c r="J62" s="204"/>
      <c r="K62" s="205"/>
    </row>
    <row r="63" customFormat="false" ht="12.75" hidden="false" customHeight="false" outlineLevel="0" collapsed="false">
      <c r="A63" s="132"/>
      <c r="B63" s="131"/>
      <c r="C63" s="202"/>
      <c r="D63" s="202"/>
      <c r="E63" s="202"/>
      <c r="F63" s="203"/>
      <c r="G63" s="204"/>
      <c r="I63" s="204"/>
      <c r="J63" s="204"/>
      <c r="K63" s="205"/>
    </row>
    <row r="64" customFormat="false" ht="12.75" hidden="false" customHeight="false" outlineLevel="0" collapsed="false">
      <c r="A64" s="132"/>
      <c r="C64" s="202"/>
      <c r="D64" s="202"/>
      <c r="E64" s="202"/>
      <c r="F64" s="203"/>
      <c r="G64" s="204"/>
      <c r="I64" s="204"/>
      <c r="J64" s="204"/>
      <c r="K64" s="205"/>
    </row>
    <row r="65" customFormat="false" ht="12.75" hidden="false" customHeight="false" outlineLevel="0" collapsed="false">
      <c r="A65" s="132"/>
      <c r="C65" s="202"/>
      <c r="D65" s="202"/>
      <c r="E65" s="202"/>
      <c r="F65" s="203"/>
      <c r="G65" s="204"/>
      <c r="H65" s="206"/>
      <c r="I65" s="204"/>
      <c r="J65" s="204"/>
      <c r="K65" s="205"/>
    </row>
    <row r="66" customFormat="false" ht="12.75" hidden="false" customHeight="false" outlineLevel="0" collapsed="false">
      <c r="A66" s="132"/>
      <c r="C66" s="202"/>
      <c r="D66" s="202"/>
      <c r="E66" s="202"/>
      <c r="F66" s="203"/>
      <c r="G66" s="204"/>
      <c r="H66" s="206"/>
      <c r="I66" s="204"/>
      <c r="J66" s="204"/>
      <c r="K66" s="205"/>
    </row>
    <row r="67" customFormat="false" ht="12.75" hidden="false" customHeight="false" outlineLevel="0" collapsed="false">
      <c r="A67" s="132"/>
      <c r="C67" s="202"/>
      <c r="D67" s="202"/>
      <c r="E67" s="202"/>
      <c r="F67" s="203"/>
      <c r="G67" s="204"/>
      <c r="H67" s="206"/>
      <c r="I67" s="204"/>
      <c r="J67" s="204"/>
      <c r="K67" s="205"/>
    </row>
    <row r="68" customFormat="false" ht="12.75" hidden="false" customHeight="false" outlineLevel="0" collapsed="false">
      <c r="A68" s="132"/>
      <c r="C68" s="202"/>
      <c r="D68" s="202"/>
      <c r="E68" s="202"/>
      <c r="F68" s="203"/>
      <c r="G68" s="204"/>
      <c r="H68" s="206"/>
      <c r="I68" s="204"/>
      <c r="J68" s="204"/>
      <c r="K68" s="205"/>
    </row>
    <row r="69" customFormat="false" ht="12.75" hidden="false" customHeight="false" outlineLevel="0" collapsed="false">
      <c r="A69" s="132"/>
      <c r="C69" s="202"/>
      <c r="D69" s="202"/>
      <c r="E69" s="202"/>
      <c r="F69" s="203"/>
      <c r="H69" s="206"/>
      <c r="K69" s="205"/>
    </row>
    <row r="70" customFormat="false" ht="12.75" hidden="false" customHeight="false" outlineLevel="0" collapsed="false">
      <c r="A70" s="132"/>
      <c r="C70" s="202"/>
      <c r="D70" s="202"/>
      <c r="E70" s="202"/>
      <c r="F70" s="203"/>
      <c r="H70" s="206"/>
      <c r="K70" s="205"/>
    </row>
    <row r="71" customFormat="false" ht="12.75" hidden="false" customHeight="false" outlineLevel="0" collapsed="false">
      <c r="A71" s="132"/>
      <c r="C71" s="202"/>
      <c r="D71" s="202"/>
      <c r="E71" s="202"/>
      <c r="F71" s="207"/>
      <c r="H71" s="206"/>
      <c r="K71" s="205"/>
    </row>
    <row r="72" customFormat="false" ht="12.75" hidden="false" customHeight="false" outlineLevel="0" collapsed="false">
      <c r="A72" s="132"/>
      <c r="C72" s="202"/>
      <c r="D72" s="202"/>
      <c r="E72" s="202"/>
      <c r="F72" s="203"/>
      <c r="H72" s="208"/>
      <c r="K72" s="205"/>
    </row>
    <row r="73" customFormat="false" ht="12.75" hidden="false" customHeight="false" outlineLevel="0" collapsed="false">
      <c r="A73" s="132"/>
      <c r="C73" s="202"/>
      <c r="D73" s="202"/>
      <c r="E73" s="202"/>
      <c r="F73" s="203"/>
      <c r="H73" s="208"/>
      <c r="K73" s="205"/>
    </row>
    <row r="74" customFormat="false" ht="12.75" hidden="false" customHeight="false" outlineLevel="0" collapsed="false">
      <c r="A74" s="132"/>
      <c r="C74" s="202"/>
      <c r="D74" s="202"/>
      <c r="E74" s="202"/>
      <c r="F74" s="203"/>
      <c r="H74" s="208"/>
      <c r="K74" s="205"/>
    </row>
    <row r="75" customFormat="false" ht="12.75" hidden="false" customHeight="false" outlineLevel="0" collapsed="false">
      <c r="A75" s="132"/>
      <c r="C75" s="202"/>
      <c r="D75" s="202"/>
      <c r="E75" s="202"/>
      <c r="F75" s="203"/>
      <c r="H75" s="208"/>
      <c r="K75" s="205"/>
    </row>
    <row r="76" customFormat="false" ht="12.75" hidden="false" customHeight="false" outlineLevel="0" collapsed="false">
      <c r="A76" s="132"/>
      <c r="C76" s="202"/>
      <c r="D76" s="202"/>
      <c r="E76" s="202"/>
      <c r="F76" s="203"/>
      <c r="H76" s="208"/>
      <c r="K76" s="205"/>
    </row>
    <row r="77" customFormat="false" ht="12.75" hidden="false" customHeight="false" outlineLevel="0" collapsed="false">
      <c r="A77" s="132"/>
      <c r="C77" s="202"/>
      <c r="D77" s="202"/>
      <c r="E77" s="202"/>
      <c r="F77" s="203"/>
      <c r="H77" s="208"/>
      <c r="K77" s="205"/>
    </row>
    <row r="78" customFormat="false" ht="12.75" hidden="false" customHeight="false" outlineLevel="0" collapsed="false">
      <c r="A78" s="132"/>
      <c r="C78" s="202"/>
      <c r="D78" s="202"/>
      <c r="E78" s="202"/>
      <c r="F78" s="203"/>
      <c r="H78" s="208"/>
      <c r="K78" s="205"/>
    </row>
    <row r="79" customFormat="false" ht="12.75" hidden="false" customHeight="false" outlineLevel="0" collapsed="false">
      <c r="A79" s="132"/>
      <c r="C79" s="202"/>
      <c r="D79" s="202"/>
      <c r="E79" s="202"/>
      <c r="F79" s="203"/>
      <c r="H79" s="208"/>
      <c r="K79" s="205"/>
    </row>
    <row r="80" customFormat="false" ht="12.75" hidden="false" customHeight="false" outlineLevel="0" collapsed="false">
      <c r="A80" s="132"/>
      <c r="C80" s="202"/>
      <c r="D80" s="202"/>
      <c r="E80" s="202"/>
      <c r="F80" s="203"/>
      <c r="H80" s="208"/>
      <c r="K80" s="205"/>
    </row>
    <row r="81" customFormat="false" ht="12.75" hidden="false" customHeight="false" outlineLevel="0" collapsed="false">
      <c r="A81" s="132"/>
      <c r="C81" s="202"/>
      <c r="D81" s="202"/>
      <c r="E81" s="202"/>
      <c r="F81" s="203"/>
      <c r="H81" s="208"/>
      <c r="K81" s="205"/>
    </row>
    <row r="82" customFormat="false" ht="12.75" hidden="false" customHeight="false" outlineLevel="0" collapsed="false">
      <c r="A82" s="132"/>
      <c r="C82" s="202"/>
      <c r="D82" s="202"/>
      <c r="E82" s="202"/>
      <c r="F82" s="207"/>
      <c r="G82" s="209"/>
      <c r="I82" s="209"/>
      <c r="J82" s="209"/>
      <c r="K82" s="205"/>
    </row>
    <row r="83" customFormat="false" ht="12.75" hidden="false" customHeight="false" outlineLevel="0" collapsed="false">
      <c r="A83" s="132"/>
      <c r="C83" s="202"/>
      <c r="D83" s="202"/>
      <c r="E83" s="202"/>
      <c r="F83" s="203"/>
      <c r="G83" s="209"/>
      <c r="I83" s="209"/>
      <c r="J83" s="209"/>
      <c r="K83" s="205"/>
    </row>
    <row r="84" customFormat="false" ht="12.75" hidden="false" customHeight="false" outlineLevel="0" collapsed="false">
      <c r="A84" s="132"/>
      <c r="C84" s="202"/>
      <c r="D84" s="202"/>
      <c r="E84" s="202"/>
      <c r="F84" s="207"/>
      <c r="G84" s="209"/>
      <c r="I84" s="209"/>
      <c r="J84" s="209"/>
      <c r="K84" s="205"/>
    </row>
    <row r="85" customFormat="false" ht="12.75" hidden="false" customHeight="false" outlineLevel="0" collapsed="false">
      <c r="A85" s="132"/>
      <c r="C85" s="202"/>
      <c r="D85" s="202"/>
      <c r="E85" s="202"/>
      <c r="F85" s="207"/>
      <c r="G85" s="209"/>
      <c r="I85" s="209"/>
      <c r="J85" s="209"/>
      <c r="K85" s="206"/>
    </row>
    <row r="86" customFormat="false" ht="12.75" hidden="false" customHeight="false" outlineLevel="0" collapsed="false">
      <c r="A86" s="132"/>
      <c r="C86" s="202"/>
      <c r="D86" s="210"/>
      <c r="E86" s="202"/>
      <c r="F86" s="207"/>
      <c r="G86" s="209"/>
      <c r="I86" s="209"/>
      <c r="J86" s="209"/>
      <c r="K86" s="206"/>
    </row>
    <row r="87" customFormat="false" ht="12.75" hidden="false" customHeight="false" outlineLevel="0" collapsed="false">
      <c r="A87" s="132"/>
      <c r="C87" s="202"/>
      <c r="D87" s="202"/>
      <c r="E87" s="202"/>
      <c r="F87" s="207"/>
      <c r="G87" s="209"/>
      <c r="I87" s="209"/>
      <c r="J87" s="209"/>
      <c r="K87" s="206"/>
    </row>
    <row r="88" customFormat="false" ht="12.75" hidden="false" customHeight="false" outlineLevel="0" collapsed="false">
      <c r="A88" s="132"/>
      <c r="C88" s="202"/>
      <c r="D88" s="202"/>
      <c r="E88" s="202"/>
      <c r="F88" s="211"/>
      <c r="G88" s="209"/>
      <c r="I88" s="209"/>
      <c r="J88" s="209"/>
      <c r="K88" s="206"/>
    </row>
    <row r="89" customFormat="false" ht="12.75" hidden="false" customHeight="false" outlineLevel="0" collapsed="false">
      <c r="A89" s="132"/>
      <c r="C89" s="202"/>
      <c r="D89" s="210"/>
      <c r="E89" s="202"/>
      <c r="F89" s="207"/>
      <c r="G89" s="209"/>
      <c r="I89" s="209"/>
      <c r="J89" s="209"/>
      <c r="K89" s="206"/>
    </row>
    <row r="90" customFormat="false" ht="12.75" hidden="false" customHeight="false" outlineLevel="0" collapsed="false">
      <c r="A90" s="132"/>
      <c r="C90" s="202"/>
      <c r="D90" s="210"/>
      <c r="E90" s="202"/>
      <c r="F90" s="207"/>
      <c r="G90" s="209"/>
      <c r="I90" s="209"/>
      <c r="J90" s="209"/>
      <c r="K90" s="206"/>
    </row>
    <row r="91" customFormat="false" ht="12.75" hidden="false" customHeight="false" outlineLevel="0" collapsed="false">
      <c r="A91" s="132"/>
      <c r="C91" s="202"/>
      <c r="D91" s="202"/>
      <c r="E91" s="202"/>
      <c r="F91" s="207"/>
      <c r="G91" s="209"/>
      <c r="I91" s="209"/>
      <c r="J91" s="209"/>
      <c r="K91" s="206"/>
    </row>
    <row r="92" customFormat="false" ht="12.75" hidden="false" customHeight="false" outlineLevel="0" collapsed="false">
      <c r="A92" s="132"/>
      <c r="C92" s="202"/>
      <c r="D92" s="202"/>
      <c r="E92" s="202"/>
      <c r="F92" s="207"/>
      <c r="G92" s="209"/>
      <c r="I92" s="209"/>
      <c r="J92" s="209"/>
      <c r="K92" s="206"/>
    </row>
    <row r="93" customFormat="false" ht="12.75" hidden="false" customHeight="false" outlineLevel="0" collapsed="false">
      <c r="A93" s="132"/>
      <c r="C93" s="202"/>
      <c r="D93" s="210"/>
      <c r="E93" s="202"/>
      <c r="F93" s="207"/>
      <c r="G93" s="209"/>
      <c r="I93" s="209"/>
      <c r="J93" s="209"/>
      <c r="K93" s="206"/>
    </row>
    <row r="94" customFormat="false" ht="12.75" hidden="false" customHeight="false" outlineLevel="0" collapsed="false">
      <c r="A94" s="132"/>
      <c r="C94" s="202"/>
      <c r="D94" s="202"/>
      <c r="E94" s="202"/>
      <c r="F94" s="207"/>
      <c r="G94" s="209"/>
      <c r="I94" s="209"/>
      <c r="J94" s="209"/>
      <c r="K94" s="206"/>
    </row>
    <row r="95" customFormat="false" ht="12.75" hidden="false" customHeight="false" outlineLevel="0" collapsed="false">
      <c r="A95" s="132"/>
      <c r="C95" s="202"/>
      <c r="D95" s="202"/>
      <c r="E95" s="202"/>
      <c r="F95" s="207"/>
      <c r="G95" s="209"/>
      <c r="I95" s="209"/>
      <c r="J95" s="209"/>
      <c r="K95" s="206"/>
    </row>
    <row r="96" customFormat="false" ht="12.75" hidden="false" customHeight="false" outlineLevel="0" collapsed="false">
      <c r="A96" s="132"/>
      <c r="C96" s="202"/>
      <c r="D96" s="202"/>
      <c r="E96" s="202"/>
      <c r="F96" s="207"/>
      <c r="G96" s="209"/>
      <c r="I96" s="209"/>
      <c r="J96" s="209"/>
      <c r="K96" s="206"/>
    </row>
    <row r="97" customFormat="false" ht="12.75" hidden="false" customHeight="false" outlineLevel="0" collapsed="false">
      <c r="A97" s="132"/>
      <c r="C97" s="202"/>
      <c r="D97" s="202"/>
      <c r="E97" s="202"/>
      <c r="F97" s="207"/>
      <c r="G97" s="209"/>
      <c r="I97" s="209"/>
      <c r="J97" s="209"/>
      <c r="K97" s="206"/>
    </row>
    <row r="98" customFormat="false" ht="12.75" hidden="false" customHeight="false" outlineLevel="0" collapsed="false">
      <c r="A98" s="132"/>
      <c r="C98" s="202"/>
      <c r="D98" s="202"/>
      <c r="E98" s="202"/>
      <c r="F98" s="207"/>
      <c r="G98" s="209"/>
      <c r="I98" s="209"/>
      <c r="J98" s="209"/>
      <c r="K98" s="206"/>
    </row>
    <row r="99" customFormat="false" ht="12.75" hidden="false" customHeight="false" outlineLevel="0" collapsed="false">
      <c r="A99" s="132"/>
      <c r="C99" s="202"/>
      <c r="D99" s="202"/>
      <c r="E99" s="212"/>
      <c r="F99" s="203"/>
      <c r="G99" s="209"/>
      <c r="I99" s="209"/>
      <c r="J99" s="209"/>
      <c r="K99" s="205"/>
    </row>
    <row r="100" customFormat="false" ht="12.75" hidden="false" customHeight="false" outlineLevel="0" collapsed="false">
      <c r="A100" s="132"/>
      <c r="C100" s="202"/>
      <c r="D100" s="202"/>
      <c r="E100" s="212"/>
      <c r="F100" s="203"/>
      <c r="G100" s="209"/>
      <c r="I100" s="209"/>
      <c r="J100" s="209"/>
      <c r="K100" s="205"/>
    </row>
    <row r="101" customFormat="false" ht="12.75" hidden="false" customHeight="false" outlineLevel="0" collapsed="false">
      <c r="A101" s="132"/>
      <c r="C101" s="202"/>
      <c r="D101" s="202"/>
      <c r="E101" s="212"/>
      <c r="F101" s="203"/>
      <c r="G101" s="209"/>
      <c r="I101" s="209"/>
      <c r="J101" s="209"/>
      <c r="K101" s="205"/>
    </row>
    <row r="102" customFormat="false" ht="12.75" hidden="false" customHeight="false" outlineLevel="0" collapsed="false">
      <c r="A102" s="132"/>
      <c r="C102" s="202"/>
      <c r="D102" s="202"/>
      <c r="E102" s="212"/>
      <c r="F102" s="203"/>
      <c r="G102" s="209"/>
      <c r="I102" s="209"/>
      <c r="J102" s="209"/>
      <c r="K102" s="205"/>
    </row>
    <row r="103" customFormat="false" ht="12.75" hidden="false" customHeight="false" outlineLevel="0" collapsed="false">
      <c r="A103" s="132"/>
      <c r="C103" s="202"/>
      <c r="D103" s="202"/>
      <c r="E103" s="212"/>
      <c r="F103" s="203"/>
      <c r="G103" s="209"/>
      <c r="I103" s="209"/>
      <c r="J103" s="209"/>
      <c r="K103" s="205"/>
    </row>
    <row r="104" customFormat="false" ht="12.75" hidden="false" customHeight="false" outlineLevel="0" collapsed="false">
      <c r="A104" s="132"/>
      <c r="C104" s="202"/>
      <c r="D104" s="202"/>
      <c r="E104" s="212"/>
      <c r="F104" s="203"/>
      <c r="G104" s="209"/>
      <c r="I104" s="209"/>
      <c r="J104" s="209"/>
      <c r="K104" s="205"/>
    </row>
    <row r="105" customFormat="false" ht="12.75" hidden="false" customHeight="false" outlineLevel="0" collapsed="false">
      <c r="A105" s="132"/>
      <c r="C105" s="202"/>
      <c r="D105" s="202"/>
      <c r="E105" s="212"/>
      <c r="F105" s="203"/>
      <c r="G105" s="209"/>
      <c r="I105" s="209"/>
      <c r="J105" s="209"/>
      <c r="K105" s="205"/>
    </row>
    <row r="106" customFormat="false" ht="12.75" hidden="false" customHeight="false" outlineLevel="0" collapsed="false">
      <c r="A106" s="132"/>
      <c r="C106" s="202"/>
      <c r="D106" s="202"/>
      <c r="E106" s="212"/>
      <c r="F106" s="203"/>
      <c r="G106" s="209"/>
      <c r="I106" s="209"/>
      <c r="J106" s="209"/>
      <c r="K106" s="205"/>
    </row>
    <row r="107" customFormat="false" ht="12.75" hidden="false" customHeight="false" outlineLevel="0" collapsed="false">
      <c r="A107" s="132"/>
      <c r="C107" s="202"/>
      <c r="D107" s="202"/>
      <c r="E107" s="212"/>
      <c r="F107" s="203"/>
      <c r="G107" s="209"/>
      <c r="I107" s="209"/>
      <c r="J107" s="209"/>
      <c r="K107" s="205"/>
    </row>
    <row r="108" customFormat="false" ht="12.75" hidden="false" customHeight="false" outlineLevel="0" collapsed="false">
      <c r="A108" s="132"/>
      <c r="C108" s="202"/>
      <c r="D108" s="202"/>
      <c r="E108" s="212"/>
      <c r="F108" s="203"/>
      <c r="G108" s="209"/>
      <c r="I108" s="209"/>
      <c r="J108" s="209"/>
      <c r="K108" s="205"/>
    </row>
    <row r="109" customFormat="false" ht="12.75" hidden="false" customHeight="false" outlineLevel="0" collapsed="false">
      <c r="A109" s="132"/>
      <c r="C109" s="202"/>
      <c r="D109" s="202"/>
      <c r="E109" s="212"/>
      <c r="F109" s="203"/>
      <c r="G109" s="209"/>
      <c r="I109" s="209"/>
      <c r="J109" s="209"/>
      <c r="K109" s="205"/>
    </row>
    <row r="110" customFormat="false" ht="12.75" hidden="false" customHeight="false" outlineLevel="0" collapsed="false">
      <c r="A110" s="132"/>
      <c r="C110" s="202"/>
      <c r="D110" s="202"/>
      <c r="E110" s="212"/>
      <c r="F110" s="203"/>
      <c r="G110" s="209"/>
      <c r="I110" s="209"/>
      <c r="J110" s="209"/>
      <c r="K110" s="205"/>
    </row>
    <row r="111" customFormat="false" ht="12.75" hidden="false" customHeight="false" outlineLevel="0" collapsed="false">
      <c r="A111" s="132"/>
      <c r="C111" s="202"/>
      <c r="D111" s="202"/>
      <c r="E111" s="212"/>
      <c r="F111" s="203"/>
      <c r="G111" s="209"/>
      <c r="I111" s="209"/>
      <c r="J111" s="209"/>
      <c r="K111" s="205"/>
    </row>
    <row r="112" customFormat="false" ht="12.75" hidden="false" customHeight="false" outlineLevel="0" collapsed="false">
      <c r="A112" s="132"/>
      <c r="C112" s="202"/>
      <c r="D112" s="202"/>
      <c r="E112" s="212"/>
      <c r="F112" s="203"/>
      <c r="G112" s="209"/>
      <c r="I112" s="209"/>
      <c r="J112" s="209"/>
      <c r="K112" s="205"/>
    </row>
    <row r="113" customFormat="false" ht="12.75" hidden="false" customHeight="false" outlineLevel="0" collapsed="false">
      <c r="A113" s="132"/>
      <c r="C113" s="202"/>
      <c r="D113" s="202"/>
      <c r="E113" s="212"/>
      <c r="F113" s="203"/>
      <c r="G113" s="209"/>
      <c r="I113" s="209"/>
      <c r="J113" s="209"/>
      <c r="K113" s="205"/>
    </row>
    <row r="114" customFormat="false" ht="12.75" hidden="false" customHeight="false" outlineLevel="0" collapsed="false">
      <c r="A114" s="132"/>
      <c r="C114" s="202"/>
      <c r="D114" s="202"/>
      <c r="E114" s="212"/>
      <c r="F114" s="213"/>
      <c r="G114" s="209"/>
      <c r="I114" s="209"/>
      <c r="J114" s="209"/>
      <c r="K114" s="205"/>
    </row>
    <row r="115" customFormat="false" ht="12.75" hidden="false" customHeight="false" outlineLevel="0" collapsed="false">
      <c r="A115" s="132"/>
      <c r="C115" s="202"/>
      <c r="D115" s="202"/>
      <c r="E115" s="212"/>
      <c r="F115" s="203"/>
      <c r="G115" s="209"/>
      <c r="I115" s="209"/>
      <c r="J115" s="209"/>
      <c r="K115" s="205"/>
    </row>
    <row r="116" customFormat="false" ht="12.75" hidden="false" customHeight="false" outlineLevel="0" collapsed="false">
      <c r="A116" s="132"/>
      <c r="C116" s="202"/>
      <c r="D116" s="202"/>
      <c r="E116" s="212"/>
      <c r="F116" s="203"/>
      <c r="G116" s="209"/>
      <c r="I116" s="209"/>
      <c r="J116" s="209"/>
      <c r="K116" s="205"/>
    </row>
    <row r="117" customFormat="false" ht="12.75" hidden="false" customHeight="false" outlineLevel="0" collapsed="false">
      <c r="A117" s="132"/>
      <c r="C117" s="202"/>
      <c r="D117" s="202"/>
      <c r="E117" s="212"/>
      <c r="F117" s="203"/>
      <c r="G117" s="209"/>
      <c r="I117" s="209"/>
      <c r="J117" s="209"/>
      <c r="K117" s="205"/>
    </row>
    <row r="118" customFormat="false" ht="12.75" hidden="false" customHeight="false" outlineLevel="0" collapsed="false">
      <c r="A118" s="132"/>
      <c r="C118" s="202"/>
      <c r="D118" s="202"/>
      <c r="E118" s="212"/>
      <c r="F118" s="203"/>
      <c r="G118" s="209"/>
      <c r="I118" s="209"/>
      <c r="J118" s="209"/>
      <c r="K118" s="205"/>
    </row>
    <row r="119" customFormat="false" ht="12.75" hidden="false" customHeight="false" outlineLevel="0" collapsed="false">
      <c r="A119" s="132"/>
      <c r="C119" s="202"/>
      <c r="D119" s="202"/>
      <c r="E119" s="212"/>
      <c r="F119" s="203"/>
      <c r="K119" s="205"/>
    </row>
    <row r="120" customFormat="false" ht="12.75" hidden="false" customHeight="false" outlineLevel="0" collapsed="false">
      <c r="A120" s="132"/>
      <c r="C120" s="202"/>
      <c r="D120" s="202"/>
      <c r="E120" s="212"/>
      <c r="F120" s="203"/>
      <c r="K120" s="205"/>
    </row>
    <row r="121" customFormat="false" ht="12.75" hidden="false" customHeight="false" outlineLevel="0" collapsed="false">
      <c r="A121" s="132"/>
      <c r="C121" s="202"/>
      <c r="D121" s="202"/>
      <c r="E121" s="212"/>
      <c r="F121" s="203"/>
      <c r="K121" s="205"/>
    </row>
    <row r="122" customFormat="false" ht="12.75" hidden="false" customHeight="false" outlineLevel="0" collapsed="false">
      <c r="A122" s="132"/>
      <c r="C122" s="202"/>
      <c r="D122" s="202"/>
      <c r="E122" s="212"/>
      <c r="F122" s="203"/>
      <c r="K122" s="205"/>
    </row>
    <row r="123" customFormat="false" ht="12.75" hidden="false" customHeight="false" outlineLevel="0" collapsed="false">
      <c r="A123" s="132"/>
      <c r="C123" s="202"/>
      <c r="D123" s="202"/>
      <c r="E123" s="212"/>
      <c r="F123" s="203"/>
      <c r="K123" s="205"/>
    </row>
    <row r="124" customFormat="false" ht="12.75" hidden="false" customHeight="false" outlineLevel="0" collapsed="false">
      <c r="A124" s="132"/>
      <c r="C124" s="202"/>
      <c r="D124" s="202"/>
      <c r="E124" s="212"/>
      <c r="F124" s="203"/>
      <c r="K124" s="205"/>
    </row>
    <row r="125" customFormat="false" ht="12.75" hidden="false" customHeight="false" outlineLevel="0" collapsed="false">
      <c r="A125" s="132"/>
      <c r="C125" s="202"/>
      <c r="D125" s="202"/>
      <c r="E125" s="212"/>
      <c r="F125" s="203"/>
      <c r="K125" s="205"/>
    </row>
    <row r="126" customFormat="false" ht="12.75" hidden="false" customHeight="false" outlineLevel="0" collapsed="false">
      <c r="A126" s="132"/>
      <c r="C126" s="202"/>
      <c r="D126" s="202"/>
      <c r="E126" s="212"/>
      <c r="F126" s="203"/>
      <c r="K126" s="205"/>
    </row>
    <row r="127" customFormat="false" ht="12.75" hidden="false" customHeight="false" outlineLevel="0" collapsed="false">
      <c r="A127" s="132"/>
      <c r="C127" s="202"/>
      <c r="D127" s="202"/>
      <c r="E127" s="212"/>
      <c r="F127" s="203"/>
      <c r="G127" s="209"/>
      <c r="I127" s="209"/>
      <c r="J127" s="209"/>
    </row>
    <row r="128" customFormat="false" ht="12.75" hidden="false" customHeight="false" outlineLevel="0" collapsed="false">
      <c r="A128" s="132"/>
      <c r="C128" s="202"/>
      <c r="D128" s="202"/>
      <c r="E128" s="212"/>
      <c r="F128" s="203"/>
    </row>
    <row r="129" customFormat="false" ht="12.75" hidden="false" customHeight="false" outlineLevel="0" collapsed="false">
      <c r="A129" s="132"/>
      <c r="C129" s="202"/>
      <c r="D129" s="202"/>
      <c r="E129" s="212"/>
      <c r="F129" s="203"/>
    </row>
    <row r="130" customFormat="false" ht="12.75" hidden="false" customHeight="false" outlineLevel="0" collapsed="false">
      <c r="A130" s="132"/>
      <c r="C130" s="202"/>
      <c r="D130" s="202"/>
      <c r="E130" s="212"/>
      <c r="F130" s="203"/>
    </row>
    <row r="131" customFormat="false" ht="12.75" hidden="false" customHeight="false" outlineLevel="0" collapsed="false">
      <c r="A131" s="132"/>
      <c r="C131" s="202"/>
      <c r="D131" s="202"/>
      <c r="E131" s="212"/>
      <c r="F131" s="203"/>
    </row>
    <row r="132" customFormat="false" ht="12.75" hidden="false" customHeight="false" outlineLevel="0" collapsed="false">
      <c r="A132" s="132"/>
      <c r="C132" s="202"/>
      <c r="D132" s="202"/>
      <c r="E132" s="212"/>
      <c r="F132" s="203"/>
    </row>
    <row r="133" customFormat="false" ht="12.75" hidden="false" customHeight="false" outlineLevel="0" collapsed="false">
      <c r="A133" s="132"/>
      <c r="C133" s="202"/>
      <c r="D133" s="202"/>
      <c r="E133" s="212"/>
      <c r="F133" s="203"/>
    </row>
    <row r="134" customFormat="false" ht="12.75" hidden="false" customHeight="false" outlineLevel="0" collapsed="false">
      <c r="A134" s="132"/>
      <c r="C134" s="202"/>
      <c r="D134" s="202"/>
      <c r="E134" s="212"/>
      <c r="F134" s="203"/>
    </row>
    <row r="135" customFormat="false" ht="12.75" hidden="false" customHeight="false" outlineLevel="0" collapsed="false">
      <c r="A135" s="132"/>
      <c r="C135" s="202"/>
      <c r="D135" s="202"/>
      <c r="F135" s="203"/>
    </row>
    <row r="136" customFormat="false" ht="12.75" hidden="false" customHeight="false" outlineLevel="0" collapsed="false">
      <c r="A136" s="132"/>
      <c r="C136" s="202"/>
      <c r="D136" s="202"/>
      <c r="F136" s="203"/>
    </row>
    <row r="137" customFormat="false" ht="12.75" hidden="false" customHeight="false" outlineLevel="0" collapsed="false">
      <c r="A137" s="132"/>
      <c r="C137" s="202"/>
      <c r="D137" s="202"/>
      <c r="F137" s="203"/>
    </row>
    <row r="138" customFormat="false" ht="12.75" hidden="false" customHeight="false" outlineLevel="0" collapsed="false">
      <c r="A138" s="132"/>
      <c r="C138" s="202"/>
      <c r="D138" s="202"/>
      <c r="F138" s="203"/>
    </row>
    <row r="139" customFormat="false" ht="12.75" hidden="false" customHeight="false" outlineLevel="0" collapsed="false">
      <c r="A139" s="132"/>
      <c r="C139" s="202"/>
      <c r="D139" s="202"/>
      <c r="F139" s="203"/>
      <c r="J139" s="209"/>
    </row>
    <row r="140" customFormat="false" ht="12.75" hidden="false" customHeight="false" outlineLevel="0" collapsed="false">
      <c r="A140" s="132"/>
      <c r="C140" s="202"/>
      <c r="D140" s="202"/>
      <c r="F140" s="203"/>
      <c r="J140" s="209"/>
    </row>
    <row r="141" customFormat="false" ht="12.75" hidden="false" customHeight="false" outlineLevel="0" collapsed="false">
      <c r="A141" s="132"/>
      <c r="C141" s="202"/>
      <c r="D141" s="202"/>
      <c r="F141" s="203"/>
      <c r="J141" s="209"/>
    </row>
    <row r="142" customFormat="false" ht="12.75" hidden="false" customHeight="false" outlineLevel="0" collapsed="false">
      <c r="A142" s="132"/>
      <c r="C142" s="202"/>
      <c r="D142" s="202"/>
      <c r="F142" s="203"/>
      <c r="J142" s="209"/>
    </row>
    <row r="143" customFormat="false" ht="12.75" hidden="false" customHeight="false" outlineLevel="0" collapsed="false">
      <c r="A143" s="132"/>
      <c r="C143" s="202"/>
      <c r="D143" s="202"/>
      <c r="F143" s="203"/>
      <c r="J143" s="209"/>
    </row>
    <row r="144" customFormat="false" ht="12.75" hidden="false" customHeight="false" outlineLevel="0" collapsed="false">
      <c r="A144" s="132"/>
      <c r="C144" s="202"/>
      <c r="D144" s="202"/>
      <c r="F144" s="203"/>
      <c r="J144" s="209"/>
    </row>
    <row r="145" customFormat="false" ht="12.75" hidden="false" customHeight="false" outlineLevel="0" collapsed="false">
      <c r="A145" s="132"/>
      <c r="C145" s="202"/>
      <c r="D145" s="202"/>
      <c r="F145" s="203"/>
      <c r="J145" s="209"/>
    </row>
    <row r="146" customFormat="false" ht="12.75" hidden="false" customHeight="false" outlineLevel="0" collapsed="false">
      <c r="A146" s="132"/>
      <c r="C146" s="202"/>
      <c r="D146" s="202"/>
      <c r="F146" s="203"/>
      <c r="J146" s="209"/>
    </row>
    <row r="147" customFormat="false" ht="12.75" hidden="false" customHeight="false" outlineLevel="0" collapsed="false">
      <c r="A147" s="132"/>
      <c r="C147" s="202"/>
      <c r="D147" s="202"/>
      <c r="F147" s="203"/>
      <c r="J147" s="209"/>
    </row>
    <row r="148" customFormat="false" ht="12.75" hidden="false" customHeight="false" outlineLevel="0" collapsed="false">
      <c r="A148" s="132"/>
      <c r="C148" s="202"/>
      <c r="D148" s="202"/>
      <c r="F148" s="203"/>
      <c r="J148" s="209"/>
    </row>
    <row r="149" customFormat="false" ht="12.75" hidden="false" customHeight="false" outlineLevel="0" collapsed="false">
      <c r="A149" s="132"/>
      <c r="C149" s="202"/>
      <c r="D149" s="202"/>
      <c r="F149" s="203"/>
      <c r="J149" s="209"/>
    </row>
    <row r="150" customFormat="false" ht="12.75" hidden="false" customHeight="false" outlineLevel="0" collapsed="false">
      <c r="A150" s="132"/>
      <c r="C150" s="202"/>
      <c r="D150" s="202"/>
      <c r="F150" s="203"/>
      <c r="J150" s="209"/>
    </row>
    <row r="151" customFormat="false" ht="12.75" hidden="false" customHeight="false" outlineLevel="0" collapsed="false">
      <c r="A151" s="132"/>
      <c r="C151" s="202"/>
      <c r="D151" s="202"/>
      <c r="F151" s="203"/>
      <c r="J151" s="209"/>
    </row>
    <row r="152" customFormat="false" ht="12.75" hidden="false" customHeight="false" outlineLevel="0" collapsed="false">
      <c r="C152" s="202"/>
      <c r="D152" s="202"/>
      <c r="F152" s="203"/>
      <c r="J152" s="209"/>
    </row>
    <row r="153" customFormat="false" ht="12.75" hidden="false" customHeight="false" outlineLevel="0" collapsed="false">
      <c r="C153" s="202"/>
      <c r="D153" s="202"/>
      <c r="F153" s="203"/>
      <c r="J153" s="209"/>
    </row>
    <row r="154" customFormat="false" ht="12.75" hidden="false" customHeight="false" outlineLevel="0" collapsed="false">
      <c r="C154" s="202"/>
      <c r="D154" s="202"/>
      <c r="F154" s="203"/>
      <c r="J154" s="209"/>
    </row>
    <row r="155" customFormat="false" ht="12.75" hidden="false" customHeight="false" outlineLevel="0" collapsed="false">
      <c r="C155" s="212"/>
      <c r="D155" s="212"/>
      <c r="E155" s="212"/>
      <c r="F155" s="214"/>
    </row>
    <row r="156" customFormat="false" ht="12.75" hidden="false" customHeight="false" outlineLevel="0" collapsed="false">
      <c r="C156" s="212"/>
      <c r="D156" s="212"/>
      <c r="E156" s="212"/>
      <c r="F156" s="214"/>
    </row>
    <row r="157" customFormat="false" ht="12.75" hidden="false" customHeight="false" outlineLevel="0" collapsed="false">
      <c r="C157" s="212"/>
      <c r="D157" s="212"/>
      <c r="E157" s="212"/>
      <c r="F157" s="214"/>
    </row>
    <row r="158" customFormat="false" ht="12.75" hidden="false" customHeight="false" outlineLevel="0" collapsed="false">
      <c r="C158" s="212"/>
      <c r="D158" s="212"/>
      <c r="E158" s="212"/>
      <c r="F158" s="214"/>
    </row>
    <row r="159" customFormat="false" ht="12.75" hidden="false" customHeight="false" outlineLevel="0" collapsed="false">
      <c r="C159" s="212"/>
      <c r="D159" s="212"/>
      <c r="E159" s="212"/>
      <c r="F159" s="214"/>
    </row>
    <row r="160" customFormat="false" ht="12.75" hidden="false" customHeight="false" outlineLevel="0" collapsed="false">
      <c r="C160" s="212"/>
      <c r="D160" s="212"/>
      <c r="E160" s="212"/>
      <c r="F160" s="214"/>
    </row>
    <row r="161" customFormat="false" ht="12.75" hidden="false" customHeight="false" outlineLevel="0" collapsed="false">
      <c r="C161" s="212"/>
      <c r="D161" s="212"/>
      <c r="E161" s="212"/>
      <c r="F161" s="214"/>
    </row>
    <row r="162" customFormat="false" ht="12.75" hidden="false" customHeight="false" outlineLevel="0" collapsed="false">
      <c r="C162" s="212"/>
      <c r="D162" s="212"/>
      <c r="E162" s="212"/>
      <c r="F162" s="214"/>
    </row>
    <row r="163" customFormat="false" ht="12.75" hidden="false" customHeight="false" outlineLevel="0" collapsed="false">
      <c r="C163" s="212"/>
      <c r="D163" s="212"/>
      <c r="E163" s="212"/>
      <c r="F163" s="214"/>
    </row>
    <row r="164" customFormat="false" ht="12.75" hidden="false" customHeight="false" outlineLevel="0" collapsed="false">
      <c r="C164" s="212"/>
      <c r="D164" s="212"/>
      <c r="E164" s="212"/>
      <c r="F164" s="214"/>
    </row>
    <row r="165" customFormat="false" ht="12.75" hidden="false" customHeight="false" outlineLevel="0" collapsed="false">
      <c r="C165" s="212"/>
      <c r="D165" s="212"/>
      <c r="E165" s="212"/>
      <c r="F165" s="214"/>
    </row>
    <row r="166" customFormat="false" ht="12.75" hidden="false" customHeight="false" outlineLevel="0" collapsed="false">
      <c r="C166" s="212"/>
      <c r="D166" s="212"/>
      <c r="E166" s="212"/>
      <c r="F166" s="214"/>
    </row>
    <row r="167" customFormat="false" ht="12.75" hidden="false" customHeight="false" outlineLevel="0" collapsed="false">
      <c r="C167" s="212"/>
      <c r="D167" s="212"/>
      <c r="E167" s="212"/>
      <c r="F167" s="214"/>
    </row>
    <row r="168" customFormat="false" ht="12.75" hidden="false" customHeight="false" outlineLevel="0" collapsed="false">
      <c r="C168" s="212"/>
      <c r="D168" s="212"/>
      <c r="E168" s="212"/>
      <c r="F168" s="214"/>
    </row>
    <row r="169" customFormat="false" ht="12.75" hidden="false" customHeight="false" outlineLevel="0" collapsed="false">
      <c r="C169" s="212"/>
      <c r="D169" s="212"/>
      <c r="E169" s="212"/>
      <c r="F169" s="214"/>
    </row>
    <row r="170" customFormat="false" ht="12.75" hidden="false" customHeight="false" outlineLevel="0" collapsed="false">
      <c r="C170" s="212"/>
      <c r="D170" s="212"/>
      <c r="E170" s="212"/>
      <c r="F170" s="214"/>
    </row>
    <row r="171" customFormat="false" ht="12.75" hidden="false" customHeight="false" outlineLevel="0" collapsed="false">
      <c r="C171" s="212"/>
      <c r="D171" s="212"/>
      <c r="E171" s="212"/>
      <c r="F171" s="214"/>
    </row>
    <row r="172" customFormat="false" ht="12.75" hidden="false" customHeight="false" outlineLevel="0" collapsed="false">
      <c r="C172" s="212"/>
      <c r="D172" s="212"/>
      <c r="E172" s="212"/>
      <c r="F172" s="214"/>
    </row>
    <row r="173" customFormat="false" ht="12.75" hidden="false" customHeight="false" outlineLevel="0" collapsed="false">
      <c r="C173" s="212"/>
      <c r="D173" s="212"/>
      <c r="E173" s="212"/>
      <c r="F173" s="214"/>
    </row>
    <row r="174" customFormat="false" ht="12.75" hidden="false" customHeight="false" outlineLevel="0" collapsed="false">
      <c r="C174" s="212"/>
      <c r="D174" s="212"/>
      <c r="E174" s="212"/>
      <c r="F174" s="214"/>
    </row>
    <row r="175" customFormat="false" ht="12.75" hidden="false" customHeight="false" outlineLevel="0" collapsed="false">
      <c r="C175" s="212"/>
      <c r="D175" s="212"/>
      <c r="E175" s="212"/>
      <c r="F175" s="214"/>
    </row>
    <row r="176" customFormat="false" ht="12.75" hidden="false" customHeight="false" outlineLevel="0" collapsed="false">
      <c r="C176" s="212"/>
      <c r="D176" s="212"/>
      <c r="E176" s="212"/>
      <c r="F176" s="214"/>
    </row>
    <row r="177" customFormat="false" ht="12.75" hidden="false" customHeight="false" outlineLevel="0" collapsed="false">
      <c r="C177" s="212"/>
      <c r="D177" s="212"/>
      <c r="E177" s="212"/>
      <c r="F177" s="214"/>
    </row>
    <row r="178" customFormat="false" ht="12.75" hidden="false" customHeight="false" outlineLevel="0" collapsed="false">
      <c r="C178" s="212"/>
      <c r="D178" s="212"/>
      <c r="E178" s="212"/>
      <c r="F178" s="214"/>
    </row>
    <row r="179" customFormat="false" ht="12.75" hidden="false" customHeight="false" outlineLevel="0" collapsed="false">
      <c r="C179" s="212"/>
      <c r="D179" s="212"/>
      <c r="E179" s="212"/>
      <c r="F179" s="214"/>
    </row>
    <row r="180" customFormat="false" ht="12.75" hidden="false" customHeight="false" outlineLevel="0" collapsed="false">
      <c r="C180" s="212"/>
      <c r="D180" s="212"/>
      <c r="E180" s="212"/>
      <c r="F180" s="214"/>
    </row>
    <row r="181" customFormat="false" ht="12.75" hidden="false" customHeight="false" outlineLevel="0" collapsed="false">
      <c r="C181" s="212"/>
      <c r="D181" s="212"/>
      <c r="E181" s="212"/>
      <c r="F181" s="214"/>
    </row>
    <row r="182" customFormat="false" ht="12.75" hidden="false" customHeight="false" outlineLevel="0" collapsed="false">
      <c r="C182" s="212"/>
      <c r="D182" s="212"/>
      <c r="E182" s="212"/>
      <c r="F182" s="214"/>
    </row>
    <row r="183" customFormat="false" ht="12.75" hidden="false" customHeight="false" outlineLevel="0" collapsed="false">
      <c r="C183" s="212"/>
      <c r="D183" s="212"/>
      <c r="E183" s="212"/>
      <c r="F183" s="214"/>
    </row>
    <row r="184" customFormat="false" ht="12.75" hidden="false" customHeight="false" outlineLevel="0" collapsed="false">
      <c r="C184" s="212"/>
      <c r="D184" s="212"/>
      <c r="E184" s="212"/>
      <c r="F184" s="214"/>
    </row>
    <row r="185" customFormat="false" ht="12.75" hidden="false" customHeight="false" outlineLevel="0" collapsed="false">
      <c r="C185" s="212"/>
      <c r="D185" s="212"/>
      <c r="E185" s="212"/>
      <c r="F185" s="214"/>
    </row>
    <row r="186" customFormat="false" ht="12.75" hidden="false" customHeight="false" outlineLevel="0" collapsed="false">
      <c r="C186" s="212"/>
      <c r="D186" s="212"/>
      <c r="E186" s="212"/>
      <c r="F186" s="214"/>
    </row>
    <row r="187" customFormat="false" ht="12.75" hidden="false" customHeight="false" outlineLevel="0" collapsed="false">
      <c r="C187" s="212"/>
      <c r="D187" s="212"/>
      <c r="E187" s="212"/>
      <c r="F187" s="214"/>
    </row>
    <row r="188" customFormat="false" ht="12.75" hidden="false" customHeight="false" outlineLevel="0" collapsed="false">
      <c r="C188" s="212"/>
      <c r="D188" s="212"/>
      <c r="E188" s="212"/>
      <c r="F188" s="214"/>
    </row>
    <row r="189" customFormat="false" ht="12.75" hidden="false" customHeight="false" outlineLevel="0" collapsed="false">
      <c r="C189" s="212"/>
      <c r="D189" s="212"/>
      <c r="E189" s="212"/>
      <c r="F189" s="214"/>
    </row>
    <row r="190" customFormat="false" ht="12.75" hidden="false" customHeight="false" outlineLevel="0" collapsed="false">
      <c r="C190" s="212"/>
      <c r="D190" s="212"/>
      <c r="E190" s="212"/>
      <c r="F190" s="214"/>
    </row>
    <row r="191" customFormat="false" ht="12.75" hidden="false" customHeight="false" outlineLevel="0" collapsed="false">
      <c r="C191" s="212"/>
      <c r="D191" s="212"/>
      <c r="E191" s="212"/>
      <c r="F191" s="214"/>
    </row>
    <row r="192" customFormat="false" ht="12.75" hidden="false" customHeight="false" outlineLevel="0" collapsed="false">
      <c r="C192" s="212"/>
      <c r="D192" s="212"/>
      <c r="E192" s="212"/>
      <c r="F192" s="214"/>
    </row>
    <row r="193" customFormat="false" ht="12.75" hidden="false" customHeight="false" outlineLevel="0" collapsed="false">
      <c r="C193" s="212"/>
      <c r="D193" s="212"/>
      <c r="E193" s="212"/>
      <c r="F193" s="214"/>
    </row>
    <row r="194" customFormat="false" ht="12.75" hidden="false" customHeight="false" outlineLevel="0" collapsed="false">
      <c r="C194" s="212"/>
      <c r="D194" s="212"/>
      <c r="E194" s="212"/>
      <c r="F194" s="214"/>
    </row>
    <row r="195" customFormat="false" ht="12.75" hidden="false" customHeight="false" outlineLevel="0" collapsed="false">
      <c r="C195" s="212"/>
      <c r="D195" s="212"/>
      <c r="E195" s="212"/>
      <c r="F195" s="214"/>
    </row>
    <row r="196" customFormat="false" ht="12.75" hidden="false" customHeight="false" outlineLevel="0" collapsed="false">
      <c r="C196" s="212"/>
      <c r="D196" s="212"/>
      <c r="E196" s="212"/>
      <c r="F196" s="214"/>
    </row>
    <row r="197" customFormat="false" ht="12.75" hidden="false" customHeight="false" outlineLevel="0" collapsed="false">
      <c r="C197" s="212"/>
      <c r="D197" s="212"/>
      <c r="E197" s="212"/>
      <c r="F197" s="214"/>
    </row>
    <row r="198" customFormat="false" ht="12.75" hidden="false" customHeight="false" outlineLevel="0" collapsed="false">
      <c r="C198" s="212"/>
      <c r="D198" s="212"/>
      <c r="E198" s="212"/>
      <c r="F198" s="214"/>
    </row>
    <row r="199" customFormat="false" ht="12.75" hidden="false" customHeight="false" outlineLevel="0" collapsed="false">
      <c r="C199" s="212"/>
      <c r="D199" s="212"/>
      <c r="E199" s="212"/>
      <c r="F199" s="214"/>
    </row>
    <row r="200" customFormat="false" ht="12.75" hidden="false" customHeight="false" outlineLevel="0" collapsed="false">
      <c r="C200" s="212"/>
      <c r="D200" s="212"/>
      <c r="E200" s="212"/>
      <c r="F200" s="214"/>
    </row>
    <row r="201" customFormat="false" ht="12.75" hidden="false" customHeight="false" outlineLevel="0" collapsed="false">
      <c r="C201" s="212"/>
      <c r="D201" s="212"/>
      <c r="E201" s="212"/>
      <c r="F201" s="214"/>
    </row>
    <row r="202" customFormat="false" ht="12.75" hidden="false" customHeight="false" outlineLevel="0" collapsed="false">
      <c r="C202" s="212"/>
      <c r="D202" s="212"/>
      <c r="E202" s="212"/>
      <c r="F202" s="214"/>
    </row>
    <row r="203" customFormat="false" ht="12.75" hidden="false" customHeight="false" outlineLevel="0" collapsed="false">
      <c r="C203" s="212"/>
      <c r="D203" s="212"/>
      <c r="E203" s="212"/>
      <c r="F203" s="214"/>
    </row>
    <row r="204" customFormat="false" ht="12.75" hidden="false" customHeight="false" outlineLevel="0" collapsed="false">
      <c r="C204" s="212"/>
      <c r="D204" s="212"/>
      <c r="E204" s="212"/>
      <c r="F204" s="214"/>
    </row>
    <row r="205" customFormat="false" ht="12.75" hidden="false" customHeight="false" outlineLevel="0" collapsed="false">
      <c r="C205" s="212"/>
      <c r="D205" s="212"/>
      <c r="E205" s="212"/>
      <c r="F205" s="214"/>
    </row>
    <row r="206" customFormat="false" ht="12.75" hidden="false" customHeight="false" outlineLevel="0" collapsed="false">
      <c r="C206" s="212"/>
      <c r="D206" s="212"/>
      <c r="E206" s="212"/>
      <c r="F206" s="214"/>
    </row>
    <row r="207" customFormat="false" ht="12.75" hidden="false" customHeight="false" outlineLevel="0" collapsed="false">
      <c r="C207" s="212"/>
      <c r="D207" s="212"/>
      <c r="E207" s="212"/>
      <c r="F207" s="214"/>
    </row>
    <row r="208" customFormat="false" ht="12.75" hidden="false" customHeight="false" outlineLevel="0" collapsed="false">
      <c r="C208" s="212"/>
      <c r="D208" s="212"/>
      <c r="E208" s="212"/>
      <c r="F208" s="214"/>
    </row>
    <row r="209" customFormat="false" ht="12.75" hidden="false" customHeight="false" outlineLevel="0" collapsed="false">
      <c r="C209" s="212"/>
      <c r="D209" s="212"/>
      <c r="E209" s="212"/>
      <c r="F209" s="214"/>
    </row>
    <row r="210" customFormat="false" ht="12.75" hidden="false" customHeight="false" outlineLevel="0" collapsed="false">
      <c r="C210" s="212"/>
      <c r="D210" s="212"/>
      <c r="E210" s="212"/>
      <c r="F210" s="214"/>
    </row>
    <row r="211" customFormat="false" ht="12.75" hidden="false" customHeight="false" outlineLevel="0" collapsed="false">
      <c r="C211" s="212"/>
      <c r="D211" s="212"/>
      <c r="E211" s="212"/>
      <c r="F211" s="214"/>
    </row>
    <row r="212" customFormat="false" ht="12.75" hidden="false" customHeight="false" outlineLevel="0" collapsed="false">
      <c r="C212" s="212"/>
      <c r="D212" s="212"/>
      <c r="E212" s="212"/>
      <c r="F212" s="214"/>
    </row>
    <row r="213" customFormat="false" ht="12.75" hidden="false" customHeight="false" outlineLevel="0" collapsed="false">
      <c r="C213" s="212"/>
      <c r="D213" s="212"/>
      <c r="E213" s="212"/>
      <c r="F21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7.28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15" t="s">
        <v>281</v>
      </c>
      <c r="B1" s="216"/>
      <c r="C1" s="217"/>
      <c r="D1" s="217"/>
      <c r="E1" s="217"/>
      <c r="F1" s="218" t="n">
        <v>26000</v>
      </c>
      <c r="G1" s="217"/>
      <c r="H1" s="217"/>
      <c r="I1" s="219"/>
    </row>
    <row r="2" customFormat="false" ht="15" hidden="false" customHeight="false" outlineLevel="0" collapsed="false">
      <c r="A2" s="220" t="s">
        <v>282</v>
      </c>
      <c r="B2" s="221"/>
      <c r="C2" s="222" t="s">
        <v>2</v>
      </c>
      <c r="E2" s="221"/>
      <c r="F2" s="223" t="n">
        <f aca="false">26000-D5</f>
        <v>237.5</v>
      </c>
      <c r="G2" s="224"/>
      <c r="H2" s="224"/>
    </row>
    <row r="3" customFormat="false" ht="15.75" hidden="false" customHeight="false" outlineLevel="0" collapsed="false">
      <c r="A3" s="43" t="s">
        <v>283</v>
      </c>
      <c r="B3" s="225" t="s">
        <v>284</v>
      </c>
      <c r="C3" s="25"/>
      <c r="D3" s="75"/>
      <c r="E3" s="226"/>
      <c r="F3" s="77"/>
      <c r="G3" s="3"/>
      <c r="H3" s="1"/>
      <c r="I3" s="3"/>
    </row>
    <row r="4" customFormat="false" ht="12.75" hidden="false" customHeight="false" outlineLevel="0" collapsed="false">
      <c r="A4" s="227"/>
      <c r="B4" s="228" t="s">
        <v>285</v>
      </c>
      <c r="C4" s="226"/>
      <c r="D4" s="49"/>
      <c r="E4" s="34"/>
      <c r="F4" s="74"/>
      <c r="G4" s="3"/>
      <c r="H4" s="11"/>
      <c r="I4" s="12"/>
    </row>
    <row r="5" customFormat="false" ht="16.5" hidden="false" customHeight="true" outlineLevel="0" collapsed="false">
      <c r="A5" s="227"/>
      <c r="B5" s="13"/>
      <c r="C5" s="229" t="s">
        <v>3</v>
      </c>
      <c r="D5" s="15" t="n">
        <f aca="false">SUM(D7:D30)</f>
        <v>25762.5</v>
      </c>
      <c r="E5" s="230"/>
      <c r="F5" s="49" t="n">
        <f aca="false">SUM(E7:E30)</f>
        <v>12039.26</v>
      </c>
      <c r="G5" s="3"/>
      <c r="H5" s="11"/>
      <c r="I5" s="12"/>
    </row>
    <row r="6" customFormat="false" ht="33.75" hidden="false" customHeight="true" outlineLevel="0" collapsed="false">
      <c r="A6" s="80" t="s">
        <v>15</v>
      </c>
      <c r="B6" s="81" t="s">
        <v>16</v>
      </c>
      <c r="C6" s="231" t="s">
        <v>68</v>
      </c>
      <c r="D6" s="232" t="s">
        <v>69</v>
      </c>
      <c r="E6" s="83" t="s">
        <v>6</v>
      </c>
      <c r="F6" s="84" t="s">
        <v>70</v>
      </c>
      <c r="G6" s="81" t="s">
        <v>21</v>
      </c>
      <c r="H6" s="81" t="s">
        <v>22</v>
      </c>
      <c r="I6" s="81" t="s">
        <v>286</v>
      </c>
      <c r="J6" s="67"/>
    </row>
    <row r="7" customFormat="false" ht="12.75" hidden="false" customHeight="false" outlineLevel="0" collapsed="false">
      <c r="A7" s="67"/>
      <c r="B7" s="233" t="s">
        <v>287</v>
      </c>
      <c r="C7" s="234" t="n">
        <v>156.6</v>
      </c>
      <c r="D7" s="235" t="n">
        <v>165</v>
      </c>
      <c r="E7" s="236"/>
      <c r="F7" s="237"/>
      <c r="G7" s="238"/>
      <c r="H7" s="239"/>
      <c r="I7" s="239"/>
      <c r="J7" s="240"/>
    </row>
    <row r="8" customFormat="false" ht="16.5" hidden="false" customHeight="true" outlineLevel="0" collapsed="false">
      <c r="A8" s="241" t="s">
        <v>288</v>
      </c>
      <c r="B8" s="233" t="s">
        <v>289</v>
      </c>
      <c r="C8" s="234" t="n">
        <v>3444</v>
      </c>
      <c r="D8" s="235" t="n">
        <v>2000</v>
      </c>
      <c r="E8" s="236" t="n">
        <v>0</v>
      </c>
      <c r="F8" s="237" t="s">
        <v>290</v>
      </c>
      <c r="G8" s="238" t="s">
        <v>224</v>
      </c>
      <c r="H8" s="239" t="s">
        <v>291</v>
      </c>
      <c r="I8" s="240" t="s">
        <v>292</v>
      </c>
      <c r="J8" s="240"/>
    </row>
    <row r="9" customFormat="false" ht="18" hidden="false" customHeight="true" outlineLevel="0" collapsed="false">
      <c r="A9" s="241" t="s">
        <v>293</v>
      </c>
      <c r="B9" s="233" t="s">
        <v>294</v>
      </c>
      <c r="C9" s="234" t="n">
        <v>2260</v>
      </c>
      <c r="D9" s="235" t="n">
        <v>750</v>
      </c>
      <c r="E9" s="236" t="n">
        <v>1260</v>
      </c>
      <c r="F9" s="237" t="s">
        <v>295</v>
      </c>
      <c r="G9" s="238" t="s">
        <v>224</v>
      </c>
      <c r="H9" s="239" t="s">
        <v>296</v>
      </c>
      <c r="I9" s="240" t="s">
        <v>296</v>
      </c>
      <c r="J9" s="240"/>
    </row>
    <row r="10" customFormat="false" ht="18" hidden="false" customHeight="true" outlineLevel="0" collapsed="false">
      <c r="A10" s="233" t="s">
        <v>297</v>
      </c>
      <c r="B10" s="233" t="s">
        <v>298</v>
      </c>
      <c r="C10" s="234" t="n">
        <v>3000</v>
      </c>
      <c r="D10" s="235" t="n">
        <v>2946</v>
      </c>
      <c r="E10" s="236" t="n">
        <v>0</v>
      </c>
      <c r="F10" s="237" t="s">
        <v>299</v>
      </c>
      <c r="G10" s="242" t="s">
        <v>224</v>
      </c>
      <c r="H10" s="243" t="s">
        <v>300</v>
      </c>
      <c r="I10" s="243" t="s">
        <v>300</v>
      </c>
      <c r="J10" s="243"/>
    </row>
    <row r="11" customFormat="false" ht="19.5" hidden="false" customHeight="true" outlineLevel="0" collapsed="false">
      <c r="A11" s="241" t="s">
        <v>301</v>
      </c>
      <c r="B11" s="233" t="s">
        <v>302</v>
      </c>
      <c r="C11" s="234" t="n">
        <v>1000</v>
      </c>
      <c r="D11" s="235" t="n">
        <v>1000</v>
      </c>
      <c r="E11" s="236" t="n">
        <v>0</v>
      </c>
      <c r="F11" s="237" t="s">
        <v>299</v>
      </c>
      <c r="G11" s="236" t="s">
        <v>224</v>
      </c>
      <c r="H11" s="239" t="s">
        <v>300</v>
      </c>
      <c r="I11" s="243" t="s">
        <v>300</v>
      </c>
      <c r="J11" s="243"/>
    </row>
    <row r="12" customFormat="false" ht="17.25" hidden="false" customHeight="true" outlineLevel="0" collapsed="false">
      <c r="A12" s="241" t="s">
        <v>303</v>
      </c>
      <c r="B12" s="233" t="s">
        <v>302</v>
      </c>
      <c r="C12" s="234" t="n">
        <v>500</v>
      </c>
      <c r="D12" s="235" t="n">
        <v>385.51</v>
      </c>
      <c r="E12" s="244" t="n">
        <v>0</v>
      </c>
      <c r="F12" s="237" t="s">
        <v>299</v>
      </c>
      <c r="G12" s="236" t="s">
        <v>224</v>
      </c>
      <c r="H12" s="239" t="s">
        <v>300</v>
      </c>
      <c r="I12" s="243" t="s">
        <v>300</v>
      </c>
      <c r="J12" s="243"/>
    </row>
    <row r="13" customFormat="false" ht="17.25" hidden="false" customHeight="true" outlineLevel="0" collapsed="false">
      <c r="A13" s="241" t="s">
        <v>304</v>
      </c>
      <c r="B13" s="233" t="s">
        <v>305</v>
      </c>
      <c r="C13" s="234" t="n">
        <v>2955.99</v>
      </c>
      <c r="D13" s="235" t="n">
        <v>2955.99</v>
      </c>
      <c r="E13" s="244" t="n">
        <v>0</v>
      </c>
      <c r="F13" s="237" t="s">
        <v>306</v>
      </c>
      <c r="G13" s="236" t="s">
        <v>224</v>
      </c>
      <c r="H13" s="239" t="s">
        <v>307</v>
      </c>
      <c r="I13" s="243" t="s">
        <v>292</v>
      </c>
      <c r="J13" s="243"/>
    </row>
    <row r="14" customFormat="false" ht="15" hidden="false" customHeight="true" outlineLevel="0" collapsed="false">
      <c r="A14" s="241" t="s">
        <v>308</v>
      </c>
      <c r="B14" s="233" t="s">
        <v>309</v>
      </c>
      <c r="C14" s="234" t="n">
        <v>3457</v>
      </c>
      <c r="D14" s="235" t="n">
        <v>0</v>
      </c>
      <c r="E14" s="244"/>
      <c r="F14" s="237"/>
      <c r="G14" s="236"/>
      <c r="H14" s="239"/>
      <c r="I14" s="243"/>
      <c r="J14" s="243"/>
    </row>
    <row r="15" customFormat="false" ht="18" hidden="false" customHeight="true" outlineLevel="0" collapsed="false">
      <c r="A15" s="241"/>
      <c r="B15" s="233" t="s">
        <v>310</v>
      </c>
      <c r="C15" s="234"/>
      <c r="D15" s="235" t="n">
        <v>0</v>
      </c>
      <c r="E15" s="236"/>
      <c r="F15" s="237"/>
      <c r="G15" s="236"/>
      <c r="H15" s="239"/>
      <c r="I15" s="243"/>
      <c r="J15" s="243"/>
    </row>
    <row r="16" customFormat="false" ht="17.25" hidden="false" customHeight="true" outlineLevel="0" collapsed="false">
      <c r="A16" s="67" t="s">
        <v>311</v>
      </c>
      <c r="B16" s="233" t="s">
        <v>312</v>
      </c>
      <c r="C16" s="234"/>
      <c r="D16" s="235" t="n">
        <v>150</v>
      </c>
      <c r="E16" s="236"/>
      <c r="F16" s="237"/>
      <c r="G16" s="238"/>
      <c r="H16" s="239" t="s">
        <v>313</v>
      </c>
      <c r="I16" s="240" t="s">
        <v>314</v>
      </c>
      <c r="J16" s="240"/>
    </row>
    <row r="17" customFormat="false" ht="17.25" hidden="false" customHeight="true" outlineLevel="0" collapsed="false">
      <c r="A17" s="67"/>
      <c r="B17" s="233" t="s">
        <v>315</v>
      </c>
      <c r="C17" s="234" t="n">
        <v>810</v>
      </c>
      <c r="D17" s="235" t="n">
        <v>810</v>
      </c>
      <c r="E17" s="236"/>
      <c r="F17" s="237"/>
      <c r="G17" s="238"/>
      <c r="H17" s="239" t="s">
        <v>316</v>
      </c>
      <c r="I17" s="240"/>
      <c r="J17" s="240"/>
    </row>
    <row r="18" customFormat="false" ht="17.25" hidden="false" customHeight="true" outlineLevel="0" collapsed="false">
      <c r="A18" s="67" t="s">
        <v>317</v>
      </c>
      <c r="B18" s="233" t="s">
        <v>318</v>
      </c>
      <c r="C18" s="234" t="n">
        <v>2850</v>
      </c>
      <c r="D18" s="235" t="n">
        <v>0</v>
      </c>
      <c r="E18" s="236" t="n">
        <v>0</v>
      </c>
      <c r="F18" s="237"/>
      <c r="G18" s="238"/>
      <c r="H18" s="239"/>
      <c r="I18" s="240"/>
      <c r="J18" s="240"/>
    </row>
    <row r="19" customFormat="false" ht="17.25" hidden="false" customHeight="true" outlineLevel="0" collapsed="false">
      <c r="A19" s="67" t="s">
        <v>319</v>
      </c>
      <c r="B19" s="233" t="s">
        <v>320</v>
      </c>
      <c r="C19" s="234" t="n">
        <v>360</v>
      </c>
      <c r="D19" s="235" t="n">
        <v>0</v>
      </c>
      <c r="E19" s="236"/>
      <c r="F19" s="237"/>
      <c r="G19" s="238"/>
      <c r="H19" s="239"/>
      <c r="I19" s="240"/>
      <c r="J19" s="240"/>
    </row>
    <row r="20" customFormat="false" ht="28.5" hidden="false" customHeight="true" outlineLevel="0" collapsed="false">
      <c r="A20" s="67" t="s">
        <v>321</v>
      </c>
      <c r="B20" s="233" t="s">
        <v>322</v>
      </c>
      <c r="C20" s="234" t="n">
        <v>6850</v>
      </c>
      <c r="D20" s="235" t="n">
        <v>6000</v>
      </c>
      <c r="E20" s="236" t="n">
        <v>0</v>
      </c>
      <c r="F20" s="237" t="s">
        <v>323</v>
      </c>
      <c r="G20" s="238"/>
      <c r="H20" s="239" t="s">
        <v>324</v>
      </c>
      <c r="I20" s="240" t="s">
        <v>325</v>
      </c>
      <c r="J20" s="240"/>
    </row>
    <row r="21" customFormat="false" ht="17.25" hidden="false" customHeight="true" outlineLevel="0" collapsed="false">
      <c r="A21" s="67" t="s">
        <v>326</v>
      </c>
      <c r="B21" s="233" t="s">
        <v>327</v>
      </c>
      <c r="C21" s="234" t="n">
        <v>3500</v>
      </c>
      <c r="D21" s="235" t="n">
        <v>1500</v>
      </c>
      <c r="E21" s="236" t="n">
        <v>2000</v>
      </c>
      <c r="F21" s="237" t="s">
        <v>328</v>
      </c>
      <c r="G21" s="238" t="s">
        <v>224</v>
      </c>
      <c r="H21" s="239" t="s">
        <v>329</v>
      </c>
      <c r="I21" s="240" t="s">
        <v>325</v>
      </c>
      <c r="J21" s="240"/>
    </row>
    <row r="22" customFormat="false" ht="20.25" hidden="false" customHeight="true" outlineLevel="0" collapsed="false">
      <c r="A22" s="67" t="s">
        <v>330</v>
      </c>
      <c r="B22" s="233" t="s">
        <v>331</v>
      </c>
      <c r="C22" s="234" t="n">
        <v>900</v>
      </c>
      <c r="D22" s="235" t="n">
        <v>0</v>
      </c>
      <c r="E22" s="236" t="n">
        <v>0</v>
      </c>
      <c r="F22" s="237"/>
      <c r="G22" s="238"/>
      <c r="H22" s="239"/>
      <c r="I22" s="240"/>
      <c r="J22" s="240"/>
    </row>
    <row r="23" customFormat="false" ht="20.25" hidden="false" customHeight="true" outlineLevel="0" collapsed="false">
      <c r="A23" s="67" t="s">
        <v>332</v>
      </c>
      <c r="B23" s="233" t="s">
        <v>333</v>
      </c>
      <c r="C23" s="234" t="n">
        <v>1478.68</v>
      </c>
      <c r="D23" s="235" t="n">
        <v>1500</v>
      </c>
      <c r="E23" s="236" t="n">
        <v>500</v>
      </c>
      <c r="F23" s="237" t="s">
        <v>334</v>
      </c>
      <c r="G23" s="238" t="s">
        <v>224</v>
      </c>
      <c r="H23" s="239" t="s">
        <v>335</v>
      </c>
      <c r="I23" s="240" t="s">
        <v>336</v>
      </c>
      <c r="J23" s="240"/>
    </row>
    <row r="24" customFormat="false" ht="20.25" hidden="false" customHeight="true" outlineLevel="0" collapsed="false">
      <c r="A24" s="67" t="s">
        <v>337</v>
      </c>
      <c r="B24" s="233" t="s">
        <v>338</v>
      </c>
      <c r="C24" s="234" t="n">
        <v>8750</v>
      </c>
      <c r="D24" s="235" t="n">
        <v>4500</v>
      </c>
      <c r="E24" s="236" t="n">
        <v>4250</v>
      </c>
      <c r="F24" s="237" t="s">
        <v>339</v>
      </c>
      <c r="G24" s="238" t="s">
        <v>224</v>
      </c>
      <c r="H24" s="239" t="s">
        <v>340</v>
      </c>
      <c r="I24" s="240" t="s">
        <v>336</v>
      </c>
      <c r="J24" s="240"/>
    </row>
    <row r="25" customFormat="false" ht="20.25" hidden="false" customHeight="true" outlineLevel="0" collapsed="false">
      <c r="A25" s="67" t="s">
        <v>341</v>
      </c>
      <c r="B25" s="233" t="s">
        <v>342</v>
      </c>
      <c r="C25" s="234" t="n">
        <v>4500</v>
      </c>
      <c r="D25" s="235" t="n">
        <v>0</v>
      </c>
      <c r="E25" s="236" t="n">
        <v>2500</v>
      </c>
      <c r="F25" s="237"/>
      <c r="G25" s="238"/>
      <c r="H25" s="239"/>
      <c r="I25" s="240"/>
      <c r="J25" s="240"/>
    </row>
    <row r="26" customFormat="false" ht="20.25" hidden="false" customHeight="true" outlineLevel="0" collapsed="false">
      <c r="A26" s="67" t="s">
        <v>343</v>
      </c>
      <c r="B26" s="233" t="s">
        <v>344</v>
      </c>
      <c r="C26" s="234" t="n">
        <v>1629.26</v>
      </c>
      <c r="D26" s="245" t="n">
        <v>800</v>
      </c>
      <c r="E26" s="246" t="n">
        <v>829.26</v>
      </c>
      <c r="F26" s="247" t="s">
        <v>345</v>
      </c>
      <c r="G26" s="248" t="s">
        <v>224</v>
      </c>
      <c r="H26" s="239" t="s">
        <v>346</v>
      </c>
      <c r="I26" s="240" t="s">
        <v>336</v>
      </c>
      <c r="J26" s="240"/>
    </row>
    <row r="27" customFormat="false" ht="20.25" hidden="false" customHeight="true" outlineLevel="0" collapsed="false">
      <c r="A27" s="67"/>
      <c r="B27" s="233" t="s">
        <v>347</v>
      </c>
      <c r="C27" s="236"/>
      <c r="D27" s="235" t="n">
        <v>300</v>
      </c>
      <c r="E27" s="236" t="n">
        <v>300</v>
      </c>
      <c r="F27" s="237"/>
      <c r="G27" s="238" t="s">
        <v>224</v>
      </c>
      <c r="H27" s="249" t="s">
        <v>348</v>
      </c>
      <c r="I27" s="240"/>
      <c r="J27" s="240"/>
    </row>
    <row r="28" customFormat="false" ht="20.25" hidden="false" customHeight="true" outlineLevel="0" collapsed="false">
      <c r="A28" s="67" t="s">
        <v>349</v>
      </c>
      <c r="B28" s="233" t="s">
        <v>350</v>
      </c>
      <c r="C28" s="236" t="n">
        <v>3000</v>
      </c>
      <c r="D28" s="235" t="n">
        <v>0</v>
      </c>
      <c r="E28" s="236"/>
      <c r="F28" s="237"/>
      <c r="G28" s="238"/>
      <c r="H28" s="249"/>
      <c r="I28" s="240"/>
      <c r="J28" s="240"/>
    </row>
    <row r="29" customFormat="false" ht="20.25" hidden="false" customHeight="true" outlineLevel="0" collapsed="false">
      <c r="A29" s="67" t="s">
        <v>351</v>
      </c>
      <c r="B29" s="233" t="s">
        <v>352</v>
      </c>
      <c r="C29" s="236" t="n">
        <v>4000000</v>
      </c>
      <c r="D29" s="235" t="n">
        <v>0</v>
      </c>
      <c r="E29" s="236" t="s">
        <v>353</v>
      </c>
      <c r="F29" s="237"/>
      <c r="G29" s="238"/>
      <c r="H29" s="238"/>
      <c r="I29" s="240"/>
      <c r="J29" s="240"/>
    </row>
    <row r="30" customFormat="false" ht="20.25" hidden="false" customHeight="true" outlineLevel="0" collapsed="false">
      <c r="A30" s="67" t="s">
        <v>354</v>
      </c>
      <c r="B30" s="233" t="s">
        <v>355</v>
      </c>
      <c r="C30" s="236" t="n">
        <v>795</v>
      </c>
      <c r="D30" s="235" t="n">
        <v>0</v>
      </c>
      <c r="E30" s="236" t="n">
        <v>400</v>
      </c>
      <c r="F30" s="237"/>
      <c r="G30" s="238"/>
      <c r="H30" s="238"/>
      <c r="I30" s="240"/>
      <c r="J30" s="240"/>
    </row>
    <row r="31" customFormat="false" ht="12.75" hidden="false" customHeight="false" outlineLevel="0" collapsed="false">
      <c r="A31" s="250"/>
      <c r="B31" s="233"/>
      <c r="C31" s="251"/>
      <c r="D31" s="235"/>
      <c r="E31" s="252"/>
      <c r="F31" s="253"/>
      <c r="G31" s="238"/>
      <c r="H31" s="254"/>
      <c r="I31" s="255"/>
      <c r="J31" s="67"/>
    </row>
    <row r="32" s="125" customFormat="true" ht="12.75" hidden="false" customHeight="false" outlineLevel="0" collapsed="false">
      <c r="A32" s="250"/>
      <c r="B32" s="256"/>
      <c r="C32" s="251"/>
      <c r="D32" s="252"/>
      <c r="E32" s="252"/>
      <c r="F32" s="253"/>
      <c r="G32" s="238"/>
      <c r="H32" s="254"/>
      <c r="I32" s="255"/>
      <c r="J32" s="122"/>
    </row>
    <row r="33" customFormat="false" ht="12.75" hidden="false" customHeight="false" outlineLevel="0" collapsed="false">
      <c r="A33" s="250"/>
      <c r="B33" s="233"/>
      <c r="C33" s="251"/>
      <c r="D33" s="235"/>
      <c r="E33" s="252"/>
      <c r="F33" s="253"/>
      <c r="G33" s="238"/>
      <c r="H33" s="254"/>
      <c r="I33" s="255"/>
      <c r="J33" s="67"/>
    </row>
    <row r="34" customFormat="false" ht="12.75" hidden="false" customHeight="false" outlineLevel="0" collapsed="false">
      <c r="A34" s="250"/>
      <c r="B34" s="233"/>
      <c r="C34" s="251"/>
      <c r="D34" s="235"/>
      <c r="E34" s="252"/>
      <c r="F34" s="253"/>
      <c r="G34" s="238"/>
      <c r="H34" s="254"/>
      <c r="I34" s="255"/>
      <c r="J34" s="67"/>
    </row>
    <row r="35" customFormat="false" ht="12.75" hidden="false" customHeight="false" outlineLevel="0" collapsed="false">
      <c r="A35" s="250"/>
      <c r="B35" s="233"/>
      <c r="C35" s="251"/>
      <c r="D35" s="235"/>
      <c r="E35" s="252"/>
      <c r="F35" s="253"/>
      <c r="G35" s="238"/>
      <c r="H35" s="254"/>
      <c r="I35" s="255"/>
      <c r="J35" s="67"/>
    </row>
    <row r="36" customFormat="false" ht="12.75" hidden="false" customHeight="false" outlineLevel="0" collapsed="false">
      <c r="A36" s="250"/>
      <c r="B36" s="233"/>
      <c r="C36" s="251"/>
      <c r="D36" s="235"/>
      <c r="E36" s="252"/>
      <c r="F36" s="253"/>
      <c r="G36" s="238"/>
      <c r="H36" s="254"/>
      <c r="I36" s="255"/>
      <c r="J36" s="67"/>
    </row>
    <row r="37" customFormat="false" ht="12.75" hidden="false" customHeight="false" outlineLevel="0" collapsed="false">
      <c r="A37" s="250"/>
      <c r="B37" s="233"/>
      <c r="C37" s="251"/>
      <c r="D37" s="235"/>
      <c r="E37" s="252"/>
      <c r="F37" s="253"/>
      <c r="G37" s="238"/>
      <c r="H37" s="254"/>
      <c r="I37" s="255"/>
      <c r="J37" s="67"/>
    </row>
    <row r="38" customFormat="false" ht="12.75" hidden="false" customHeight="false" outlineLevel="0" collapsed="false">
      <c r="A38" s="67"/>
      <c r="B38" s="67"/>
      <c r="C38" s="257"/>
      <c r="D38" s="257"/>
      <c r="E38" s="257"/>
      <c r="F38" s="257"/>
      <c r="G38" s="238"/>
      <c r="H38" s="257"/>
      <c r="I38" s="67"/>
      <c r="J38" s="67"/>
    </row>
    <row r="39" customFormat="false" ht="12.75" hidden="false" customHeight="false" outlineLevel="0" collapsed="false">
      <c r="A39" s="67"/>
      <c r="B39" s="67"/>
      <c r="C39" s="257"/>
      <c r="D39" s="257"/>
      <c r="E39" s="257"/>
      <c r="F39" s="257"/>
      <c r="G39" s="238"/>
      <c r="H39" s="257"/>
      <c r="I39" s="67"/>
      <c r="J39" s="67"/>
    </row>
    <row r="40" customFormat="false" ht="12.75" hidden="false" customHeight="false" outlineLevel="0" collapsed="false">
      <c r="A40" s="67"/>
      <c r="B40" s="67"/>
      <c r="C40" s="257"/>
      <c r="D40" s="257"/>
      <c r="E40" s="257"/>
      <c r="F40" s="257"/>
      <c r="G40" s="257"/>
      <c r="H40" s="257"/>
      <c r="I40" s="67"/>
      <c r="J40" s="67"/>
    </row>
    <row r="41" customFormat="false" ht="12.75" hidden="false" customHeight="false" outlineLevel="0" collapsed="false">
      <c r="A41" s="67"/>
      <c r="B41" s="67"/>
      <c r="C41" s="257"/>
      <c r="D41" s="257"/>
      <c r="E41" s="257"/>
      <c r="F41" s="257"/>
      <c r="G41" s="257"/>
      <c r="H41" s="257"/>
      <c r="I41" s="67"/>
      <c r="J4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1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8" min="7" style="0" width="15.7"/>
    <col collapsed="false" customWidth="true" hidden="false" outlineLevel="0" max="9" min="9" style="0" width="16.28"/>
  </cols>
  <sheetData>
    <row r="1" customFormat="false" ht="13.5" hidden="false" customHeight="false" outlineLevel="0" collapsed="false">
      <c r="A1" s="41" t="s">
        <v>281</v>
      </c>
      <c r="E1" s="258"/>
      <c r="F1" s="259" t="n">
        <v>26000</v>
      </c>
    </row>
    <row r="2" customFormat="false" ht="12.75" hidden="false" customHeight="false" outlineLevel="0" collapsed="false">
      <c r="A2" s="220" t="s">
        <v>282</v>
      </c>
      <c r="B2" s="44"/>
      <c r="C2" s="260" t="s">
        <v>2</v>
      </c>
      <c r="D2" s="75"/>
      <c r="E2" s="226"/>
      <c r="F2" s="261" t="n">
        <f aca="false">26000-D5</f>
        <v>2042.01</v>
      </c>
      <c r="G2" s="3"/>
      <c r="H2" s="1"/>
      <c r="I2" s="3"/>
    </row>
    <row r="3" customFormat="false" ht="17.25" hidden="false" customHeight="true" outlineLevel="0" collapsed="false">
      <c r="A3" s="262" t="s">
        <v>356</v>
      </c>
      <c r="B3" s="13" t="s">
        <v>357</v>
      </c>
      <c r="C3" s="49"/>
      <c r="D3" s="49"/>
      <c r="E3" s="34"/>
      <c r="F3" s="74"/>
      <c r="G3" s="3"/>
      <c r="H3" s="11"/>
      <c r="I3" s="12"/>
    </row>
    <row r="4" customFormat="false" ht="12.75" hidden="false" customHeight="false" outlineLevel="0" collapsed="false">
      <c r="A4" s="227"/>
      <c r="B4" s="228" t="s">
        <v>285</v>
      </c>
      <c r="C4" s="226"/>
      <c r="D4" s="49"/>
      <c r="E4" s="34"/>
      <c r="F4" s="74"/>
      <c r="G4" s="3"/>
      <c r="H4" s="11"/>
      <c r="I4" s="12"/>
    </row>
    <row r="5" customFormat="false" ht="11.25" hidden="false" customHeight="true" outlineLevel="0" collapsed="false">
      <c r="A5" s="227"/>
      <c r="B5" s="13"/>
      <c r="C5" s="263" t="s">
        <v>155</v>
      </c>
      <c r="D5" s="15" t="n">
        <f aca="false">SUM(D7:D35)</f>
        <v>23957.99</v>
      </c>
      <c r="E5" s="230"/>
      <c r="F5" s="51" t="n">
        <f aca="false">SUM(E7:E26)</f>
        <v>8070</v>
      </c>
      <c r="G5" s="3"/>
      <c r="H5" s="11"/>
      <c r="I5" s="12"/>
    </row>
    <row r="6" customFormat="false" ht="36" hidden="false" customHeight="false" outlineLevel="0" collapsed="false">
      <c r="A6" s="80" t="s">
        <v>15</v>
      </c>
      <c r="B6" s="81" t="s">
        <v>16</v>
      </c>
      <c r="C6" s="231" t="s">
        <v>358</v>
      </c>
      <c r="D6" s="232" t="s">
        <v>69</v>
      </c>
      <c r="E6" s="83" t="s">
        <v>6</v>
      </c>
      <c r="F6" s="84" t="s">
        <v>70</v>
      </c>
      <c r="G6" s="81" t="s">
        <v>21</v>
      </c>
      <c r="H6" s="81" t="s">
        <v>22</v>
      </c>
      <c r="I6" s="81" t="s">
        <v>286</v>
      </c>
    </row>
    <row r="7" customFormat="false" ht="12.75" hidden="false" customHeight="false" outlineLevel="0" collapsed="false">
      <c r="A7" s="67"/>
      <c r="B7" s="250" t="s">
        <v>359</v>
      </c>
      <c r="C7" s="264"/>
      <c r="D7" s="265" t="n">
        <v>230.24</v>
      </c>
      <c r="E7" s="266"/>
      <c r="F7" s="267"/>
      <c r="G7" s="266"/>
      <c r="H7" s="268"/>
      <c r="I7" s="269"/>
    </row>
    <row r="8" customFormat="false" ht="18" hidden="false" customHeight="true" outlineLevel="0" collapsed="false">
      <c r="A8" s="250" t="s">
        <v>360</v>
      </c>
      <c r="B8" s="256" t="s">
        <v>361</v>
      </c>
      <c r="C8" s="264" t="n">
        <v>5200</v>
      </c>
      <c r="D8" s="265" t="n">
        <v>2500</v>
      </c>
      <c r="E8" s="266" t="n">
        <v>0</v>
      </c>
      <c r="F8" s="267" t="s">
        <v>362</v>
      </c>
      <c r="G8" s="266" t="s">
        <v>224</v>
      </c>
      <c r="H8" s="268" t="s">
        <v>362</v>
      </c>
      <c r="I8" s="269" t="s">
        <v>363</v>
      </c>
    </row>
    <row r="9" customFormat="false" ht="12.75" hidden="false" customHeight="false" outlineLevel="0" collapsed="false">
      <c r="A9" s="250"/>
      <c r="B9" s="256" t="s">
        <v>364</v>
      </c>
      <c r="C9" s="264"/>
      <c r="D9" s="265" t="n">
        <v>322.75</v>
      </c>
      <c r="E9" s="266"/>
      <c r="F9" s="267"/>
      <c r="G9" s="266"/>
      <c r="H9" s="268" t="s">
        <v>365</v>
      </c>
      <c r="I9" s="269"/>
    </row>
    <row r="10" customFormat="false" ht="18" hidden="false" customHeight="true" outlineLevel="0" collapsed="false">
      <c r="A10" s="250" t="s">
        <v>366</v>
      </c>
      <c r="B10" s="256" t="s">
        <v>367</v>
      </c>
      <c r="C10" s="264" t="n">
        <v>270</v>
      </c>
      <c r="D10" s="265" t="n">
        <v>270</v>
      </c>
      <c r="E10" s="266" t="n">
        <v>270</v>
      </c>
      <c r="F10" s="267" t="s">
        <v>368</v>
      </c>
      <c r="G10" s="266" t="s">
        <v>224</v>
      </c>
      <c r="H10" s="268" t="s">
        <v>368</v>
      </c>
      <c r="I10" s="269" t="s">
        <v>292</v>
      </c>
    </row>
    <row r="11" customFormat="false" ht="24.75" hidden="false" customHeight="true" outlineLevel="0" collapsed="false">
      <c r="A11" s="250" t="s">
        <v>369</v>
      </c>
      <c r="B11" s="256" t="s">
        <v>370</v>
      </c>
      <c r="C11" s="264" t="n">
        <v>5248</v>
      </c>
      <c r="D11" s="270" t="n">
        <v>3412</v>
      </c>
      <c r="E11" s="266" t="n">
        <v>0</v>
      </c>
      <c r="F11" s="267" t="s">
        <v>368</v>
      </c>
      <c r="G11" s="266" t="s">
        <v>224</v>
      </c>
      <c r="H11" s="268" t="s">
        <v>368</v>
      </c>
      <c r="I11" s="269" t="s">
        <v>292</v>
      </c>
    </row>
    <row r="12" customFormat="false" ht="29.25" hidden="false" customHeight="true" outlineLevel="0" collapsed="false">
      <c r="A12" s="250" t="s">
        <v>371</v>
      </c>
      <c r="B12" s="256" t="s">
        <v>370</v>
      </c>
      <c r="C12" s="264" t="n">
        <v>5248</v>
      </c>
      <c r="D12" s="265" t="n">
        <v>1836</v>
      </c>
      <c r="E12" s="266" t="n">
        <v>0</v>
      </c>
      <c r="F12" s="267" t="s">
        <v>372</v>
      </c>
      <c r="G12" s="266" t="s">
        <v>224</v>
      </c>
      <c r="H12" s="268"/>
      <c r="I12" s="269"/>
    </row>
    <row r="13" customFormat="false" ht="18" hidden="false" customHeight="true" outlineLevel="0" collapsed="false">
      <c r="A13" s="250" t="s">
        <v>373</v>
      </c>
      <c r="B13" s="256" t="s">
        <v>374</v>
      </c>
      <c r="C13" s="264" t="n">
        <v>1820</v>
      </c>
      <c r="D13" s="265" t="n">
        <v>500</v>
      </c>
      <c r="E13" s="266" t="n">
        <v>800</v>
      </c>
      <c r="F13" s="267" t="s">
        <v>375</v>
      </c>
      <c r="G13" s="266" t="s">
        <v>224</v>
      </c>
      <c r="H13" s="268" t="s">
        <v>376</v>
      </c>
      <c r="I13" s="269" t="s">
        <v>377</v>
      </c>
    </row>
    <row r="14" customFormat="false" ht="18" hidden="false" customHeight="true" outlineLevel="0" collapsed="false">
      <c r="A14" s="250" t="s">
        <v>378</v>
      </c>
      <c r="B14" s="256" t="s">
        <v>379</v>
      </c>
      <c r="C14" s="264" t="n">
        <v>3000</v>
      </c>
      <c r="D14" s="265" t="n">
        <v>3000</v>
      </c>
      <c r="E14" s="266" t="n">
        <v>7000</v>
      </c>
      <c r="F14" s="267" t="s">
        <v>380</v>
      </c>
      <c r="G14" s="266" t="s">
        <v>224</v>
      </c>
      <c r="H14" s="268" t="s">
        <v>316</v>
      </c>
      <c r="I14" s="269" t="s">
        <v>381</v>
      </c>
    </row>
    <row r="15" customFormat="false" ht="15.75" hidden="false" customHeight="true" outlineLevel="0" collapsed="false">
      <c r="A15" s="250" t="s">
        <v>382</v>
      </c>
      <c r="B15" s="256" t="s">
        <v>383</v>
      </c>
      <c r="C15" s="264" t="n">
        <v>2250</v>
      </c>
      <c r="D15" s="265" t="n">
        <v>280</v>
      </c>
      <c r="E15" s="266" t="n">
        <v>0</v>
      </c>
      <c r="F15" s="267" t="s">
        <v>384</v>
      </c>
      <c r="G15" s="266" t="s">
        <v>74</v>
      </c>
      <c r="H15" s="268" t="s">
        <v>306</v>
      </c>
      <c r="I15" s="269" t="s">
        <v>292</v>
      </c>
    </row>
    <row r="16" customFormat="false" ht="12.75" hidden="false" customHeight="true" outlineLevel="0" collapsed="false">
      <c r="A16" s="250" t="s">
        <v>385</v>
      </c>
      <c r="B16" s="256" t="s">
        <v>386</v>
      </c>
      <c r="C16" s="264" t="n">
        <v>350</v>
      </c>
      <c r="D16" s="265" t="n">
        <v>350</v>
      </c>
      <c r="E16" s="266" t="n">
        <v>0</v>
      </c>
      <c r="F16" s="267" t="s">
        <v>387</v>
      </c>
      <c r="G16" s="266"/>
      <c r="H16" s="268" t="s">
        <v>388</v>
      </c>
      <c r="I16" s="269" t="s">
        <v>325</v>
      </c>
    </row>
    <row r="17" customFormat="false" ht="12.75" hidden="false" customHeight="false" outlineLevel="0" collapsed="false">
      <c r="A17" s="250" t="s">
        <v>389</v>
      </c>
      <c r="B17" s="256" t="s">
        <v>390</v>
      </c>
      <c r="C17" s="264"/>
      <c r="D17" s="265" t="n">
        <v>350</v>
      </c>
      <c r="E17" s="266"/>
      <c r="F17" s="267" t="s">
        <v>348</v>
      </c>
      <c r="G17" s="266"/>
      <c r="H17" s="268" t="s">
        <v>348</v>
      </c>
      <c r="I17" s="269" t="s">
        <v>348</v>
      </c>
    </row>
    <row r="18" customFormat="false" ht="12.75" hidden="false" customHeight="false" outlineLevel="0" collapsed="false">
      <c r="A18" s="250" t="s">
        <v>391</v>
      </c>
      <c r="B18" s="256" t="s">
        <v>392</v>
      </c>
      <c r="C18" s="264" t="n">
        <v>350</v>
      </c>
      <c r="D18" s="265" t="n">
        <v>350</v>
      </c>
      <c r="E18" s="266" t="n">
        <v>0</v>
      </c>
      <c r="F18" s="267" t="s">
        <v>323</v>
      </c>
      <c r="G18" s="266"/>
      <c r="H18" s="268" t="s">
        <v>323</v>
      </c>
      <c r="I18" s="269" t="s">
        <v>393</v>
      </c>
    </row>
    <row r="19" customFormat="false" ht="18" hidden="false" customHeight="true" outlineLevel="0" collapsed="false">
      <c r="A19" s="250" t="s">
        <v>394</v>
      </c>
      <c r="B19" s="256" t="s">
        <v>395</v>
      </c>
      <c r="C19" s="264" t="n">
        <v>5200</v>
      </c>
      <c r="D19" s="265" t="n">
        <v>2610</v>
      </c>
      <c r="E19" s="266"/>
      <c r="F19" s="267"/>
      <c r="G19" s="266"/>
      <c r="H19" s="268" t="s">
        <v>396</v>
      </c>
      <c r="I19" s="269"/>
    </row>
    <row r="20" customFormat="false" ht="18" hidden="false" customHeight="true" outlineLevel="0" collapsed="false">
      <c r="A20" s="250" t="s">
        <v>397</v>
      </c>
      <c r="B20" s="256" t="s">
        <v>398</v>
      </c>
      <c r="C20" s="264" t="n">
        <v>8000</v>
      </c>
      <c r="D20" s="265" t="n">
        <v>4500</v>
      </c>
      <c r="E20" s="266" t="n">
        <v>0</v>
      </c>
      <c r="F20" s="267" t="s">
        <v>399</v>
      </c>
      <c r="G20" s="266"/>
      <c r="H20" s="268" t="s">
        <v>400</v>
      </c>
      <c r="I20" s="269" t="s">
        <v>401</v>
      </c>
    </row>
    <row r="21" customFormat="false" ht="12.75" hidden="false" customHeight="false" outlineLevel="0" collapsed="false">
      <c r="A21" s="250" t="s">
        <v>402</v>
      </c>
      <c r="B21" s="256" t="s">
        <v>403</v>
      </c>
      <c r="C21" s="264"/>
      <c r="D21" s="265" t="n">
        <v>350</v>
      </c>
      <c r="E21" s="266"/>
      <c r="F21" s="267" t="s">
        <v>404</v>
      </c>
      <c r="G21" s="266"/>
      <c r="H21" s="268"/>
      <c r="I21" s="269"/>
    </row>
    <row r="22" customFormat="false" ht="18.75" hidden="false" customHeight="true" outlineLevel="0" collapsed="false">
      <c r="A22" s="250" t="s">
        <v>405</v>
      </c>
      <c r="B22" s="256" t="s">
        <v>406</v>
      </c>
      <c r="C22" s="264" t="n">
        <v>600</v>
      </c>
      <c r="D22" s="266" t="n">
        <v>450</v>
      </c>
      <c r="E22" s="67"/>
      <c r="F22" s="267" t="s">
        <v>399</v>
      </c>
      <c r="G22" s="266"/>
      <c r="H22" s="268" t="s">
        <v>400</v>
      </c>
      <c r="I22" s="269" t="s">
        <v>401</v>
      </c>
    </row>
    <row r="23" customFormat="false" ht="16.5" hidden="false" customHeight="true" outlineLevel="0" collapsed="false">
      <c r="A23" s="250" t="s">
        <v>407</v>
      </c>
      <c r="B23" s="256" t="s">
        <v>408</v>
      </c>
      <c r="C23" s="264" t="n">
        <v>675</v>
      </c>
      <c r="D23" s="265" t="n">
        <v>250</v>
      </c>
      <c r="E23" s="266"/>
      <c r="F23" s="267" t="s">
        <v>409</v>
      </c>
      <c r="G23" s="266" t="s">
        <v>410</v>
      </c>
      <c r="H23" s="268" t="s">
        <v>411</v>
      </c>
      <c r="I23" s="269" t="s">
        <v>412</v>
      </c>
    </row>
    <row r="24" customFormat="false" ht="16.5" hidden="false" customHeight="true" outlineLevel="0" collapsed="false">
      <c r="A24" s="250" t="s">
        <v>413</v>
      </c>
      <c r="B24" s="256" t="s">
        <v>414</v>
      </c>
      <c r="C24" s="264" t="n">
        <v>817.66</v>
      </c>
      <c r="D24" s="265" t="n">
        <v>500</v>
      </c>
      <c r="E24" s="266" t="n">
        <v>0</v>
      </c>
      <c r="F24" s="267" t="s">
        <v>325</v>
      </c>
      <c r="G24" s="266" t="s">
        <v>224</v>
      </c>
      <c r="H24" s="268" t="s">
        <v>325</v>
      </c>
      <c r="I24" s="269" t="s">
        <v>325</v>
      </c>
    </row>
    <row r="25" customFormat="false" ht="12.75" hidden="false" customHeight="false" outlineLevel="0" collapsed="false">
      <c r="A25" s="250" t="s">
        <v>415</v>
      </c>
      <c r="B25" s="256" t="s">
        <v>416</v>
      </c>
      <c r="C25" s="264" t="n">
        <v>427</v>
      </c>
      <c r="D25" s="265" t="n">
        <v>427</v>
      </c>
      <c r="E25" s="266" t="n">
        <v>0</v>
      </c>
      <c r="F25" s="267" t="s">
        <v>372</v>
      </c>
      <c r="G25" s="266" t="s">
        <v>224</v>
      </c>
      <c r="H25" s="268"/>
      <c r="I25" s="269"/>
    </row>
    <row r="26" customFormat="false" ht="12.75" hidden="false" customHeight="false" outlineLevel="0" collapsed="false">
      <c r="A26" s="250" t="s">
        <v>417</v>
      </c>
      <c r="B26" s="256" t="s">
        <v>418</v>
      </c>
      <c r="C26" s="264" t="n">
        <v>4500</v>
      </c>
      <c r="D26" s="265" t="n">
        <v>800</v>
      </c>
      <c r="E26" s="266"/>
      <c r="F26" s="267"/>
      <c r="G26" s="266"/>
      <c r="H26" s="268"/>
      <c r="I26" s="269"/>
    </row>
    <row r="27" customFormat="false" ht="12.75" hidden="false" customHeight="false" outlineLevel="0" collapsed="false">
      <c r="A27" s="250" t="s">
        <v>419</v>
      </c>
      <c r="B27" s="256" t="s">
        <v>420</v>
      </c>
      <c r="C27" s="264"/>
      <c r="D27" s="265" t="n">
        <v>350</v>
      </c>
      <c r="E27" s="266"/>
      <c r="F27" s="267"/>
      <c r="G27" s="266"/>
      <c r="H27" s="268" t="s">
        <v>421</v>
      </c>
      <c r="I27" s="269"/>
    </row>
    <row r="28" customFormat="false" ht="12.75" hidden="false" customHeight="false" outlineLevel="0" collapsed="false">
      <c r="A28" s="250" t="s">
        <v>422</v>
      </c>
      <c r="B28" s="256" t="s">
        <v>423</v>
      </c>
      <c r="C28" s="264"/>
      <c r="D28" s="265" t="n">
        <v>320</v>
      </c>
      <c r="E28" s="266"/>
      <c r="F28" s="267"/>
      <c r="G28" s="266"/>
      <c r="H28" s="268" t="s">
        <v>421</v>
      </c>
      <c r="I28" s="269"/>
    </row>
    <row r="29" customFormat="false" ht="12.75" hidden="false" customHeight="false" outlineLevel="0" collapsed="false">
      <c r="A29" s="250"/>
      <c r="B29" s="256"/>
      <c r="C29" s="264"/>
      <c r="D29" s="265"/>
      <c r="E29" s="266"/>
      <c r="F29" s="267"/>
      <c r="G29" s="266"/>
      <c r="H29" s="268"/>
      <c r="I29" s="269"/>
    </row>
    <row r="30" customFormat="false" ht="12.75" hidden="false" customHeight="false" outlineLevel="0" collapsed="false">
      <c r="A30" s="250"/>
      <c r="B30" s="256"/>
      <c r="C30" s="264"/>
      <c r="D30" s="265"/>
      <c r="E30" s="266"/>
      <c r="F30" s="267"/>
      <c r="G30" s="266"/>
      <c r="H30" s="268"/>
      <c r="I30" s="269"/>
    </row>
    <row r="31" customFormat="false" ht="12.75" hidden="false" customHeight="false" outlineLevel="0" collapsed="false">
      <c r="A31" s="250"/>
      <c r="B31" s="256"/>
      <c r="C31" s="264"/>
      <c r="D31" s="265"/>
      <c r="E31" s="266"/>
      <c r="F31" s="267"/>
      <c r="G31" s="266"/>
      <c r="H31" s="268"/>
      <c r="I31" s="269"/>
    </row>
    <row r="32" customFormat="false" ht="12.75" hidden="false" customHeight="false" outlineLevel="0" collapsed="false">
      <c r="A32" s="250"/>
      <c r="B32" s="256"/>
      <c r="C32" s="264"/>
      <c r="D32" s="265"/>
      <c r="E32" s="266"/>
      <c r="F32" s="267"/>
      <c r="G32" s="266"/>
      <c r="H32" s="268"/>
      <c r="I32" s="269"/>
    </row>
    <row r="33" customFormat="false" ht="12.75" hidden="false" customHeight="false" outlineLevel="0" collapsed="false">
      <c r="A33" s="250"/>
      <c r="B33" s="256"/>
      <c r="C33" s="264"/>
      <c r="D33" s="265"/>
      <c r="E33" s="266"/>
      <c r="F33" s="267"/>
      <c r="G33" s="266"/>
      <c r="H33" s="268"/>
      <c r="I33" s="269"/>
    </row>
    <row r="34" customFormat="false" ht="31.5" hidden="false" customHeight="true" outlineLevel="0" collapsed="false">
      <c r="A34" s="250"/>
      <c r="B34" s="256"/>
      <c r="C34" s="264"/>
      <c r="D34" s="265"/>
      <c r="E34" s="271"/>
      <c r="F34" s="267"/>
      <c r="G34" s="266"/>
      <c r="H34" s="268"/>
      <c r="I34" s="269"/>
    </row>
    <row r="35" customFormat="false" ht="12.75" hidden="false" customHeight="false" outlineLevel="0" collapsed="false">
      <c r="A35" s="250"/>
      <c r="B35" s="256"/>
      <c r="C35" s="264"/>
      <c r="D35" s="265"/>
      <c r="E35" s="266"/>
      <c r="F35" s="267"/>
      <c r="G35" s="266"/>
      <c r="H35" s="268"/>
      <c r="I35" s="269"/>
    </row>
    <row r="36" customFormat="false" ht="17.25" hidden="false" customHeight="true" outlineLevel="0" collapsed="false">
      <c r="A36" s="250"/>
      <c r="B36" s="256"/>
      <c r="C36" s="264"/>
      <c r="D36" s="265"/>
      <c r="E36" s="266"/>
      <c r="F36" s="267"/>
      <c r="G36" s="272"/>
      <c r="H36" s="268"/>
      <c r="I36" s="255"/>
    </row>
    <row r="37" customFormat="false" ht="15.75" hidden="false" customHeight="true" outlineLevel="0" collapsed="false">
      <c r="A37" s="250"/>
      <c r="B37" s="233"/>
      <c r="C37" s="264"/>
      <c r="D37" s="265"/>
      <c r="E37" s="266"/>
      <c r="F37" s="273"/>
      <c r="G37" s="272"/>
      <c r="H37" s="268"/>
      <c r="I37" s="255"/>
    </row>
    <row r="38" customFormat="false" ht="15.75" hidden="false" customHeight="true" outlineLevel="0" collapsed="false">
      <c r="A38" s="274"/>
      <c r="B38" s="275"/>
      <c r="C38" s="264"/>
      <c r="D38" s="265"/>
      <c r="E38" s="266"/>
      <c r="F38" s="273"/>
      <c r="G38" s="272"/>
      <c r="H38" s="268"/>
      <c r="I38" s="255"/>
    </row>
    <row r="39" customFormat="false" ht="12.75" hidden="false" customHeight="false" outlineLevel="0" collapsed="false">
      <c r="A39" s="274"/>
      <c r="B39" s="275"/>
      <c r="C39" s="264"/>
      <c r="D39" s="265"/>
      <c r="E39" s="266"/>
      <c r="F39" s="273"/>
      <c r="G39" s="272"/>
      <c r="H39" s="268"/>
      <c r="I39" s="255"/>
    </row>
    <row r="40" customFormat="false" ht="12.75" hidden="false" customHeight="false" outlineLevel="0" collapsed="false">
      <c r="A40" s="274"/>
      <c r="B40" s="275"/>
      <c r="C40" s="264"/>
      <c r="D40" s="265"/>
      <c r="E40" s="266"/>
      <c r="F40" s="273"/>
      <c r="G40" s="272"/>
      <c r="H40" s="268"/>
      <c r="I40" s="255"/>
    </row>
    <row r="41" customFormat="false" ht="18.75" hidden="false" customHeight="true" outlineLevel="0" collapsed="false">
      <c r="A41" s="274"/>
      <c r="B41" s="275"/>
      <c r="C41" s="264"/>
      <c r="D41" s="265"/>
      <c r="E41" s="266"/>
      <c r="F41" s="273"/>
      <c r="G41" s="272"/>
      <c r="H41" s="268"/>
      <c r="I41" s="255"/>
    </row>
    <row r="42" customFormat="false" ht="21.75" hidden="false" customHeight="true" outlineLevel="0" collapsed="false">
      <c r="A42" s="274"/>
      <c r="B42" s="275"/>
      <c r="C42" s="264"/>
      <c r="D42" s="265"/>
      <c r="E42" s="266"/>
      <c r="F42" s="267"/>
      <c r="G42" s="272"/>
      <c r="H42" s="268"/>
      <c r="I42" s="255"/>
    </row>
    <row r="43" customFormat="false" ht="15" hidden="false" customHeight="true" outlineLevel="0" collapsed="false">
      <c r="A43" s="250"/>
      <c r="B43" s="233"/>
      <c r="C43" s="264"/>
      <c r="D43" s="265"/>
      <c r="E43" s="266"/>
      <c r="F43" s="267"/>
      <c r="G43" s="272"/>
      <c r="H43" s="268"/>
      <c r="I43" s="255"/>
    </row>
    <row r="44" customFormat="false" ht="18" hidden="false" customHeight="true" outlineLevel="0" collapsed="false">
      <c r="A44" s="250"/>
      <c r="B44" s="233"/>
      <c r="C44" s="264"/>
      <c r="D44" s="265"/>
      <c r="E44" s="276"/>
      <c r="F44" s="267"/>
      <c r="G44" s="272"/>
      <c r="H44" s="268"/>
      <c r="I44" s="255"/>
    </row>
    <row r="45" customFormat="false" ht="12.75" hidden="false" customHeight="false" outlineLevel="0" collapsed="false">
      <c r="A45" s="277"/>
      <c r="B45" s="278"/>
      <c r="C45" s="279"/>
      <c r="D45" s="280"/>
      <c r="E45" s="281"/>
      <c r="F45" s="267"/>
      <c r="G45" s="282"/>
      <c r="H45" s="283"/>
      <c r="I45" s="284"/>
    </row>
    <row r="46" customFormat="false" ht="12.75" hidden="false" customHeight="false" outlineLevel="0" collapsed="false">
      <c r="A46" s="277"/>
      <c r="B46" s="278"/>
      <c r="C46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6.13"/>
    <col collapsed="false" customWidth="true" hidden="false" outlineLevel="0" max="2" min="2" style="132" width="76.41"/>
    <col collapsed="false" customWidth="true" hidden="false" outlineLevel="0" max="3" min="3" style="131" width="17.7"/>
    <col collapsed="false" customWidth="true" hidden="false" outlineLevel="0" max="4" min="4" style="131" width="16.99"/>
    <col collapsed="false" customWidth="true" hidden="false" outlineLevel="0" max="5" min="5" style="131" width="0.99"/>
    <col collapsed="false" customWidth="true" hidden="false" outlineLevel="0" max="6" min="6" style="133" width="16.7"/>
    <col collapsed="false" customWidth="true" hidden="false" outlineLevel="0" max="7" min="7" style="134" width="13.7"/>
    <col collapsed="false" customWidth="true" hidden="false" outlineLevel="0" max="8" min="8" style="132" width="7.99"/>
    <col collapsed="false" customWidth="true" hidden="false" outlineLevel="0" max="9" min="9" style="209" width="15.13"/>
    <col collapsed="false" customWidth="true" hidden="false" outlineLevel="0" max="10" min="10" style="134" width="12.42"/>
    <col collapsed="false" customWidth="true" hidden="false" outlineLevel="0" max="11" min="11" style="285" width="11.13"/>
    <col collapsed="false" customWidth="true" hidden="true" outlineLevel="0" max="12" min="12" style="131" width="7.85"/>
    <col collapsed="false" customWidth="true" hidden="false" outlineLevel="0" max="13" min="13" style="131" width="14.28"/>
    <col collapsed="false" customWidth="false" hidden="false" outlineLevel="0" max="257" min="14" style="131" width="9.14"/>
  </cols>
  <sheetData>
    <row r="1" customFormat="false" ht="15" hidden="false" customHeight="false" outlineLevel="0" collapsed="false">
      <c r="A1" s="136" t="s">
        <v>210</v>
      </c>
      <c r="B1" s="137" t="n">
        <f aca="true">TODAY()</f>
        <v>46232</v>
      </c>
      <c r="C1" s="138"/>
      <c r="D1" s="138"/>
      <c r="E1" s="138"/>
      <c r="F1" s="139"/>
      <c r="G1" s="140"/>
      <c r="H1" s="144"/>
      <c r="I1" s="286"/>
      <c r="J1" s="140"/>
      <c r="K1" s="287"/>
    </row>
    <row r="2" customFormat="false" ht="19.5" hidden="false" customHeight="true" outlineLevel="0" collapsed="false">
      <c r="A2" s="143" t="s">
        <v>211</v>
      </c>
      <c r="B2" s="144"/>
      <c r="C2" s="142"/>
      <c r="D2" s="145" t="s">
        <v>2</v>
      </c>
      <c r="E2" s="146"/>
      <c r="F2" s="147" t="n">
        <f aca="false">26000-D5</f>
        <v>0.599999999998545</v>
      </c>
      <c r="G2" s="140"/>
      <c r="H2" s="144"/>
      <c r="I2" s="286" t="s">
        <v>212</v>
      </c>
      <c r="J2" s="140"/>
      <c r="K2" s="287"/>
    </row>
    <row r="3" customFormat="false" ht="15.75" hidden="false" customHeight="false" outlineLevel="0" collapsed="false">
      <c r="A3" s="148" t="s">
        <v>10</v>
      </c>
      <c r="B3" s="143" t="s">
        <v>424</v>
      </c>
      <c r="C3" s="142"/>
      <c r="D3" s="142"/>
      <c r="E3" s="142"/>
      <c r="F3" s="149"/>
      <c r="G3" s="140"/>
      <c r="H3" s="144"/>
      <c r="I3" s="288"/>
      <c r="J3" s="140"/>
      <c r="K3" s="287"/>
    </row>
    <row r="4" customFormat="false" ht="15" hidden="false" customHeight="false" outlineLevel="0" collapsed="false">
      <c r="A4" s="143"/>
      <c r="B4" s="142" t="s">
        <v>425</v>
      </c>
      <c r="C4" s="143"/>
      <c r="D4" s="142"/>
      <c r="E4" s="142"/>
      <c r="F4" s="149"/>
      <c r="G4" s="140"/>
      <c r="H4" s="144"/>
      <c r="I4" s="288"/>
      <c r="J4" s="140"/>
      <c r="K4" s="287"/>
    </row>
    <row r="5" customFormat="false" ht="15" hidden="false" customHeight="false" outlineLevel="0" collapsed="false">
      <c r="A5" s="143"/>
      <c r="B5" s="143"/>
      <c r="C5" s="151" t="s">
        <v>155</v>
      </c>
      <c r="D5" s="152" t="n">
        <f aca="false">SUM(D8:D135)</f>
        <v>25999.4</v>
      </c>
      <c r="E5" s="138"/>
      <c r="F5" s="152" t="n">
        <f aca="false">SUM(F8:F156)</f>
        <v>119555.5</v>
      </c>
      <c r="G5" s="140"/>
      <c r="H5" s="144"/>
      <c r="I5" s="288"/>
      <c r="J5" s="140"/>
      <c r="K5" s="287"/>
    </row>
    <row r="6" customFormat="false" ht="15" hidden="false" customHeight="false" outlineLevel="0" collapsed="false">
      <c r="A6" s="143"/>
      <c r="B6" s="143"/>
      <c r="C6" s="143"/>
      <c r="D6" s="142"/>
      <c r="E6" s="142"/>
      <c r="F6" s="149"/>
      <c r="G6" s="140"/>
      <c r="H6" s="144"/>
      <c r="I6" s="288"/>
      <c r="J6" s="140"/>
      <c r="K6" s="287"/>
    </row>
    <row r="7" s="85" customFormat="true" ht="46.5" hidden="false" customHeight="true" outlineLevel="0" collapsed="false">
      <c r="A7" s="153" t="s">
        <v>426</v>
      </c>
      <c r="B7" s="154" t="s">
        <v>16</v>
      </c>
      <c r="C7" s="155" t="s">
        <v>68</v>
      </c>
      <c r="D7" s="156" t="s">
        <v>69</v>
      </c>
      <c r="E7" s="156"/>
      <c r="F7" s="156" t="s">
        <v>6</v>
      </c>
      <c r="G7" s="157" t="s">
        <v>70</v>
      </c>
      <c r="H7" s="289" t="s">
        <v>21</v>
      </c>
      <c r="I7" s="290" t="s">
        <v>22</v>
      </c>
      <c r="J7" s="159" t="s">
        <v>23</v>
      </c>
      <c r="K7" s="291" t="s">
        <v>15</v>
      </c>
    </row>
    <row r="8" s="85" customFormat="true" ht="15" hidden="false" customHeight="false" outlineLevel="0" collapsed="false">
      <c r="A8" s="161" t="s">
        <v>25</v>
      </c>
      <c r="B8" s="162" t="s">
        <v>427</v>
      </c>
      <c r="C8" s="163" t="n">
        <v>175</v>
      </c>
      <c r="D8" s="164" t="n">
        <v>175</v>
      </c>
      <c r="E8" s="165"/>
      <c r="F8" s="292" t="n">
        <f aca="false">C8-D8</f>
        <v>0</v>
      </c>
      <c r="G8" s="167"/>
      <c r="H8" s="293"/>
      <c r="I8" s="294"/>
      <c r="J8" s="167"/>
      <c r="K8" s="295" t="s">
        <v>25</v>
      </c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7" customFormat="true" ht="14.25" hidden="false" customHeight="false" outlineLevel="0" collapsed="false">
      <c r="A9" s="296" t="s">
        <v>428</v>
      </c>
      <c r="B9" s="297" t="s">
        <v>429</v>
      </c>
      <c r="C9" s="297" t="n">
        <v>10150</v>
      </c>
      <c r="D9" s="297" t="n">
        <v>1000</v>
      </c>
      <c r="E9" s="297"/>
      <c r="F9" s="292" t="n">
        <f aca="false">C9-D9</f>
        <v>9150</v>
      </c>
      <c r="G9" s="298" t="n">
        <v>43635</v>
      </c>
      <c r="H9" s="178" t="s">
        <v>224</v>
      </c>
      <c r="I9" s="175" t="n">
        <v>43635</v>
      </c>
      <c r="J9" s="298" t="n">
        <v>43635</v>
      </c>
      <c r="K9" s="299" t="s">
        <v>430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s="177" customFormat="true" ht="14.25" hidden="false" customHeight="false" outlineLevel="0" collapsed="false">
      <c r="A10" s="300" t="s">
        <v>431</v>
      </c>
      <c r="B10" s="297" t="s">
        <v>432</v>
      </c>
      <c r="C10" s="297" t="n">
        <v>1600</v>
      </c>
      <c r="D10" s="297" t="n">
        <v>500</v>
      </c>
      <c r="E10" s="297"/>
      <c r="F10" s="292" t="n">
        <f aca="false">C10-D10</f>
        <v>1100</v>
      </c>
      <c r="G10" s="185" t="n">
        <v>43635</v>
      </c>
      <c r="H10" s="178" t="s">
        <v>237</v>
      </c>
      <c r="I10" s="175" t="n">
        <v>43635</v>
      </c>
      <c r="J10" s="185" t="n">
        <v>43635</v>
      </c>
      <c r="K10" s="299" t="s">
        <v>433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s="177" customFormat="true" ht="28.5" hidden="false" customHeight="true" outlineLevel="0" collapsed="false">
      <c r="A11" s="301" t="s">
        <v>434</v>
      </c>
      <c r="B11" s="302" t="s">
        <v>435</v>
      </c>
      <c r="C11" s="297" t="n">
        <v>432</v>
      </c>
      <c r="D11" s="297" t="n">
        <v>215</v>
      </c>
      <c r="E11" s="297"/>
      <c r="F11" s="292" t="n">
        <f aca="false">C11-D11</f>
        <v>217</v>
      </c>
      <c r="G11" s="185" t="n">
        <v>43636</v>
      </c>
      <c r="H11" s="178" t="s">
        <v>224</v>
      </c>
      <c r="I11" s="175" t="n">
        <v>43636</v>
      </c>
      <c r="J11" s="185" t="n">
        <v>43636</v>
      </c>
      <c r="K11" s="299" t="s">
        <v>436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15" hidden="false" customHeight="false" outlineLevel="0" collapsed="false">
      <c r="A12" s="296" t="s">
        <v>25</v>
      </c>
      <c r="B12" s="303" t="s">
        <v>437</v>
      </c>
      <c r="C12" s="297"/>
      <c r="D12" s="297"/>
      <c r="E12" s="297"/>
      <c r="F12" s="292"/>
      <c r="G12" s="304" t="s">
        <v>267</v>
      </c>
      <c r="H12" s="305"/>
      <c r="I12" s="306" t="s">
        <v>267</v>
      </c>
      <c r="J12" s="185" t="n">
        <v>43872</v>
      </c>
      <c r="K12" s="299" t="s">
        <v>438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s="177" customFormat="true" ht="14.25" hidden="false" customHeight="false" outlineLevel="0" collapsed="false">
      <c r="A13" s="296" t="s">
        <v>439</v>
      </c>
      <c r="B13" s="297" t="s">
        <v>440</v>
      </c>
      <c r="C13" s="297" t="n">
        <v>1706</v>
      </c>
      <c r="D13" s="297" t="n">
        <v>1160</v>
      </c>
      <c r="E13" s="297"/>
      <c r="F13" s="292" t="n">
        <f aca="false">C13-D13</f>
        <v>546</v>
      </c>
      <c r="G13" s="185" t="n">
        <v>43615</v>
      </c>
      <c r="H13" s="178" t="s">
        <v>224</v>
      </c>
      <c r="I13" s="175" t="n">
        <v>43615</v>
      </c>
      <c r="J13" s="185" t="n">
        <v>43615</v>
      </c>
      <c r="K13" s="299" t="s">
        <v>441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s="177" customFormat="true" ht="14.25" hidden="false" customHeight="false" outlineLevel="0" collapsed="false">
      <c r="A14" s="300" t="s">
        <v>442</v>
      </c>
      <c r="B14" s="297" t="s">
        <v>443</v>
      </c>
      <c r="C14" s="297" t="n">
        <v>2600</v>
      </c>
      <c r="D14" s="297" t="n">
        <v>550</v>
      </c>
      <c r="E14" s="297"/>
      <c r="F14" s="292" t="n">
        <f aca="false">C14-D14</f>
        <v>2050</v>
      </c>
      <c r="G14" s="185" t="n">
        <v>43636</v>
      </c>
      <c r="H14" s="178" t="s">
        <v>224</v>
      </c>
      <c r="I14" s="175" t="n">
        <v>43636</v>
      </c>
      <c r="J14" s="185" t="n">
        <v>43636</v>
      </c>
      <c r="K14" s="299" t="s">
        <v>44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s="177" customFormat="true" ht="14.25" hidden="false" customHeight="false" outlineLevel="0" collapsed="false">
      <c r="A15" s="300" t="s">
        <v>445</v>
      </c>
      <c r="B15" s="297" t="s">
        <v>446</v>
      </c>
      <c r="C15" s="297" t="n">
        <v>3370</v>
      </c>
      <c r="D15" s="297" t="n">
        <v>2000</v>
      </c>
      <c r="E15" s="297"/>
      <c r="F15" s="292" t="n">
        <f aca="false">C15-D15</f>
        <v>1370</v>
      </c>
      <c r="G15" s="185" t="n">
        <v>43636</v>
      </c>
      <c r="H15" s="178" t="s">
        <v>220</v>
      </c>
      <c r="I15" s="175" t="n">
        <v>43636</v>
      </c>
      <c r="J15" s="185" t="n">
        <v>43636</v>
      </c>
      <c r="K15" s="299" t="s">
        <v>447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14.25" hidden="false" customHeight="false" outlineLevel="0" collapsed="false">
      <c r="A16" s="300" t="s">
        <v>25</v>
      </c>
      <c r="B16" s="297" t="s">
        <v>448</v>
      </c>
      <c r="C16" s="297" t="n">
        <v>150</v>
      </c>
      <c r="D16" s="297" t="n">
        <v>150</v>
      </c>
      <c r="E16" s="297"/>
      <c r="F16" s="292" t="n">
        <f aca="false">C16-D16</f>
        <v>0</v>
      </c>
      <c r="G16" s="185" t="n">
        <v>43614</v>
      </c>
      <c r="H16" s="178" t="s">
        <v>449</v>
      </c>
      <c r="I16" s="175" t="n">
        <v>43614</v>
      </c>
      <c r="J16" s="185" t="n">
        <v>43614</v>
      </c>
      <c r="K16" s="299" t="s">
        <v>450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28.5" hidden="false" customHeight="false" outlineLevel="0" collapsed="false">
      <c r="A17" s="296" t="s">
        <v>451</v>
      </c>
      <c r="B17" s="302" t="s">
        <v>452</v>
      </c>
      <c r="C17" s="297" t="n">
        <v>4000</v>
      </c>
      <c r="D17" s="297" t="n">
        <v>4000</v>
      </c>
      <c r="E17" s="297"/>
      <c r="F17" s="292" t="n">
        <f aca="false">C17-D17</f>
        <v>0</v>
      </c>
      <c r="G17" s="185"/>
      <c r="H17" s="178"/>
      <c r="I17" s="292"/>
      <c r="J17" s="185" t="n">
        <v>43885</v>
      </c>
      <c r="K17" s="300" t="s">
        <v>453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s="177" customFormat="true" ht="14.25" hidden="false" customHeight="false" outlineLevel="0" collapsed="false">
      <c r="A18" s="296" t="s">
        <v>454</v>
      </c>
      <c r="B18" s="297" t="s">
        <v>455</v>
      </c>
      <c r="C18" s="297" t="n">
        <v>9925</v>
      </c>
      <c r="D18" s="297" t="n">
        <v>2000</v>
      </c>
      <c r="E18" s="297"/>
      <c r="F18" s="292" t="n">
        <f aca="false">C18-D18</f>
        <v>7925</v>
      </c>
      <c r="G18" s="185" t="n">
        <v>43755</v>
      </c>
      <c r="H18" s="178" t="s">
        <v>220</v>
      </c>
      <c r="I18" s="175" t="n">
        <v>43755</v>
      </c>
      <c r="J18" s="185" t="n">
        <v>43755</v>
      </c>
      <c r="K18" s="299" t="s">
        <v>456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5" hidden="false" customHeight="false" outlineLevel="0" collapsed="false">
      <c r="A19" s="296" t="s">
        <v>457</v>
      </c>
      <c r="B19" s="303" t="s">
        <v>458</v>
      </c>
      <c r="C19" s="303"/>
      <c r="D19" s="303"/>
      <c r="E19" s="303"/>
      <c r="F19" s="306"/>
      <c r="G19" s="304" t="s">
        <v>267</v>
      </c>
      <c r="H19" s="305"/>
      <c r="I19" s="306" t="s">
        <v>267</v>
      </c>
      <c r="J19" s="185" t="n">
        <v>43872</v>
      </c>
      <c r="K19" s="299" t="s">
        <v>459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s="177" customFormat="true" ht="28.5" hidden="false" customHeight="false" outlineLevel="0" collapsed="false">
      <c r="A20" s="300" t="s">
        <v>460</v>
      </c>
      <c r="B20" s="307" t="s">
        <v>461</v>
      </c>
      <c r="C20" s="297" t="n">
        <v>1199</v>
      </c>
      <c r="D20" s="297" t="n">
        <v>100</v>
      </c>
      <c r="E20" s="297"/>
      <c r="F20" s="292" t="n">
        <f aca="false">C20-D20</f>
        <v>1099</v>
      </c>
      <c r="G20" s="185" t="n">
        <v>43643</v>
      </c>
      <c r="H20" s="178" t="s">
        <v>224</v>
      </c>
      <c r="I20" s="175" t="n">
        <v>43643</v>
      </c>
      <c r="J20" s="185" t="n">
        <v>43643</v>
      </c>
      <c r="K20" s="300" t="s">
        <v>462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s="177" customFormat="true" ht="14.25" hidden="false" customHeight="false" outlineLevel="0" collapsed="false">
      <c r="A21" s="296" t="s">
        <v>463</v>
      </c>
      <c r="B21" s="297" t="s">
        <v>464</v>
      </c>
      <c r="C21" s="297" t="n">
        <v>1680</v>
      </c>
      <c r="D21" s="297" t="n">
        <v>1000</v>
      </c>
      <c r="E21" s="297"/>
      <c r="F21" s="292" t="n">
        <f aca="false">C21-D21</f>
        <v>680</v>
      </c>
      <c r="G21" s="185" t="n">
        <v>43661</v>
      </c>
      <c r="H21" s="178" t="s">
        <v>224</v>
      </c>
      <c r="I21" s="175" t="n">
        <v>43661</v>
      </c>
      <c r="J21" s="185" t="n">
        <v>43661</v>
      </c>
      <c r="K21" s="299" t="s">
        <v>465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s="177" customFormat="true" ht="14.25" hidden="false" customHeight="false" outlineLevel="0" collapsed="false">
      <c r="A22" s="296" t="s">
        <v>466</v>
      </c>
      <c r="B22" s="297" t="s">
        <v>467</v>
      </c>
      <c r="C22" s="297" t="n">
        <v>1000</v>
      </c>
      <c r="D22" s="297" t="n">
        <v>1000</v>
      </c>
      <c r="E22" s="297"/>
      <c r="F22" s="292" t="n">
        <f aca="false">C22-D22</f>
        <v>0</v>
      </c>
      <c r="G22" s="185" t="n">
        <v>43658</v>
      </c>
      <c r="H22" s="178" t="s">
        <v>224</v>
      </c>
      <c r="I22" s="175" t="n">
        <v>43658</v>
      </c>
      <c r="J22" s="185" t="n">
        <v>43658</v>
      </c>
      <c r="K22" s="299" t="s">
        <v>468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s="177" customFormat="true" ht="14.25" hidden="false" customHeight="false" outlineLevel="0" collapsed="false">
      <c r="A23" s="300" t="s">
        <v>469</v>
      </c>
      <c r="B23" s="297" t="s">
        <v>233</v>
      </c>
      <c r="C23" s="297" t="n">
        <v>5440</v>
      </c>
      <c r="D23" s="297" t="n">
        <v>2000</v>
      </c>
      <c r="E23" s="297"/>
      <c r="F23" s="292" t="n">
        <f aca="false">C23-D23</f>
        <v>3440</v>
      </c>
      <c r="G23" s="185" t="n">
        <v>43661</v>
      </c>
      <c r="H23" s="178" t="s">
        <v>220</v>
      </c>
      <c r="I23" s="175" t="n">
        <v>43661</v>
      </c>
      <c r="J23" s="185" t="n">
        <v>43661</v>
      </c>
      <c r="K23" s="299" t="s">
        <v>470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4.25" hidden="false" customHeight="false" outlineLevel="0" collapsed="false">
      <c r="A24" s="300" t="s">
        <v>25</v>
      </c>
      <c r="B24" s="297" t="s">
        <v>471</v>
      </c>
      <c r="C24" s="297" t="n">
        <v>49.66</v>
      </c>
      <c r="D24" s="297" t="n">
        <v>49.66</v>
      </c>
      <c r="E24" s="297"/>
      <c r="F24" s="292" t="n">
        <f aca="false">C24-D24</f>
        <v>0</v>
      </c>
      <c r="G24" s="185" t="n">
        <v>43644</v>
      </c>
      <c r="H24" s="178" t="s">
        <v>224</v>
      </c>
      <c r="I24" s="175" t="n">
        <v>43644</v>
      </c>
      <c r="J24" s="185" t="n">
        <v>43644</v>
      </c>
      <c r="K24" s="299" t="s">
        <v>472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s="177" customFormat="true" ht="13.5" hidden="false" customHeight="true" outlineLevel="0" collapsed="false">
      <c r="A25" s="300" t="s">
        <v>473</v>
      </c>
      <c r="B25" s="178" t="s">
        <v>474</v>
      </c>
      <c r="C25" s="297" t="n">
        <v>6295</v>
      </c>
      <c r="D25" s="297" t="n">
        <v>200</v>
      </c>
      <c r="E25" s="297" t="s">
        <v>475</v>
      </c>
      <c r="F25" s="292" t="n">
        <f aca="false">C25-D25</f>
        <v>6095</v>
      </c>
      <c r="G25" s="185" t="n">
        <v>43734</v>
      </c>
      <c r="H25" s="178" t="s">
        <v>237</v>
      </c>
      <c r="I25" s="175" t="n">
        <v>43734</v>
      </c>
      <c r="J25" s="185" t="n">
        <v>43734</v>
      </c>
      <c r="K25" s="299" t="s">
        <v>476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s="177" customFormat="true" ht="26.25" hidden="false" customHeight="true" outlineLevel="0" collapsed="false">
      <c r="A26" s="296" t="s">
        <v>477</v>
      </c>
      <c r="B26" s="302" t="s">
        <v>478</v>
      </c>
      <c r="C26" s="297" t="n">
        <v>52000</v>
      </c>
      <c r="D26" s="297" t="n">
        <v>2000</v>
      </c>
      <c r="E26" s="297"/>
      <c r="F26" s="292" t="n">
        <f aca="false">C26-D26</f>
        <v>50000</v>
      </c>
      <c r="G26" s="185" t="n">
        <v>43773</v>
      </c>
      <c r="H26" s="178" t="s">
        <v>220</v>
      </c>
      <c r="I26" s="175" t="n">
        <v>43773</v>
      </c>
      <c r="J26" s="185" t="n">
        <v>43773</v>
      </c>
      <c r="K26" s="300" t="s">
        <v>479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s="177" customFormat="true" ht="28.5" hidden="false" customHeight="false" outlineLevel="0" collapsed="false">
      <c r="A27" s="296" t="s">
        <v>480</v>
      </c>
      <c r="B27" s="302" t="s">
        <v>481</v>
      </c>
      <c r="C27" s="297" t="n">
        <v>5755</v>
      </c>
      <c r="D27" s="297" t="n">
        <v>500</v>
      </c>
      <c r="E27" s="297"/>
      <c r="F27" s="292" t="n">
        <f aca="false">C27-D27</f>
        <v>5255</v>
      </c>
      <c r="G27" s="185" t="n">
        <v>43773</v>
      </c>
      <c r="H27" s="178" t="s">
        <v>224</v>
      </c>
      <c r="I27" s="175" t="n">
        <v>43773</v>
      </c>
      <c r="J27" s="185" t="n">
        <v>43773</v>
      </c>
      <c r="K27" s="300" t="s">
        <v>482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s="177" customFormat="true" ht="14.25" hidden="false" customHeight="false" outlineLevel="0" collapsed="false">
      <c r="A28" s="296" t="s">
        <v>483</v>
      </c>
      <c r="B28" s="297" t="s">
        <v>484</v>
      </c>
      <c r="C28" s="297" t="n">
        <v>3800</v>
      </c>
      <c r="D28" s="297" t="n">
        <v>300</v>
      </c>
      <c r="E28" s="297"/>
      <c r="F28" s="292" t="n">
        <f aca="false">C28-D28</f>
        <v>3500</v>
      </c>
      <c r="G28" s="185" t="n">
        <v>43852</v>
      </c>
      <c r="H28" s="178" t="s">
        <v>224</v>
      </c>
      <c r="I28" s="175" t="n">
        <v>43852</v>
      </c>
      <c r="J28" s="185" t="n">
        <v>43852</v>
      </c>
      <c r="K28" s="299" t="s">
        <v>485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s="177" customFormat="true" ht="14.25" hidden="false" customHeight="false" outlineLevel="0" collapsed="false">
      <c r="A29" s="296" t="s">
        <v>486</v>
      </c>
      <c r="B29" s="297" t="s">
        <v>487</v>
      </c>
      <c r="C29" s="297" t="n">
        <v>1500</v>
      </c>
      <c r="D29" s="297" t="n">
        <v>300</v>
      </c>
      <c r="E29" s="297"/>
      <c r="F29" s="292" t="n">
        <f aca="false">C29-D29</f>
        <v>1200</v>
      </c>
      <c r="G29" s="185" t="n">
        <v>43803</v>
      </c>
      <c r="H29" s="178" t="s">
        <v>224</v>
      </c>
      <c r="I29" s="175" t="n">
        <v>43803</v>
      </c>
      <c r="J29" s="185" t="n">
        <v>43803</v>
      </c>
      <c r="K29" s="299" t="s">
        <v>488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s="177" customFormat="true" ht="14.25" hidden="false" customHeight="false" outlineLevel="0" collapsed="false">
      <c r="A30" s="300" t="s">
        <v>489</v>
      </c>
      <c r="B30" s="308" t="s">
        <v>490</v>
      </c>
      <c r="C30" s="297" t="n">
        <v>400</v>
      </c>
      <c r="D30" s="297" t="n">
        <v>200</v>
      </c>
      <c r="E30" s="297"/>
      <c r="F30" s="292" t="n">
        <f aca="false">C30-D30</f>
        <v>200</v>
      </c>
      <c r="G30" s="185" t="n">
        <v>43781</v>
      </c>
      <c r="H30" s="178" t="s">
        <v>224</v>
      </c>
      <c r="I30" s="175" t="n">
        <v>43781</v>
      </c>
      <c r="J30" s="185" t="n">
        <v>43781</v>
      </c>
      <c r="K30" s="299" t="s">
        <v>491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s="177" customFormat="true" ht="14.25" hidden="false" customHeight="false" outlineLevel="0" collapsed="false">
      <c r="A31" s="300" t="s">
        <v>492</v>
      </c>
      <c r="B31" s="308" t="s">
        <v>493</v>
      </c>
      <c r="C31" s="297" t="n">
        <v>900</v>
      </c>
      <c r="D31" s="297" t="n">
        <v>300</v>
      </c>
      <c r="E31" s="309"/>
      <c r="F31" s="292" t="n">
        <f aca="false">C31-D31</f>
        <v>600</v>
      </c>
      <c r="G31" s="185" t="n">
        <v>43790</v>
      </c>
      <c r="H31" s="309" t="s">
        <v>224</v>
      </c>
      <c r="I31" s="185" t="n">
        <v>43790</v>
      </c>
      <c r="J31" s="185" t="n">
        <v>43790</v>
      </c>
      <c r="K31" s="310" t="s">
        <v>494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4.25" hidden="false" customHeight="false" outlineLevel="0" collapsed="false">
      <c r="A32" s="300" t="s">
        <v>25</v>
      </c>
      <c r="B32" s="308" t="s">
        <v>495</v>
      </c>
      <c r="C32" s="297"/>
      <c r="D32" s="297" t="n">
        <v>49.5</v>
      </c>
      <c r="E32" s="309"/>
      <c r="F32" s="292" t="n">
        <f aca="false">C32-D32</f>
        <v>-49.5</v>
      </c>
      <c r="G32" s="185" t="n">
        <v>43797</v>
      </c>
      <c r="H32" s="178" t="s">
        <v>449</v>
      </c>
      <c r="I32" s="185" t="n">
        <v>43797</v>
      </c>
      <c r="J32" s="185" t="n">
        <v>43797</v>
      </c>
      <c r="K32" s="310" t="s">
        <v>496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s="177" customFormat="true" ht="14.25" hidden="false" customHeight="false" outlineLevel="0" collapsed="false">
      <c r="A33" s="300" t="s">
        <v>497</v>
      </c>
      <c r="B33" s="308" t="s">
        <v>498</v>
      </c>
      <c r="C33" s="297" t="n">
        <v>3000</v>
      </c>
      <c r="D33" s="297" t="n">
        <v>200</v>
      </c>
      <c r="E33" s="309"/>
      <c r="F33" s="292" t="n">
        <f aca="false">C33-D33</f>
        <v>2800</v>
      </c>
      <c r="G33" s="182" t="n">
        <v>43880</v>
      </c>
      <c r="H33" s="178" t="s">
        <v>449</v>
      </c>
      <c r="I33" s="185" t="n">
        <v>43880</v>
      </c>
      <c r="J33" s="185" t="n">
        <v>43880</v>
      </c>
      <c r="K33" s="301" t="s">
        <v>499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4.25" hidden="false" customHeight="false" outlineLevel="0" collapsed="false">
      <c r="A34" s="300" t="s">
        <v>25</v>
      </c>
      <c r="B34" s="308" t="s">
        <v>500</v>
      </c>
      <c r="C34" s="297" t="n">
        <v>200.24</v>
      </c>
      <c r="D34" s="297" t="n">
        <v>200.24</v>
      </c>
      <c r="E34" s="309"/>
      <c r="F34" s="292" t="n">
        <f aca="false">C34-D34</f>
        <v>0</v>
      </c>
      <c r="G34" s="185" t="n">
        <v>43845</v>
      </c>
      <c r="H34" s="178" t="s">
        <v>449</v>
      </c>
      <c r="I34" s="185" t="n">
        <v>43845</v>
      </c>
      <c r="J34" s="185" t="n">
        <v>43845</v>
      </c>
      <c r="K34" s="310" t="s">
        <v>501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s="311" customFormat="true" ht="14.25" hidden="false" customHeight="false" outlineLevel="0" collapsed="false">
      <c r="A35" s="300" t="s">
        <v>502</v>
      </c>
      <c r="B35" s="308" t="s">
        <v>503</v>
      </c>
      <c r="C35" s="297" t="n">
        <v>17162</v>
      </c>
      <c r="D35" s="297" t="n">
        <v>225</v>
      </c>
      <c r="E35" s="309"/>
      <c r="F35" s="292" t="n">
        <f aca="false">C35-D35</f>
        <v>16937</v>
      </c>
      <c r="G35" s="185" t="n">
        <v>43878</v>
      </c>
      <c r="H35" s="178" t="s">
        <v>449</v>
      </c>
      <c r="I35" s="185" t="n">
        <v>43878</v>
      </c>
      <c r="J35" s="185" t="n">
        <v>43878</v>
      </c>
      <c r="K35" s="310" t="s">
        <v>504</v>
      </c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</row>
    <row r="36" s="311" customFormat="true" ht="14.25" hidden="false" customHeight="false" outlineLevel="0" collapsed="false">
      <c r="A36" s="300" t="s">
        <v>505</v>
      </c>
      <c r="B36" s="308" t="s">
        <v>506</v>
      </c>
      <c r="C36" s="297" t="n">
        <v>2700</v>
      </c>
      <c r="D36" s="297" t="n">
        <v>1500</v>
      </c>
      <c r="E36" s="309"/>
      <c r="F36" s="292" t="n">
        <f aca="false">C36-D36</f>
        <v>1200</v>
      </c>
      <c r="G36" s="185" t="n">
        <v>43880</v>
      </c>
      <c r="H36" s="309" t="s">
        <v>224</v>
      </c>
      <c r="I36" s="185" t="n">
        <v>43880</v>
      </c>
      <c r="J36" s="185" t="n">
        <v>43880</v>
      </c>
      <c r="K36" s="310" t="s">
        <v>507</v>
      </c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</row>
    <row r="37" s="311" customFormat="true" ht="14.25" hidden="false" customHeight="false" outlineLevel="0" collapsed="false">
      <c r="A37" s="300" t="s">
        <v>508</v>
      </c>
      <c r="B37" s="308" t="s">
        <v>509</v>
      </c>
      <c r="C37" s="297" t="n">
        <v>2116</v>
      </c>
      <c r="D37" s="297" t="n">
        <v>300</v>
      </c>
      <c r="E37" s="309"/>
      <c r="F37" s="292" t="n">
        <f aca="false">C37-D37</f>
        <v>1816</v>
      </c>
      <c r="G37" s="185" t="n">
        <v>43868</v>
      </c>
      <c r="H37" s="309" t="s">
        <v>224</v>
      </c>
      <c r="I37" s="185" t="n">
        <v>43868</v>
      </c>
      <c r="J37" s="185" t="n">
        <v>43868</v>
      </c>
      <c r="K37" s="310" t="s">
        <v>510</v>
      </c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</row>
    <row r="38" s="177" customFormat="true" ht="28.5" hidden="false" customHeight="false" outlineLevel="0" collapsed="false">
      <c r="A38" s="300" t="s">
        <v>511</v>
      </c>
      <c r="B38" s="308" t="s">
        <v>512</v>
      </c>
      <c r="C38" s="297" t="n">
        <v>3500</v>
      </c>
      <c r="D38" s="297" t="n">
        <v>3000</v>
      </c>
      <c r="E38" s="63"/>
      <c r="F38" s="292" t="n">
        <f aca="false">C38-D38</f>
        <v>500</v>
      </c>
      <c r="G38" s="185" t="n">
        <v>43907</v>
      </c>
      <c r="H38" s="309" t="s">
        <v>224</v>
      </c>
      <c r="I38" s="185" t="n">
        <v>43907</v>
      </c>
      <c r="J38" s="185" t="n">
        <v>43907</v>
      </c>
      <c r="K38" s="301" t="s">
        <v>513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177" customFormat="true" ht="28.5" hidden="false" customHeight="false" outlineLevel="0" collapsed="false">
      <c r="A39" s="300" t="s">
        <v>511</v>
      </c>
      <c r="B39" s="308" t="s">
        <v>514</v>
      </c>
      <c r="C39" s="297" t="n">
        <v>2000</v>
      </c>
      <c r="D39" s="297" t="n">
        <v>350</v>
      </c>
      <c r="E39" s="63"/>
      <c r="F39" s="292" t="n">
        <f aca="false">C39-D39</f>
        <v>1650</v>
      </c>
      <c r="G39" s="185" t="n">
        <v>43907</v>
      </c>
      <c r="H39" s="309" t="s">
        <v>224</v>
      </c>
      <c r="I39" s="185" t="n">
        <v>43907</v>
      </c>
      <c r="J39" s="185" t="n">
        <v>43907</v>
      </c>
      <c r="K39" s="301" t="s">
        <v>513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customFormat="false" ht="14.25" hidden="false" customHeight="false" outlineLevel="0" collapsed="false">
      <c r="A40" s="178"/>
      <c r="B40" s="178" t="s">
        <v>515</v>
      </c>
      <c r="C40" s="297" t="n">
        <v>750</v>
      </c>
      <c r="D40" s="297" t="n">
        <v>475</v>
      </c>
      <c r="E40" s="297"/>
      <c r="F40" s="292" t="n">
        <f aca="false">C40-D40</f>
        <v>275</v>
      </c>
      <c r="G40" s="312"/>
      <c r="H40" s="313"/>
      <c r="I40" s="314"/>
      <c r="J40" s="185" t="n">
        <v>43917</v>
      </c>
      <c r="K40" s="315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customFormat="false" ht="14.25" hidden="false" customHeight="false" outlineLevel="0" collapsed="false">
      <c r="A41" s="178"/>
      <c r="B41" s="178"/>
      <c r="C41" s="297"/>
      <c r="D41" s="297"/>
      <c r="E41" s="297"/>
      <c r="F41" s="292"/>
      <c r="G41" s="312"/>
      <c r="H41" s="313"/>
      <c r="I41" s="314"/>
      <c r="J41" s="312"/>
      <c r="K41" s="315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customFormat="false" ht="14.25" hidden="false" customHeight="false" outlineLevel="0" collapsed="false">
      <c r="A42" s="178"/>
      <c r="B42" s="309"/>
      <c r="C42" s="297"/>
      <c r="D42" s="297"/>
      <c r="E42" s="297"/>
      <c r="F42" s="292"/>
      <c r="G42" s="312"/>
      <c r="H42" s="313"/>
      <c r="I42" s="314"/>
      <c r="J42" s="312"/>
      <c r="K42" s="315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4.25" hidden="false" customHeight="false" outlineLevel="0" collapsed="false">
      <c r="A43" s="178"/>
      <c r="B43" s="309"/>
      <c r="C43" s="297"/>
      <c r="D43" s="297"/>
      <c r="E43" s="297"/>
      <c r="F43" s="292"/>
      <c r="G43" s="312"/>
      <c r="H43" s="313"/>
      <c r="I43" s="314"/>
      <c r="J43" s="312"/>
      <c r="K43" s="315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14.25" hidden="false" customHeight="false" outlineLevel="0" collapsed="false">
      <c r="A44" s="178"/>
      <c r="B44" s="178"/>
      <c r="C44" s="297"/>
      <c r="D44" s="297"/>
      <c r="E44" s="297"/>
      <c r="F44" s="292"/>
      <c r="G44" s="312"/>
      <c r="H44" s="313"/>
      <c r="I44" s="314"/>
      <c r="J44" s="312"/>
      <c r="K44" s="315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14.25" hidden="false" customHeight="false" outlineLevel="0" collapsed="false">
      <c r="A45" s="178"/>
      <c r="B45" s="178"/>
      <c r="C45" s="297"/>
      <c r="D45" s="297"/>
      <c r="E45" s="297"/>
      <c r="F45" s="292"/>
      <c r="G45" s="312"/>
      <c r="H45" s="313"/>
      <c r="I45" s="314"/>
      <c r="J45" s="312"/>
      <c r="K45" s="315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2.75" hidden="false" customHeight="false" outlineLevel="0" collapsed="false">
      <c r="A46" s="313"/>
      <c r="B46" s="313"/>
      <c r="C46" s="316"/>
      <c r="D46" s="316"/>
      <c r="E46" s="316"/>
      <c r="F46" s="317"/>
      <c r="G46" s="312"/>
      <c r="H46" s="313"/>
      <c r="I46" s="314"/>
      <c r="J46" s="312"/>
      <c r="K46" s="315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2.75" hidden="false" customHeight="false" outlineLevel="0" collapsed="false">
      <c r="A47" s="313"/>
      <c r="B47" s="313"/>
      <c r="C47" s="316"/>
      <c r="D47" s="316"/>
      <c r="E47" s="316"/>
      <c r="F47" s="317"/>
      <c r="G47" s="312"/>
      <c r="H47" s="313"/>
      <c r="I47" s="314"/>
      <c r="J47" s="312"/>
      <c r="K47" s="315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2.75" hidden="false" customHeight="false" outlineLevel="0" collapsed="false">
      <c r="A48" s="313"/>
      <c r="B48" s="313"/>
      <c r="C48" s="316"/>
      <c r="D48" s="316"/>
      <c r="E48" s="316"/>
      <c r="F48" s="317"/>
      <c r="G48" s="312"/>
      <c r="H48" s="313"/>
      <c r="I48" s="314"/>
      <c r="J48" s="312"/>
      <c r="K48" s="315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customFormat="false" ht="12.75" hidden="false" customHeight="false" outlineLevel="0" collapsed="false">
      <c r="A49" s="313"/>
      <c r="B49" s="313"/>
      <c r="C49" s="316"/>
      <c r="D49" s="316"/>
      <c r="E49" s="316"/>
      <c r="F49" s="207"/>
      <c r="G49" s="314"/>
      <c r="H49" s="313"/>
      <c r="I49" s="314"/>
      <c r="J49" s="314"/>
      <c r="K49" s="315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12.75" hidden="false" customHeight="false" outlineLevel="0" collapsed="false">
      <c r="A50" s="313"/>
      <c r="B50" s="313"/>
      <c r="C50" s="316"/>
      <c r="D50" s="316"/>
      <c r="E50" s="316"/>
      <c r="F50" s="317"/>
      <c r="G50" s="314"/>
      <c r="H50" s="313"/>
      <c r="I50" s="314"/>
      <c r="J50" s="314"/>
      <c r="K50" s="315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customFormat="false" ht="12.75" hidden="false" customHeight="false" outlineLevel="0" collapsed="false">
      <c r="A51" s="313"/>
      <c r="B51" s="313"/>
      <c r="C51" s="316"/>
      <c r="D51" s="316"/>
      <c r="E51" s="316"/>
      <c r="F51" s="207"/>
      <c r="G51" s="314"/>
      <c r="H51" s="313"/>
      <c r="I51" s="314"/>
      <c r="J51" s="314"/>
      <c r="K51" s="315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customFormat="false" ht="12.75" hidden="false" customHeight="false" outlineLevel="0" collapsed="false">
      <c r="A52" s="313"/>
      <c r="B52" s="313"/>
      <c r="C52" s="316"/>
      <c r="D52" s="316"/>
      <c r="E52" s="316"/>
      <c r="F52" s="207"/>
      <c r="G52" s="314"/>
      <c r="H52" s="313"/>
      <c r="I52" s="314"/>
      <c r="J52" s="314"/>
      <c r="K52" s="315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2.75" hidden="false" customHeight="false" outlineLevel="0" collapsed="false">
      <c r="A53" s="313"/>
      <c r="B53" s="313"/>
      <c r="C53" s="316"/>
      <c r="D53" s="316"/>
      <c r="E53" s="316"/>
      <c r="F53" s="207"/>
      <c r="G53" s="314"/>
      <c r="H53" s="313"/>
      <c r="I53" s="314"/>
      <c r="J53" s="314"/>
      <c r="K53" s="315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customFormat="false" ht="12.75" hidden="false" customHeight="false" outlineLevel="0" collapsed="false">
      <c r="A54" s="313"/>
      <c r="B54" s="313"/>
      <c r="C54" s="316"/>
      <c r="D54" s="316"/>
      <c r="E54" s="316"/>
      <c r="F54" s="207"/>
      <c r="G54" s="314"/>
      <c r="H54" s="313"/>
      <c r="I54" s="314"/>
      <c r="J54" s="314"/>
      <c r="K54" s="315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2.75" hidden="false" customHeight="false" outlineLevel="0" collapsed="false">
      <c r="A55" s="313"/>
      <c r="B55" s="313"/>
      <c r="C55" s="316"/>
      <c r="D55" s="316"/>
      <c r="E55" s="316"/>
      <c r="F55" s="211"/>
      <c r="G55" s="314"/>
      <c r="H55" s="313"/>
      <c r="I55" s="314"/>
      <c r="J55" s="314"/>
      <c r="K55" s="315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customFormat="false" ht="12.75" hidden="false" customHeight="false" outlineLevel="0" collapsed="false">
      <c r="A56" s="313"/>
      <c r="B56" s="313"/>
      <c r="C56" s="316"/>
      <c r="D56" s="316"/>
      <c r="E56" s="316"/>
      <c r="F56" s="207"/>
      <c r="G56" s="314"/>
      <c r="H56" s="313"/>
      <c r="I56" s="314"/>
      <c r="J56" s="314"/>
      <c r="K56" s="315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</row>
    <row r="57" customFormat="false" ht="12.75" hidden="false" customHeight="false" outlineLevel="0" collapsed="false">
      <c r="A57" s="313"/>
      <c r="B57" s="313"/>
      <c r="C57" s="316"/>
      <c r="D57" s="316"/>
      <c r="E57" s="316"/>
      <c r="F57" s="207"/>
      <c r="G57" s="314"/>
      <c r="H57" s="313"/>
      <c r="I57" s="314"/>
      <c r="J57" s="314"/>
      <c r="K57" s="315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customFormat="false" ht="12.75" hidden="false" customHeight="false" outlineLevel="0" collapsed="false">
      <c r="A58" s="313"/>
      <c r="B58" s="313"/>
      <c r="C58" s="316"/>
      <c r="D58" s="316"/>
      <c r="E58" s="316"/>
      <c r="F58" s="207"/>
      <c r="G58" s="314"/>
      <c r="H58" s="313"/>
      <c r="I58" s="314"/>
      <c r="J58" s="314"/>
      <c r="K58" s="315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customFormat="false" ht="12.75" hidden="false" customHeight="false" outlineLevel="0" collapsed="false">
      <c r="A59" s="313"/>
      <c r="B59" s="313"/>
      <c r="C59" s="316"/>
      <c r="D59" s="316"/>
      <c r="E59" s="316"/>
      <c r="F59" s="207"/>
      <c r="G59" s="314"/>
      <c r="H59" s="313"/>
      <c r="I59" s="314"/>
      <c r="J59" s="314"/>
      <c r="K59" s="315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</row>
    <row r="60" customFormat="false" ht="12.75" hidden="false" customHeight="false" outlineLevel="0" collapsed="false">
      <c r="A60" s="313"/>
      <c r="B60" s="313"/>
      <c r="C60" s="316"/>
      <c r="D60" s="316"/>
      <c r="E60" s="316"/>
      <c r="F60" s="207"/>
      <c r="G60" s="314"/>
      <c r="H60" s="313"/>
      <c r="I60" s="314"/>
      <c r="J60" s="314"/>
      <c r="K60" s="315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</row>
    <row r="61" customFormat="false" ht="12.75" hidden="false" customHeight="false" outlineLevel="0" collapsed="false">
      <c r="A61" s="313"/>
      <c r="B61" s="313"/>
      <c r="C61" s="316"/>
      <c r="D61" s="316"/>
      <c r="E61" s="316"/>
      <c r="F61" s="207"/>
      <c r="G61" s="314"/>
      <c r="H61" s="313"/>
      <c r="I61" s="314"/>
      <c r="J61" s="314"/>
      <c r="K61" s="315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</row>
    <row r="62" customFormat="false" ht="12.75" hidden="false" customHeight="false" outlineLevel="0" collapsed="false">
      <c r="A62" s="313"/>
      <c r="B62" s="313"/>
      <c r="C62" s="316"/>
      <c r="D62" s="316"/>
      <c r="E62" s="316"/>
      <c r="F62" s="207"/>
      <c r="G62" s="314"/>
      <c r="H62" s="313"/>
      <c r="I62" s="314"/>
      <c r="J62" s="314"/>
      <c r="K62" s="315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</row>
    <row r="63" customFormat="false" ht="12.75" hidden="false" customHeight="false" outlineLevel="0" collapsed="false">
      <c r="A63" s="313"/>
      <c r="B63" s="313"/>
      <c r="C63" s="316"/>
      <c r="D63" s="316"/>
      <c r="E63" s="316"/>
      <c r="F63" s="207"/>
      <c r="G63" s="314"/>
      <c r="H63" s="313"/>
      <c r="I63" s="314"/>
      <c r="J63" s="314"/>
      <c r="K63" s="315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</row>
    <row r="64" customFormat="false" ht="12.75" hidden="false" customHeight="false" outlineLevel="0" collapsed="false">
      <c r="A64" s="313"/>
      <c r="B64" s="313"/>
      <c r="C64" s="316"/>
      <c r="D64" s="316"/>
      <c r="E64" s="316"/>
      <c r="F64" s="207"/>
      <c r="G64" s="314"/>
      <c r="H64" s="313"/>
      <c r="I64" s="314"/>
      <c r="J64" s="314"/>
      <c r="K64" s="315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13"/>
      <c r="B65" s="313"/>
      <c r="C65" s="316"/>
      <c r="D65" s="316"/>
      <c r="E65" s="316"/>
      <c r="F65" s="207"/>
      <c r="G65" s="314"/>
      <c r="H65" s="313"/>
      <c r="I65" s="314"/>
      <c r="J65" s="314"/>
      <c r="K65" s="315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13"/>
      <c r="B66" s="313"/>
      <c r="C66" s="316"/>
      <c r="D66" s="316"/>
      <c r="E66" s="318"/>
      <c r="F66" s="317"/>
      <c r="G66" s="314"/>
      <c r="H66" s="313"/>
      <c r="I66" s="314"/>
      <c r="J66" s="314"/>
      <c r="K66" s="315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13"/>
      <c r="B67" s="313"/>
      <c r="C67" s="316"/>
      <c r="D67" s="316"/>
      <c r="E67" s="318"/>
      <c r="F67" s="317"/>
      <c r="G67" s="314"/>
      <c r="H67" s="313"/>
      <c r="I67" s="314"/>
      <c r="J67" s="314"/>
      <c r="K67" s="315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</row>
    <row r="68" customFormat="false" ht="12.75" hidden="false" customHeight="false" outlineLevel="0" collapsed="false">
      <c r="A68" s="132"/>
      <c r="C68" s="202"/>
      <c r="D68" s="202"/>
      <c r="E68" s="212"/>
      <c r="F68" s="203"/>
      <c r="G68" s="209"/>
      <c r="J68" s="209"/>
      <c r="K68" s="319"/>
    </row>
    <row r="69" customFormat="false" ht="12.75" hidden="false" customHeight="false" outlineLevel="0" collapsed="false">
      <c r="A69" s="132"/>
      <c r="C69" s="202"/>
      <c r="D69" s="202"/>
      <c r="E69" s="212"/>
      <c r="F69" s="203"/>
      <c r="G69" s="209"/>
      <c r="J69" s="209"/>
      <c r="K69" s="319"/>
    </row>
    <row r="70" customFormat="false" ht="12.75" hidden="false" customHeight="false" outlineLevel="0" collapsed="false">
      <c r="A70" s="132"/>
      <c r="C70" s="202"/>
      <c r="D70" s="202"/>
      <c r="E70" s="212"/>
      <c r="F70" s="203"/>
      <c r="G70" s="209"/>
      <c r="J70" s="209"/>
      <c r="K70" s="319"/>
    </row>
    <row r="71" customFormat="false" ht="12.75" hidden="false" customHeight="false" outlineLevel="0" collapsed="false">
      <c r="A71" s="132"/>
      <c r="C71" s="202"/>
      <c r="D71" s="202"/>
      <c r="E71" s="212"/>
      <c r="F71" s="203"/>
      <c r="G71" s="209"/>
      <c r="J71" s="209"/>
      <c r="K71" s="319"/>
    </row>
    <row r="72" customFormat="false" ht="12.75" hidden="false" customHeight="false" outlineLevel="0" collapsed="false">
      <c r="A72" s="132"/>
      <c r="C72" s="202"/>
      <c r="D72" s="202"/>
      <c r="E72" s="212"/>
      <c r="F72" s="203"/>
      <c r="G72" s="209"/>
      <c r="J72" s="209"/>
      <c r="K72" s="319"/>
    </row>
    <row r="73" customFormat="false" ht="12.75" hidden="false" customHeight="false" outlineLevel="0" collapsed="false">
      <c r="A73" s="132"/>
      <c r="C73" s="202"/>
      <c r="D73" s="202"/>
      <c r="E73" s="212"/>
      <c r="F73" s="203"/>
      <c r="G73" s="209"/>
      <c r="J73" s="209"/>
      <c r="K73" s="319"/>
    </row>
    <row r="74" customFormat="false" ht="12.75" hidden="false" customHeight="false" outlineLevel="0" collapsed="false">
      <c r="A74" s="132"/>
      <c r="C74" s="202"/>
      <c r="D74" s="202"/>
      <c r="E74" s="212"/>
      <c r="F74" s="203"/>
      <c r="G74" s="209"/>
      <c r="J74" s="209"/>
      <c r="K74" s="319"/>
    </row>
    <row r="75" customFormat="false" ht="12.75" hidden="false" customHeight="false" outlineLevel="0" collapsed="false">
      <c r="A75" s="132"/>
      <c r="C75" s="202"/>
      <c r="D75" s="202"/>
      <c r="E75" s="212"/>
      <c r="F75" s="203"/>
      <c r="G75" s="209"/>
      <c r="J75" s="209"/>
      <c r="K75" s="319"/>
    </row>
    <row r="76" customFormat="false" ht="12.75" hidden="false" customHeight="false" outlineLevel="0" collapsed="false">
      <c r="A76" s="132"/>
      <c r="C76" s="202"/>
      <c r="D76" s="202"/>
      <c r="E76" s="212"/>
      <c r="F76" s="203"/>
      <c r="G76" s="209"/>
      <c r="J76" s="209"/>
      <c r="K76" s="319"/>
    </row>
    <row r="77" customFormat="false" ht="12.75" hidden="false" customHeight="false" outlineLevel="0" collapsed="false">
      <c r="A77" s="132"/>
      <c r="C77" s="202"/>
      <c r="D77" s="202"/>
      <c r="E77" s="212"/>
      <c r="F77" s="203"/>
      <c r="G77" s="209"/>
      <c r="J77" s="209"/>
      <c r="K77" s="319"/>
    </row>
    <row r="78" customFormat="false" ht="12.75" hidden="false" customHeight="false" outlineLevel="0" collapsed="false">
      <c r="A78" s="132"/>
      <c r="C78" s="202"/>
      <c r="D78" s="202"/>
      <c r="E78" s="212"/>
      <c r="F78" s="203"/>
      <c r="G78" s="209"/>
      <c r="J78" s="209"/>
      <c r="K78" s="319"/>
    </row>
    <row r="79" customFormat="false" ht="12.75" hidden="false" customHeight="false" outlineLevel="0" collapsed="false">
      <c r="A79" s="132"/>
      <c r="C79" s="202"/>
      <c r="D79" s="202"/>
      <c r="E79" s="212"/>
      <c r="F79" s="203"/>
      <c r="G79" s="209"/>
      <c r="J79" s="209"/>
      <c r="K79" s="319"/>
    </row>
    <row r="80" customFormat="false" ht="12.75" hidden="false" customHeight="false" outlineLevel="0" collapsed="false">
      <c r="A80" s="132"/>
      <c r="C80" s="202"/>
      <c r="D80" s="202"/>
      <c r="E80" s="212"/>
      <c r="F80" s="203"/>
      <c r="G80" s="209"/>
      <c r="J80" s="209"/>
      <c r="K80" s="319"/>
    </row>
    <row r="81" customFormat="false" ht="12.75" hidden="false" customHeight="false" outlineLevel="0" collapsed="false">
      <c r="A81" s="132"/>
      <c r="C81" s="202"/>
      <c r="D81" s="202"/>
      <c r="E81" s="212"/>
      <c r="F81" s="213"/>
      <c r="G81" s="209"/>
      <c r="J81" s="209"/>
      <c r="K81" s="319"/>
    </row>
    <row r="82" customFormat="false" ht="12.75" hidden="false" customHeight="false" outlineLevel="0" collapsed="false">
      <c r="A82" s="132"/>
      <c r="C82" s="202"/>
      <c r="D82" s="202"/>
      <c r="E82" s="212"/>
      <c r="F82" s="203"/>
      <c r="G82" s="209"/>
      <c r="J82" s="209"/>
      <c r="K82" s="319"/>
    </row>
    <row r="83" customFormat="false" ht="12.75" hidden="false" customHeight="false" outlineLevel="0" collapsed="false">
      <c r="A83" s="132"/>
      <c r="C83" s="202"/>
      <c r="D83" s="202"/>
      <c r="E83" s="212"/>
      <c r="F83" s="203"/>
      <c r="G83" s="209"/>
      <c r="J83" s="209"/>
      <c r="K83" s="319"/>
    </row>
    <row r="84" customFormat="false" ht="12.75" hidden="false" customHeight="false" outlineLevel="0" collapsed="false">
      <c r="A84" s="132"/>
      <c r="C84" s="202"/>
      <c r="D84" s="202"/>
      <c r="E84" s="212"/>
      <c r="F84" s="203"/>
      <c r="G84" s="209"/>
      <c r="J84" s="209"/>
      <c r="K84" s="319"/>
    </row>
    <row r="85" customFormat="false" ht="12.75" hidden="false" customHeight="false" outlineLevel="0" collapsed="false">
      <c r="A85" s="132"/>
      <c r="C85" s="202"/>
      <c r="D85" s="202"/>
      <c r="E85" s="212"/>
      <c r="F85" s="203"/>
      <c r="G85" s="209"/>
      <c r="J85" s="209"/>
      <c r="K85" s="319"/>
    </row>
    <row r="86" customFormat="false" ht="12.75" hidden="false" customHeight="false" outlineLevel="0" collapsed="false">
      <c r="A86" s="132"/>
      <c r="C86" s="202"/>
      <c r="D86" s="202"/>
      <c r="E86" s="212"/>
      <c r="F86" s="203"/>
      <c r="K86" s="319"/>
    </row>
    <row r="87" customFormat="false" ht="12.75" hidden="false" customHeight="false" outlineLevel="0" collapsed="false">
      <c r="A87" s="132"/>
      <c r="C87" s="202"/>
      <c r="D87" s="202"/>
      <c r="E87" s="212"/>
      <c r="F87" s="203"/>
      <c r="K87" s="319"/>
    </row>
    <row r="88" customFormat="false" ht="12.75" hidden="false" customHeight="false" outlineLevel="0" collapsed="false">
      <c r="A88" s="132"/>
      <c r="C88" s="202"/>
      <c r="D88" s="202"/>
      <c r="E88" s="212"/>
      <c r="F88" s="203"/>
      <c r="K88" s="319"/>
    </row>
    <row r="89" customFormat="false" ht="12.75" hidden="false" customHeight="false" outlineLevel="0" collapsed="false">
      <c r="A89" s="132"/>
      <c r="C89" s="202"/>
      <c r="D89" s="202"/>
      <c r="E89" s="212"/>
      <c r="F89" s="203"/>
      <c r="K89" s="319"/>
    </row>
    <row r="90" customFormat="false" ht="12.75" hidden="false" customHeight="false" outlineLevel="0" collapsed="false">
      <c r="A90" s="132"/>
      <c r="C90" s="202"/>
      <c r="D90" s="202"/>
      <c r="E90" s="212"/>
      <c r="F90" s="203"/>
      <c r="K90" s="319"/>
    </row>
    <row r="91" customFormat="false" ht="12.75" hidden="false" customHeight="false" outlineLevel="0" collapsed="false">
      <c r="A91" s="132"/>
      <c r="C91" s="202"/>
      <c r="D91" s="202"/>
      <c r="E91" s="212"/>
      <c r="F91" s="203"/>
      <c r="K91" s="319"/>
    </row>
    <row r="92" customFormat="false" ht="12.75" hidden="false" customHeight="false" outlineLevel="0" collapsed="false">
      <c r="A92" s="132"/>
      <c r="C92" s="202"/>
      <c r="D92" s="202"/>
      <c r="E92" s="212"/>
      <c r="F92" s="203"/>
      <c r="K92" s="319"/>
    </row>
    <row r="93" customFormat="false" ht="12.75" hidden="false" customHeight="false" outlineLevel="0" collapsed="false">
      <c r="A93" s="132"/>
      <c r="C93" s="202"/>
      <c r="D93" s="202"/>
      <c r="E93" s="212"/>
      <c r="F93" s="203"/>
      <c r="K93" s="319"/>
    </row>
    <row r="94" customFormat="false" ht="12.75" hidden="false" customHeight="false" outlineLevel="0" collapsed="false">
      <c r="A94" s="132"/>
      <c r="C94" s="202"/>
      <c r="D94" s="202"/>
      <c r="E94" s="212"/>
      <c r="F94" s="203"/>
      <c r="G94" s="209"/>
      <c r="J94" s="209"/>
    </row>
    <row r="95" customFormat="false" ht="12.75" hidden="false" customHeight="false" outlineLevel="0" collapsed="false">
      <c r="A95" s="132"/>
      <c r="C95" s="202"/>
      <c r="D95" s="202"/>
      <c r="E95" s="212"/>
      <c r="F95" s="203"/>
    </row>
    <row r="96" customFormat="false" ht="12.75" hidden="false" customHeight="false" outlineLevel="0" collapsed="false">
      <c r="A96" s="132"/>
      <c r="C96" s="202"/>
      <c r="D96" s="202"/>
      <c r="E96" s="212"/>
      <c r="F96" s="203"/>
    </row>
    <row r="97" customFormat="false" ht="12.75" hidden="false" customHeight="false" outlineLevel="0" collapsed="false">
      <c r="A97" s="132"/>
      <c r="C97" s="202"/>
      <c r="D97" s="202"/>
      <c r="E97" s="212"/>
      <c r="F97" s="203"/>
    </row>
    <row r="98" customFormat="false" ht="12.75" hidden="false" customHeight="false" outlineLevel="0" collapsed="false">
      <c r="A98" s="132"/>
      <c r="C98" s="202"/>
      <c r="D98" s="202"/>
      <c r="E98" s="212"/>
      <c r="F98" s="203"/>
    </row>
    <row r="99" customFormat="false" ht="12.75" hidden="false" customHeight="false" outlineLevel="0" collapsed="false">
      <c r="A99" s="132"/>
      <c r="C99" s="202"/>
      <c r="D99" s="202"/>
      <c r="E99" s="212"/>
      <c r="F99" s="203"/>
    </row>
    <row r="100" customFormat="false" ht="12.75" hidden="false" customHeight="false" outlineLevel="0" collapsed="false">
      <c r="A100" s="132"/>
      <c r="C100" s="202"/>
      <c r="D100" s="202"/>
      <c r="E100" s="212"/>
      <c r="F100" s="203"/>
    </row>
    <row r="101" customFormat="false" ht="12.75" hidden="false" customHeight="false" outlineLevel="0" collapsed="false">
      <c r="A101" s="132"/>
      <c r="C101" s="202"/>
      <c r="D101" s="202"/>
      <c r="E101" s="212"/>
      <c r="F101" s="203"/>
    </row>
    <row r="102" customFormat="false" ht="12.75" hidden="false" customHeight="false" outlineLevel="0" collapsed="false">
      <c r="A102" s="132"/>
      <c r="C102" s="202"/>
      <c r="D102" s="202"/>
      <c r="F102" s="203"/>
    </row>
    <row r="103" customFormat="false" ht="12.75" hidden="false" customHeight="false" outlineLevel="0" collapsed="false">
      <c r="A103" s="132"/>
      <c r="C103" s="202"/>
      <c r="D103" s="202"/>
      <c r="F103" s="203"/>
    </row>
    <row r="104" customFormat="false" ht="12.75" hidden="false" customHeight="false" outlineLevel="0" collapsed="false">
      <c r="A104" s="132"/>
      <c r="C104" s="202"/>
      <c r="D104" s="202"/>
      <c r="F104" s="203"/>
    </row>
    <row r="105" customFormat="false" ht="12.75" hidden="false" customHeight="false" outlineLevel="0" collapsed="false">
      <c r="A105" s="132"/>
      <c r="C105" s="202"/>
      <c r="D105" s="202"/>
      <c r="F105" s="203"/>
    </row>
    <row r="106" customFormat="false" ht="12.75" hidden="false" customHeight="false" outlineLevel="0" collapsed="false">
      <c r="A106" s="132"/>
      <c r="C106" s="202"/>
      <c r="D106" s="202"/>
      <c r="F106" s="203"/>
      <c r="J106" s="209"/>
    </row>
    <row r="107" customFormat="false" ht="12.75" hidden="false" customHeight="false" outlineLevel="0" collapsed="false">
      <c r="A107" s="132"/>
      <c r="C107" s="202"/>
      <c r="D107" s="202"/>
      <c r="F107" s="203"/>
      <c r="J107" s="209"/>
    </row>
    <row r="108" customFormat="false" ht="12.75" hidden="false" customHeight="false" outlineLevel="0" collapsed="false">
      <c r="A108" s="132"/>
      <c r="C108" s="202"/>
      <c r="D108" s="202"/>
      <c r="F108" s="203"/>
      <c r="J108" s="209"/>
    </row>
    <row r="109" customFormat="false" ht="12.75" hidden="false" customHeight="false" outlineLevel="0" collapsed="false">
      <c r="A109" s="132"/>
      <c r="C109" s="202"/>
      <c r="D109" s="202"/>
      <c r="F109" s="203"/>
      <c r="J109" s="209"/>
    </row>
    <row r="110" customFormat="false" ht="12.75" hidden="false" customHeight="false" outlineLevel="0" collapsed="false">
      <c r="A110" s="132"/>
      <c r="C110" s="202"/>
      <c r="D110" s="202"/>
      <c r="F110" s="203"/>
      <c r="J110" s="209"/>
    </row>
    <row r="111" customFormat="false" ht="12.75" hidden="false" customHeight="false" outlineLevel="0" collapsed="false">
      <c r="A111" s="132"/>
      <c r="C111" s="202"/>
      <c r="D111" s="202"/>
      <c r="F111" s="203"/>
      <c r="J111" s="209"/>
    </row>
    <row r="112" customFormat="false" ht="12.75" hidden="false" customHeight="false" outlineLevel="0" collapsed="false">
      <c r="A112" s="132"/>
      <c r="C112" s="202"/>
      <c r="D112" s="202"/>
      <c r="F112" s="203"/>
      <c r="J112" s="209"/>
    </row>
    <row r="113" customFormat="false" ht="12.75" hidden="false" customHeight="false" outlineLevel="0" collapsed="false">
      <c r="A113" s="132"/>
      <c r="C113" s="202"/>
      <c r="D113" s="202"/>
      <c r="F113" s="203"/>
      <c r="J113" s="209"/>
    </row>
    <row r="114" customFormat="false" ht="12.75" hidden="false" customHeight="false" outlineLevel="0" collapsed="false">
      <c r="A114" s="132"/>
      <c r="C114" s="202"/>
      <c r="D114" s="202"/>
      <c r="F114" s="203"/>
      <c r="J114" s="209"/>
    </row>
    <row r="115" customFormat="false" ht="12.75" hidden="false" customHeight="false" outlineLevel="0" collapsed="false">
      <c r="A115" s="132"/>
      <c r="C115" s="202"/>
      <c r="D115" s="202"/>
      <c r="F115" s="203"/>
      <c r="J115" s="209"/>
    </row>
    <row r="116" customFormat="false" ht="12.75" hidden="false" customHeight="false" outlineLevel="0" collapsed="false">
      <c r="A116" s="132"/>
      <c r="C116" s="202"/>
      <c r="D116" s="202"/>
      <c r="F116" s="203"/>
      <c r="J116" s="209"/>
    </row>
    <row r="117" customFormat="false" ht="12.75" hidden="false" customHeight="false" outlineLevel="0" collapsed="false">
      <c r="A117" s="132"/>
      <c r="C117" s="202"/>
      <c r="D117" s="202"/>
      <c r="F117" s="203"/>
      <c r="J117" s="209"/>
    </row>
    <row r="118" customFormat="false" ht="12.75" hidden="false" customHeight="false" outlineLevel="0" collapsed="false">
      <c r="A118" s="132"/>
      <c r="C118" s="202"/>
      <c r="D118" s="202"/>
      <c r="F118" s="203"/>
      <c r="J118" s="209"/>
    </row>
    <row r="119" customFormat="false" ht="12.75" hidden="false" customHeight="false" outlineLevel="0" collapsed="false">
      <c r="C119" s="202"/>
      <c r="D119" s="202"/>
      <c r="F119" s="203"/>
      <c r="J119" s="209"/>
    </row>
    <row r="120" customFormat="false" ht="12.75" hidden="false" customHeight="false" outlineLevel="0" collapsed="false">
      <c r="C120" s="202"/>
      <c r="D120" s="202"/>
      <c r="F120" s="203"/>
      <c r="J120" s="209"/>
    </row>
    <row r="121" customFormat="false" ht="12.75" hidden="false" customHeight="false" outlineLevel="0" collapsed="false">
      <c r="C121" s="202"/>
      <c r="D121" s="202"/>
      <c r="F121" s="203"/>
      <c r="J121" s="209"/>
    </row>
    <row r="122" customFormat="false" ht="12.75" hidden="false" customHeight="false" outlineLevel="0" collapsed="false">
      <c r="C122" s="212"/>
      <c r="D122" s="212"/>
      <c r="E122" s="212"/>
      <c r="F122" s="214"/>
    </row>
    <row r="123" customFormat="false" ht="12.75" hidden="false" customHeight="false" outlineLevel="0" collapsed="false">
      <c r="C123" s="212"/>
      <c r="D123" s="212"/>
      <c r="E123" s="212"/>
      <c r="F123" s="214"/>
    </row>
    <row r="124" customFormat="false" ht="12.75" hidden="false" customHeight="false" outlineLevel="0" collapsed="false">
      <c r="C124" s="212"/>
      <c r="D124" s="212"/>
      <c r="E124" s="212"/>
      <c r="F124" s="214"/>
    </row>
    <row r="125" customFormat="false" ht="12.75" hidden="false" customHeight="false" outlineLevel="0" collapsed="false">
      <c r="C125" s="212"/>
      <c r="D125" s="212"/>
      <c r="E125" s="212"/>
      <c r="F125" s="214"/>
    </row>
    <row r="126" s="134" customFormat="true" ht="12.75" hidden="false" customHeight="false" outlineLevel="0" collapsed="false">
      <c r="B126" s="132"/>
      <c r="C126" s="212"/>
      <c r="D126" s="212"/>
      <c r="E126" s="212"/>
      <c r="F126" s="214"/>
      <c r="H126" s="132"/>
      <c r="I126" s="209"/>
      <c r="K126" s="320"/>
    </row>
    <row r="127" s="134" customFormat="true" ht="12.75" hidden="false" customHeight="false" outlineLevel="0" collapsed="false">
      <c r="B127" s="132"/>
      <c r="C127" s="212"/>
      <c r="D127" s="212"/>
      <c r="E127" s="212"/>
      <c r="F127" s="214"/>
      <c r="H127" s="132"/>
      <c r="I127" s="209"/>
      <c r="K127" s="320"/>
    </row>
    <row r="128" s="134" customFormat="true" ht="12.75" hidden="false" customHeight="false" outlineLevel="0" collapsed="false">
      <c r="B128" s="132"/>
      <c r="C128" s="212"/>
      <c r="D128" s="212"/>
      <c r="E128" s="212"/>
      <c r="F128" s="214"/>
      <c r="H128" s="132"/>
      <c r="I128" s="209"/>
      <c r="K128" s="320"/>
    </row>
    <row r="129" s="134" customFormat="true" ht="12.75" hidden="false" customHeight="false" outlineLevel="0" collapsed="false">
      <c r="B129" s="132"/>
      <c r="C129" s="212"/>
      <c r="D129" s="212"/>
      <c r="E129" s="212"/>
      <c r="F129" s="214"/>
      <c r="H129" s="132"/>
      <c r="I129" s="209"/>
      <c r="K129" s="320"/>
    </row>
    <row r="130" s="134" customFormat="true" ht="12.75" hidden="false" customHeight="false" outlineLevel="0" collapsed="false">
      <c r="B130" s="132"/>
      <c r="C130" s="212"/>
      <c r="D130" s="212"/>
      <c r="E130" s="212"/>
      <c r="F130" s="214"/>
      <c r="H130" s="132"/>
      <c r="I130" s="209"/>
      <c r="K130" s="320"/>
    </row>
    <row r="131" s="134" customFormat="true" ht="12.75" hidden="false" customHeight="false" outlineLevel="0" collapsed="false">
      <c r="B131" s="132"/>
      <c r="C131" s="212"/>
      <c r="D131" s="212"/>
      <c r="E131" s="212"/>
      <c r="F131" s="214"/>
      <c r="H131" s="132"/>
      <c r="I131" s="209"/>
      <c r="K131" s="320"/>
    </row>
    <row r="132" s="134" customFormat="true" ht="12.75" hidden="false" customHeight="false" outlineLevel="0" collapsed="false">
      <c r="B132" s="132"/>
      <c r="C132" s="212"/>
      <c r="D132" s="212"/>
      <c r="E132" s="212"/>
      <c r="F132" s="214"/>
      <c r="H132" s="132"/>
      <c r="I132" s="209"/>
      <c r="K132" s="320"/>
    </row>
    <row r="133" s="134" customFormat="true" ht="12.75" hidden="false" customHeight="false" outlineLevel="0" collapsed="false">
      <c r="B133" s="132"/>
      <c r="C133" s="212"/>
      <c r="D133" s="212"/>
      <c r="E133" s="212"/>
      <c r="F133" s="214"/>
      <c r="H133" s="132"/>
      <c r="I133" s="209"/>
      <c r="K133" s="320"/>
    </row>
    <row r="134" s="134" customFormat="true" ht="12.75" hidden="false" customHeight="false" outlineLevel="0" collapsed="false">
      <c r="B134" s="132"/>
      <c r="C134" s="212"/>
      <c r="D134" s="212"/>
      <c r="E134" s="212"/>
      <c r="F134" s="214"/>
      <c r="H134" s="132"/>
      <c r="I134" s="209"/>
      <c r="K134" s="320"/>
    </row>
    <row r="135" s="134" customFormat="true" ht="12.75" hidden="false" customHeight="false" outlineLevel="0" collapsed="false">
      <c r="B135" s="132"/>
      <c r="C135" s="212"/>
      <c r="D135" s="212"/>
      <c r="E135" s="212"/>
      <c r="F135" s="214"/>
      <c r="H135" s="132"/>
      <c r="I135" s="209"/>
      <c r="K135" s="320"/>
    </row>
    <row r="136" s="134" customFormat="true" ht="12.75" hidden="false" customHeight="false" outlineLevel="0" collapsed="false">
      <c r="B136" s="132"/>
      <c r="C136" s="212"/>
      <c r="D136" s="212"/>
      <c r="E136" s="212"/>
      <c r="F136" s="214"/>
      <c r="H136" s="132"/>
      <c r="I136" s="209"/>
      <c r="K136" s="320"/>
    </row>
    <row r="137" s="134" customFormat="true" ht="12.75" hidden="false" customHeight="false" outlineLevel="0" collapsed="false">
      <c r="B137" s="132"/>
      <c r="C137" s="212"/>
      <c r="D137" s="212"/>
      <c r="E137" s="212"/>
      <c r="F137" s="214"/>
      <c r="H137" s="132"/>
      <c r="I137" s="209"/>
      <c r="K137" s="320"/>
    </row>
    <row r="138" s="134" customFormat="true" ht="12.75" hidden="false" customHeight="false" outlineLevel="0" collapsed="false">
      <c r="B138" s="132"/>
      <c r="C138" s="212"/>
      <c r="D138" s="212"/>
      <c r="E138" s="212"/>
      <c r="F138" s="214"/>
      <c r="H138" s="132"/>
      <c r="I138" s="209"/>
      <c r="K138" s="320"/>
    </row>
    <row r="139" s="134" customFormat="true" ht="12.75" hidden="false" customHeight="false" outlineLevel="0" collapsed="false">
      <c r="B139" s="132"/>
      <c r="C139" s="212"/>
      <c r="D139" s="212"/>
      <c r="E139" s="212"/>
      <c r="F139" s="214"/>
      <c r="H139" s="132"/>
      <c r="I139" s="209"/>
      <c r="K139" s="320"/>
    </row>
    <row r="140" s="134" customFormat="true" ht="12.75" hidden="false" customHeight="false" outlineLevel="0" collapsed="false">
      <c r="B140" s="132"/>
      <c r="C140" s="212"/>
      <c r="D140" s="212"/>
      <c r="E140" s="212"/>
      <c r="F140" s="214"/>
      <c r="H140" s="132"/>
      <c r="I140" s="209"/>
      <c r="K140" s="320"/>
    </row>
    <row r="141" s="134" customFormat="true" ht="12.75" hidden="false" customHeight="false" outlineLevel="0" collapsed="false">
      <c r="B141" s="132"/>
      <c r="C141" s="212"/>
      <c r="D141" s="212"/>
      <c r="E141" s="212"/>
      <c r="F141" s="214"/>
      <c r="H141" s="132"/>
      <c r="I141" s="209"/>
      <c r="K141" s="320"/>
    </row>
    <row r="142" s="134" customFormat="true" ht="12.75" hidden="false" customHeight="false" outlineLevel="0" collapsed="false">
      <c r="B142" s="132"/>
      <c r="C142" s="212"/>
      <c r="D142" s="212"/>
      <c r="E142" s="212"/>
      <c r="F142" s="214"/>
      <c r="H142" s="132"/>
      <c r="I142" s="209"/>
      <c r="K142" s="320"/>
    </row>
    <row r="143" s="134" customFormat="true" ht="12.75" hidden="false" customHeight="false" outlineLevel="0" collapsed="false">
      <c r="B143" s="132"/>
      <c r="C143" s="212"/>
      <c r="D143" s="212"/>
      <c r="E143" s="212"/>
      <c r="F143" s="214"/>
      <c r="H143" s="132"/>
      <c r="I143" s="209"/>
      <c r="K143" s="320"/>
    </row>
    <row r="144" s="134" customFormat="true" ht="12.75" hidden="false" customHeight="false" outlineLevel="0" collapsed="false">
      <c r="B144" s="132"/>
      <c r="C144" s="212"/>
      <c r="D144" s="212"/>
      <c r="E144" s="212"/>
      <c r="F144" s="214"/>
      <c r="H144" s="132"/>
      <c r="I144" s="209"/>
      <c r="K144" s="320"/>
    </row>
    <row r="145" s="134" customFormat="true" ht="12.75" hidden="false" customHeight="false" outlineLevel="0" collapsed="false">
      <c r="B145" s="132"/>
      <c r="C145" s="212"/>
      <c r="D145" s="212"/>
      <c r="E145" s="212"/>
      <c r="F145" s="214"/>
      <c r="H145" s="132"/>
      <c r="I145" s="209"/>
      <c r="K145" s="320"/>
    </row>
    <row r="146" s="134" customFormat="true" ht="12.75" hidden="false" customHeight="false" outlineLevel="0" collapsed="false">
      <c r="B146" s="132"/>
      <c r="C146" s="212"/>
      <c r="D146" s="212"/>
      <c r="E146" s="212"/>
      <c r="F146" s="214"/>
      <c r="H146" s="132"/>
      <c r="I146" s="209"/>
      <c r="K146" s="320"/>
    </row>
    <row r="147" s="134" customFormat="true" ht="12.75" hidden="false" customHeight="false" outlineLevel="0" collapsed="false">
      <c r="B147" s="132"/>
      <c r="C147" s="212"/>
      <c r="D147" s="212"/>
      <c r="E147" s="212"/>
      <c r="F147" s="214"/>
      <c r="H147" s="132"/>
      <c r="I147" s="209"/>
      <c r="K147" s="320"/>
    </row>
    <row r="148" s="134" customFormat="true" ht="12.75" hidden="false" customHeight="false" outlineLevel="0" collapsed="false">
      <c r="B148" s="132"/>
      <c r="C148" s="212"/>
      <c r="D148" s="212"/>
      <c r="E148" s="212"/>
      <c r="F148" s="214"/>
      <c r="H148" s="132"/>
      <c r="I148" s="209"/>
      <c r="K148" s="320"/>
    </row>
    <row r="149" s="134" customFormat="true" ht="12.75" hidden="false" customHeight="false" outlineLevel="0" collapsed="false">
      <c r="B149" s="132"/>
      <c r="C149" s="212"/>
      <c r="D149" s="212"/>
      <c r="E149" s="212"/>
      <c r="F149" s="214"/>
      <c r="H149" s="132"/>
      <c r="I149" s="209"/>
      <c r="K149" s="320"/>
    </row>
    <row r="150" s="134" customFormat="true" ht="12.75" hidden="false" customHeight="false" outlineLevel="0" collapsed="false">
      <c r="B150" s="132"/>
      <c r="C150" s="212"/>
      <c r="D150" s="212"/>
      <c r="E150" s="212"/>
      <c r="F150" s="214"/>
      <c r="H150" s="132"/>
      <c r="I150" s="209"/>
      <c r="K150" s="320"/>
    </row>
    <row r="151" s="134" customFormat="true" ht="12.75" hidden="false" customHeight="false" outlineLevel="0" collapsed="false">
      <c r="B151" s="132"/>
      <c r="C151" s="212"/>
      <c r="D151" s="212"/>
      <c r="E151" s="212"/>
      <c r="F151" s="214"/>
      <c r="H151" s="132"/>
      <c r="I151" s="209"/>
      <c r="K151" s="320"/>
    </row>
    <row r="152" s="134" customFormat="true" ht="12.75" hidden="false" customHeight="false" outlineLevel="0" collapsed="false">
      <c r="B152" s="132"/>
      <c r="C152" s="212"/>
      <c r="D152" s="212"/>
      <c r="E152" s="212"/>
      <c r="F152" s="214"/>
      <c r="H152" s="132"/>
      <c r="I152" s="209"/>
      <c r="K152" s="320"/>
    </row>
    <row r="153" s="134" customFormat="true" ht="12.75" hidden="false" customHeight="false" outlineLevel="0" collapsed="false">
      <c r="B153" s="132"/>
      <c r="C153" s="212"/>
      <c r="D153" s="212"/>
      <c r="E153" s="212"/>
      <c r="F153" s="214"/>
      <c r="H153" s="132"/>
      <c r="I153" s="209"/>
      <c r="K153" s="320"/>
    </row>
    <row r="154" s="134" customFormat="true" ht="12.75" hidden="false" customHeight="false" outlineLevel="0" collapsed="false">
      <c r="B154" s="132"/>
      <c r="C154" s="212"/>
      <c r="D154" s="212"/>
      <c r="E154" s="212"/>
      <c r="F154" s="214"/>
      <c r="H154" s="132"/>
      <c r="I154" s="209"/>
      <c r="K154" s="320"/>
    </row>
    <row r="155" s="134" customFormat="true" ht="12.75" hidden="false" customHeight="false" outlineLevel="0" collapsed="false">
      <c r="B155" s="132"/>
      <c r="C155" s="212"/>
      <c r="D155" s="212"/>
      <c r="E155" s="212"/>
      <c r="F155" s="214"/>
      <c r="H155" s="132"/>
      <c r="I155" s="209"/>
      <c r="K155" s="320"/>
    </row>
    <row r="156" s="134" customFormat="true" ht="12.75" hidden="false" customHeight="false" outlineLevel="0" collapsed="false">
      <c r="B156" s="132"/>
      <c r="C156" s="212"/>
      <c r="D156" s="212"/>
      <c r="E156" s="212"/>
      <c r="F156" s="214"/>
      <c r="H156" s="132"/>
      <c r="I156" s="209"/>
      <c r="K156" s="320"/>
    </row>
    <row r="157" s="134" customFormat="true" ht="12.75" hidden="false" customHeight="false" outlineLevel="0" collapsed="false">
      <c r="B157" s="132"/>
      <c r="C157" s="212"/>
      <c r="D157" s="212"/>
      <c r="E157" s="212"/>
      <c r="F157" s="214"/>
      <c r="H157" s="132"/>
      <c r="I157" s="209"/>
      <c r="K157" s="320"/>
    </row>
    <row r="158" s="134" customFormat="true" ht="12.75" hidden="false" customHeight="false" outlineLevel="0" collapsed="false">
      <c r="B158" s="132"/>
      <c r="C158" s="212"/>
      <c r="D158" s="212"/>
      <c r="E158" s="212"/>
      <c r="F158" s="214"/>
      <c r="H158" s="132"/>
      <c r="I158" s="209"/>
      <c r="K158" s="320"/>
    </row>
    <row r="159" s="134" customFormat="true" ht="12.75" hidden="false" customHeight="false" outlineLevel="0" collapsed="false">
      <c r="B159" s="132"/>
      <c r="C159" s="212"/>
      <c r="D159" s="212"/>
      <c r="E159" s="212"/>
      <c r="F159" s="214"/>
      <c r="H159" s="132"/>
      <c r="I159" s="209"/>
      <c r="K159" s="320"/>
    </row>
    <row r="160" s="134" customFormat="true" ht="12.75" hidden="false" customHeight="false" outlineLevel="0" collapsed="false">
      <c r="B160" s="132"/>
      <c r="C160" s="212"/>
      <c r="D160" s="212"/>
      <c r="E160" s="212"/>
      <c r="F160" s="214"/>
      <c r="H160" s="132"/>
      <c r="I160" s="209"/>
      <c r="K160" s="320"/>
    </row>
    <row r="161" s="134" customFormat="true" ht="12.75" hidden="false" customHeight="false" outlineLevel="0" collapsed="false">
      <c r="B161" s="132"/>
      <c r="C161" s="212"/>
      <c r="D161" s="212"/>
      <c r="E161" s="212"/>
      <c r="F161" s="214"/>
      <c r="H161" s="132"/>
      <c r="I161" s="209"/>
      <c r="K161" s="320"/>
    </row>
    <row r="162" s="134" customFormat="true" ht="12.75" hidden="false" customHeight="false" outlineLevel="0" collapsed="false">
      <c r="B162" s="132"/>
      <c r="C162" s="212"/>
      <c r="D162" s="212"/>
      <c r="E162" s="212"/>
      <c r="F162" s="214"/>
      <c r="H162" s="132"/>
      <c r="I162" s="209"/>
      <c r="K162" s="320"/>
    </row>
    <row r="163" s="134" customFormat="true" ht="12.75" hidden="false" customHeight="false" outlineLevel="0" collapsed="false">
      <c r="B163" s="132"/>
      <c r="C163" s="212"/>
      <c r="D163" s="212"/>
      <c r="E163" s="212"/>
      <c r="F163" s="214"/>
      <c r="H163" s="132"/>
      <c r="I163" s="209"/>
      <c r="K163" s="320"/>
    </row>
    <row r="164" s="134" customFormat="true" ht="12.75" hidden="false" customHeight="false" outlineLevel="0" collapsed="false">
      <c r="B164" s="132"/>
      <c r="C164" s="212"/>
      <c r="D164" s="212"/>
      <c r="E164" s="212"/>
      <c r="F164" s="214"/>
      <c r="H164" s="132"/>
      <c r="I164" s="209"/>
      <c r="K164" s="320"/>
    </row>
    <row r="165" s="134" customFormat="true" ht="12.75" hidden="false" customHeight="false" outlineLevel="0" collapsed="false">
      <c r="B165" s="132"/>
      <c r="C165" s="212"/>
      <c r="D165" s="212"/>
      <c r="E165" s="212"/>
      <c r="F165" s="214"/>
      <c r="H165" s="132"/>
      <c r="I165" s="209"/>
      <c r="K165" s="320"/>
    </row>
    <row r="166" s="134" customFormat="true" ht="12.75" hidden="false" customHeight="false" outlineLevel="0" collapsed="false">
      <c r="B166" s="132"/>
      <c r="C166" s="212"/>
      <c r="D166" s="212"/>
      <c r="E166" s="212"/>
      <c r="F166" s="214"/>
      <c r="H166" s="132"/>
      <c r="I166" s="209"/>
      <c r="K166" s="320"/>
    </row>
    <row r="167" s="134" customFormat="true" ht="12.75" hidden="false" customHeight="false" outlineLevel="0" collapsed="false">
      <c r="B167" s="132"/>
      <c r="C167" s="212"/>
      <c r="D167" s="212"/>
      <c r="E167" s="212"/>
      <c r="F167" s="214"/>
      <c r="H167" s="132"/>
      <c r="I167" s="209"/>
      <c r="K167" s="320"/>
    </row>
    <row r="168" s="134" customFormat="true" ht="12.75" hidden="false" customHeight="false" outlineLevel="0" collapsed="false">
      <c r="B168" s="132"/>
      <c r="C168" s="212"/>
      <c r="D168" s="212"/>
      <c r="E168" s="212"/>
      <c r="F168" s="214"/>
      <c r="H168" s="132"/>
      <c r="I168" s="209"/>
      <c r="K168" s="320"/>
    </row>
    <row r="169" s="134" customFormat="true" ht="12.75" hidden="false" customHeight="false" outlineLevel="0" collapsed="false">
      <c r="B169" s="132"/>
      <c r="C169" s="212"/>
      <c r="D169" s="212"/>
      <c r="E169" s="212"/>
      <c r="F169" s="214"/>
      <c r="H169" s="132"/>
      <c r="I169" s="209"/>
      <c r="K169" s="320"/>
    </row>
    <row r="170" s="134" customFormat="true" ht="12.75" hidden="false" customHeight="false" outlineLevel="0" collapsed="false">
      <c r="B170" s="132"/>
      <c r="C170" s="212"/>
      <c r="D170" s="212"/>
      <c r="E170" s="212"/>
      <c r="F170" s="214"/>
      <c r="H170" s="132"/>
      <c r="I170" s="209"/>
      <c r="K170" s="320"/>
    </row>
    <row r="171" s="134" customFormat="true" ht="12.75" hidden="false" customHeight="false" outlineLevel="0" collapsed="false">
      <c r="B171" s="132"/>
      <c r="C171" s="212"/>
      <c r="D171" s="212"/>
      <c r="E171" s="212"/>
      <c r="F171" s="214"/>
      <c r="H171" s="132"/>
      <c r="I171" s="209"/>
      <c r="K171" s="320"/>
    </row>
    <row r="172" s="134" customFormat="true" ht="12.75" hidden="false" customHeight="false" outlineLevel="0" collapsed="false">
      <c r="B172" s="132"/>
      <c r="C172" s="212"/>
      <c r="D172" s="212"/>
      <c r="E172" s="212"/>
      <c r="F172" s="214"/>
      <c r="H172" s="132"/>
      <c r="I172" s="209"/>
      <c r="K172" s="320"/>
    </row>
    <row r="173" s="134" customFormat="true" ht="12.75" hidden="false" customHeight="false" outlineLevel="0" collapsed="false">
      <c r="B173" s="132"/>
      <c r="C173" s="212"/>
      <c r="D173" s="212"/>
      <c r="E173" s="212"/>
      <c r="F173" s="214"/>
      <c r="H173" s="132"/>
      <c r="I173" s="209"/>
      <c r="K173" s="320"/>
    </row>
    <row r="174" s="134" customFormat="true" ht="12.75" hidden="false" customHeight="false" outlineLevel="0" collapsed="false">
      <c r="B174" s="132"/>
      <c r="C174" s="212"/>
      <c r="D174" s="212"/>
      <c r="E174" s="212"/>
      <c r="F174" s="214"/>
      <c r="H174" s="132"/>
      <c r="I174" s="209"/>
      <c r="K174" s="320"/>
    </row>
    <row r="175" s="134" customFormat="true" ht="12.75" hidden="false" customHeight="false" outlineLevel="0" collapsed="false">
      <c r="B175" s="132"/>
      <c r="C175" s="212"/>
      <c r="D175" s="212"/>
      <c r="E175" s="212"/>
      <c r="F175" s="214"/>
      <c r="H175" s="132"/>
      <c r="I175" s="209"/>
      <c r="K175" s="320"/>
    </row>
    <row r="176" s="134" customFormat="true" ht="12.75" hidden="false" customHeight="false" outlineLevel="0" collapsed="false">
      <c r="B176" s="132"/>
      <c r="C176" s="212"/>
      <c r="D176" s="212"/>
      <c r="E176" s="212"/>
      <c r="F176" s="214"/>
      <c r="H176" s="132"/>
      <c r="I176" s="209"/>
      <c r="K176" s="320"/>
    </row>
    <row r="177" s="134" customFormat="true" ht="12.75" hidden="false" customHeight="false" outlineLevel="0" collapsed="false">
      <c r="B177" s="132"/>
      <c r="C177" s="212"/>
      <c r="D177" s="212"/>
      <c r="E177" s="212"/>
      <c r="F177" s="214"/>
      <c r="H177" s="132"/>
      <c r="I177" s="209"/>
      <c r="K177" s="320"/>
    </row>
    <row r="178" s="134" customFormat="true" ht="12.75" hidden="false" customHeight="false" outlineLevel="0" collapsed="false">
      <c r="B178" s="132"/>
      <c r="C178" s="212"/>
      <c r="D178" s="212"/>
      <c r="E178" s="212"/>
      <c r="F178" s="214"/>
      <c r="H178" s="132"/>
      <c r="I178" s="209"/>
      <c r="K178" s="320"/>
    </row>
    <row r="179" s="134" customFormat="true" ht="12.75" hidden="false" customHeight="false" outlineLevel="0" collapsed="false">
      <c r="B179" s="132"/>
      <c r="C179" s="212"/>
      <c r="D179" s="212"/>
      <c r="E179" s="212"/>
      <c r="F179" s="214"/>
      <c r="H179" s="132"/>
      <c r="I179" s="209"/>
      <c r="K179" s="320"/>
    </row>
    <row r="180" s="134" customFormat="true" ht="12.75" hidden="false" customHeight="false" outlineLevel="0" collapsed="false">
      <c r="B180" s="132"/>
      <c r="C180" s="212"/>
      <c r="D180" s="212"/>
      <c r="E180" s="212"/>
      <c r="F180" s="214"/>
      <c r="H180" s="132"/>
      <c r="I180" s="209"/>
      <c r="K180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Lucy MacKay</cp:lastModifiedBy>
  <cp:lastPrinted>2017-03-15T10:08:57Z</cp:lastPrinted>
  <dcterms:modified xsi:type="dcterms:W3CDTF">2020-09-10T14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nclassified</vt:lpwstr>
  </property>
  <property fmtid="{D5CDD505-2E9C-101B-9397-08002B2CF9AE}" pid="3" name="TitusGUID">
    <vt:lpwstr>13b0fc93-de98-4086-af94-aa910323ff4f</vt:lpwstr>
  </property>
</Properties>
</file>