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Annual Update" sheetId="2" state="visible" r:id="rId3"/>
    <sheet name="Costs Set-up" sheetId="3" state="visible" r:id="rId4"/>
    <sheet name="Provision Standards" sheetId="4" state="visible" r:id="rId5"/>
    <sheet name="Background Calculations" sheetId="5" state="visible" r:id="rId6"/>
    <sheet name="NPV Exampl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8">
  <si>
    <t xml:space="preserve">Open Space in New Residential Developments </t>
  </si>
  <si>
    <t xml:space="preserve">Open Space Requirements Calculator</t>
  </si>
  <si>
    <t xml:space="preserve">This version is for the financial year ending 31 March</t>
  </si>
  <si>
    <t xml:space="preserve">To use the Reckoner, complete the blue cells.  Only the blue cells can be selected and changed; the rest of the Calculator is password protected.</t>
  </si>
  <si>
    <t xml:space="preserve">Green cells give the results</t>
  </si>
  <si>
    <t xml:space="preserve">The Reckoner:</t>
  </si>
  <si>
    <t xml:space="preserve">Calculates the net change in the on-site population as a result of the proposed development</t>
  </si>
  <si>
    <t xml:space="preserve">Applies provision standards to assess the quantity of different forms of provision required by the net population change</t>
  </si>
  <si>
    <t xml:space="preserve">Compares this with the Council's minimum acceptable sizes for new provision to decide whether the provision should be on or off site</t>
  </si>
  <si>
    <t xml:space="preserve">Calculates the Council's required commuted maintenance sums sums for on-site provision</t>
  </si>
  <si>
    <t xml:space="preserve">Step 1: Make sure all of the blue cells are blank.  Ignore green cells showing "#DIV/0!"</t>
  </si>
  <si>
    <t xml:space="preserve">Step 2: Enter "1" in the blue cell for the appropriate Local Plan Area</t>
  </si>
  <si>
    <t xml:space="preserve">Average occupancy</t>
  </si>
  <si>
    <t xml:space="preserve">Badenoch and Strathspey</t>
  </si>
  <si>
    <t xml:space="preserve">Caithness</t>
  </si>
  <si>
    <t xml:space="preserve">Inverness</t>
  </si>
  <si>
    <t xml:space="preserve">Nairn</t>
  </si>
  <si>
    <t xml:space="preserve">Ross and Cromarty</t>
  </si>
  <si>
    <t xml:space="preserve">Sutherland</t>
  </si>
  <si>
    <t xml:space="preserve">West Highlands and Islands</t>
  </si>
  <si>
    <t xml:space="preserve">Wester Ross</t>
  </si>
  <si>
    <t xml:space="preserve">Step 3: Enter details of proposed development</t>
  </si>
  <si>
    <t xml:space="preserve">Dwelling type</t>
  </si>
  <si>
    <t xml:space="preserve">Open market</t>
  </si>
  <si>
    <t xml:space="preserve">Affordable</t>
  </si>
  <si>
    <t xml:space="preserve">Sheltered </t>
  </si>
  <si>
    <t xml:space="preserve">Hostels &amp; special needs</t>
  </si>
  <si>
    <t xml:space="preserve">Totals</t>
  </si>
  <si>
    <t xml:space="preserve">New dwellings proposed</t>
  </si>
  <si>
    <t xml:space="preserve">Existing dwellings to be demolished</t>
  </si>
  <si>
    <t xml:space="preserve">Net change in number of dwellings</t>
  </si>
  <si>
    <t xml:space="preserve">Step 4: Enter sports facility requirements by entering "1" in the appropriate blue cell(s) for the types of sports facilities required.  The same quantity standard remains 12 sq m per person irrespective of the number of these cells in which there is a "1".</t>
  </si>
  <si>
    <t xml:space="preserve">Note: the Council's Education, Culture and Service will advise on sports facility requirements.  If this information is not available, entering a "1" into cell D53 and leaving cells D54 to D59 blank will calculate the maximum contribution that the Council may require.</t>
  </si>
  <si>
    <t xml:space="preserve">Artificial turf pitches</t>
  </si>
  <si>
    <t xml:space="preserve">Grass football pitches</t>
  </si>
  <si>
    <t xml:space="preserve">Grass rugby pitches</t>
  </si>
  <si>
    <t xml:space="preserve">Grass shinty pitches</t>
  </si>
  <si>
    <t xml:space="preserve">Bowling greens</t>
  </si>
  <si>
    <t xml:space="preserve">Multi-courts</t>
  </si>
  <si>
    <t xml:space="preserve">Tennis courts</t>
  </si>
  <si>
    <t xml:space="preserve">Pavilion required?</t>
  </si>
  <si>
    <t xml:space="preserve">Net change in on-site residents</t>
  </si>
  <si>
    <t xml:space="preserve">Amount of Provision Required</t>
  </si>
  <si>
    <t xml:space="preserve">Quantity Standard (sq m per person)</t>
  </si>
  <si>
    <t xml:space="preserve">Open market (sq m)</t>
  </si>
  <si>
    <t xml:space="preserve">Affordable (sq m)</t>
  </si>
  <si>
    <t xml:space="preserve">Sheltered (sq m)</t>
  </si>
  <si>
    <t xml:space="preserve">Hostels and special needs (sq m)</t>
  </si>
  <si>
    <t xml:space="preserve">Totals (sq m)</t>
  </si>
  <si>
    <t xml:space="preserve">Allotments</t>
  </si>
  <si>
    <t xml:space="preserve">Amenity greenspace</t>
  </si>
  <si>
    <t xml:space="preserve">Equipped play/teenage areas</t>
  </si>
  <si>
    <t xml:space="preserve">Natural greenspace</t>
  </si>
  <si>
    <t xml:space="preserve">Outdoor sports facilities</t>
  </si>
  <si>
    <t xml:space="preserve">Public parks and gardens</t>
  </si>
  <si>
    <t xml:space="preserve">Extra for sports pavilions, if required</t>
  </si>
  <si>
    <t xml:space="preserve">Sports pavilions</t>
  </si>
  <si>
    <t xml:space="preserve">Results</t>
  </si>
  <si>
    <t xml:space="preserve">The results section of the Calculator is in four parts and Planning Officers will go through and explain them to developers in the course of pre-application discussions.</t>
  </si>
  <si>
    <r>
      <rPr>
        <b val="true"/>
        <sz val="10"/>
        <rFont val="Lucida Sans"/>
        <family val="2"/>
      </rPr>
      <t xml:space="preserve">Results 1</t>
    </r>
    <r>
      <rPr>
        <sz val="10"/>
        <rFont val="Lucida Sans"/>
        <family val="2"/>
      </rPr>
      <t xml:space="preserve"> gives the maximum amount of provision that the Council may require developers to provide and whether its preference is for that provision to be on or off site.   </t>
    </r>
  </si>
  <si>
    <r>
      <rPr>
        <b val="true"/>
        <sz val="10"/>
        <rFont val="Lucida Sans"/>
        <family val="2"/>
      </rPr>
      <t xml:space="preserve">Results 2</t>
    </r>
    <r>
      <rPr>
        <sz val="10"/>
        <rFont val="Lucida Sans"/>
        <family val="2"/>
      </rPr>
      <t xml:space="preserve"> gives the maximum amount of commuted maintenance sums the Council may require if it adopts allotments, play areas, public parks and gardens and outdoor sports facilities provided or funded by developers.</t>
    </r>
  </si>
  <si>
    <t xml:space="preserve">Where the required provision is to be off-site, the Council will decide whether it will be better to require new provision or the enhancement of existing provision on the basis of the context within which the development will be set.  It may require a combination of contributions to both new and enhanced provision.</t>
  </si>
  <si>
    <t xml:space="preserve">Results 1: Maximum Amount of Provision Required</t>
  </si>
  <si>
    <t xml:space="preserve">Totals from "Amount of Provision Required" (sq m)</t>
  </si>
  <si>
    <t xml:space="preserve">Minimum acceptable size (sq m)</t>
  </si>
  <si>
    <t xml:space="preserve">Equal to or above minimum size and therefore acceptable on-site?</t>
  </si>
  <si>
    <t xml:space="preserve">On-site provision required (sq m)</t>
  </si>
  <si>
    <t xml:space="preserve">Off-site provision required (sq m)</t>
  </si>
  <si>
    <t xml:space="preserve">Area of sports pavilion required for pitches</t>
  </si>
  <si>
    <t xml:space="preserve">Results 2: Maximum Commuted Maintenance Sums</t>
  </si>
  <si>
    <t xml:space="preserve">NPV of uprated maintenance cost per sq m per year over 40 years</t>
  </si>
  <si>
    <t xml:space="preserve">Total commuted sum required</t>
  </si>
  <si>
    <t xml:space="preserve">Outdor sports facilities</t>
  </si>
  <si>
    <t xml:space="preserve">Sports Pavilions</t>
  </si>
  <si>
    <t xml:space="preserve">Total</t>
  </si>
  <si>
    <t xml:space="preserve">Net change in dwellings</t>
  </si>
  <si>
    <t xml:space="preserve">Total commuted sum/new dwelling</t>
  </si>
  <si>
    <t xml:space="preserve">Annual Updating</t>
  </si>
  <si>
    <t xml:space="preserve">Update the Calculator annually with effect from 1 April each year by unprotecting this sheet; updating cells D13, D15, D17 and D19 and then protecting the sheet once again.</t>
  </si>
  <si>
    <t xml:space="preserve">Enter in cell D14 the year in which the financial year ends.  For example for financial year 2009-2010 enter 2010.</t>
  </si>
  <si>
    <t xml:space="preserve">Enter in cell D15 the PSA Landscape Management cost index at 1 April in this financial year</t>
  </si>
  <si>
    <t xml:space="preserve">Enter in cell D17 the rate of inflation in the twelve months to 1 April</t>
  </si>
  <si>
    <t xml:space="preserve">Enter in cell D19 the discount rate to be used for the calculation of the net present value (NPV) of commuted sums</t>
  </si>
  <si>
    <t xml:space="preserve">Costs Set-up</t>
  </si>
  <si>
    <t xml:space="preserve">Set up the Calculator by unprotecting this sheet, completing the blue cells and the protecting it once again.  It should be necessary to complete this sheet only once. </t>
  </si>
  <si>
    <t xml:space="preserve">Enter in Cell D12 the base date to which the costs in the Calculator apply eg April 2009</t>
  </si>
  <si>
    <t xml:space="preserve">April 2009</t>
  </si>
  <si>
    <t xml:space="preserve">Insert in cell D16 the PSA Landscape Management Costs Index at the base date in cell D12</t>
  </si>
  <si>
    <t xml:space="preserve">Enter into cells D69 to D82 typical maintenance unit cost (in £/sq m/year at the base date in cell D12) for each form of provision.  The costs should come from the Council's grounds maintenance contract, but amended if it will be desirable to work to a different maintenance specifciation:</t>
  </si>
  <si>
    <t xml:space="preserve">Equipped play areas</t>
  </si>
  <si>
    <t xml:space="preserve">Changing pavilions</t>
  </si>
  <si>
    <t xml:space="preserve">Parks and Gardens</t>
  </si>
  <si>
    <t xml:space="preserve">Teenage facilities</t>
  </si>
  <si>
    <t xml:space="preserve">Enter in cells D137 to D150 the Council's normal percentage on-cost for the management of the maintenance of the following types of provision:</t>
  </si>
  <si>
    <t xml:space="preserve">Enter in cells D154 to D167  the Council's normal percentage on-cost for profit on the maintenance of each of the following types of provision </t>
  </si>
  <si>
    <t xml:space="preserve">The Council's Adopted Provision Standards</t>
  </si>
  <si>
    <t xml:space="preserve">To update this sheet, unprotect it; update the blue cells as necessary; then protect the sheet once again.</t>
  </si>
  <si>
    <t xml:space="preserve">Provision required by different types of dwelling</t>
  </si>
  <si>
    <t xml:space="preserve">1 = Yes, 0 = No</t>
  </si>
  <si>
    <t xml:space="preserve">Open market dwellings</t>
  </si>
  <si>
    <t xml:space="preserve">Affordable dwellings</t>
  </si>
  <si>
    <t xml:space="preserve">Sheltered dwellings</t>
  </si>
  <si>
    <t xml:space="preserve">Hostels and special needs dwellings</t>
  </si>
  <si>
    <t xml:space="preserve">Parks and gardens</t>
  </si>
  <si>
    <t xml:space="preserve">Quantity Standards (sq m per person)</t>
  </si>
  <si>
    <t xml:space="preserve">Equipped play ares</t>
  </si>
  <si>
    <t xml:space="preserve">This is a 100 x 60 m pitch plus an allowance for safety margins and lateral movement to distribute goalmouth wear</t>
  </si>
  <si>
    <t xml:space="preserve">This is a 120 x 65 m pitch plus safety margins</t>
  </si>
  <si>
    <t xml:space="preserve">This is a 130 x 65 m pitch plus an allowance for safety margins and lateral movement to distribute goalmouth wear</t>
  </si>
  <si>
    <t xml:space="preserve">Sports facilities - artificial turf pitches</t>
  </si>
  <si>
    <t xml:space="preserve">This is a 102 x 63 m pitch ie the total area inside the ball-stop fence</t>
  </si>
  <si>
    <t xml:space="preserve">Sports facilities - bowling greens</t>
  </si>
  <si>
    <t xml:space="preserve">This is a 36.6 x 36.6 m green plus banks and ditches and a path all round</t>
  </si>
  <si>
    <t xml:space="preserve">Sports facilities - Multi-courts</t>
  </si>
  <si>
    <t xml:space="preserve">This is a 36.5 x 18.25 m court</t>
  </si>
  <si>
    <t xml:space="preserve">Sports Facilities - tennis courts</t>
  </si>
  <si>
    <t xml:space="preserve">Calculation Sheet: Costs Updating</t>
  </si>
  <si>
    <t xml:space="preserve">None of the cells on this sheet should ever require updating</t>
  </si>
  <si>
    <t xml:space="preserve">Costs index at base date for costs</t>
  </si>
  <si>
    <t xml:space="preserve">Costs index for financial year</t>
  </si>
  <si>
    <t xml:space="preserve">Uprating factor for capital costs</t>
  </si>
  <si>
    <t xml:space="preserve">Commuted Maintenance Sums for On-site Provision</t>
  </si>
  <si>
    <t xml:space="preserve">Form of Provision</t>
  </si>
  <si>
    <t xml:space="preserve">Updated unit cost for maintenance (£/sq m)</t>
  </si>
  <si>
    <t xml:space="preserve">Management of maintenance</t>
  </si>
  <si>
    <t xml:space="preserve">Profit </t>
  </si>
  <si>
    <t xml:space="preserve">Total annual cost (£)</t>
  </si>
  <si>
    <t xml:space="preserve">Net Present Value over 40 years</t>
  </si>
  <si>
    <t xml:space="preserve">Amenity greenspace (AGS)</t>
  </si>
  <si>
    <t xml:space="preserve">Natural greenspace (ANGS)</t>
  </si>
  <si>
    <t xml:space="preserve">Public parks and gardens (P&amp;G)</t>
  </si>
  <si>
    <t xml:space="preserve">Teenage Facilities (TF)</t>
  </si>
  <si>
    <t xml:space="preserve">NPV Calculation</t>
  </si>
  <si>
    <t xml:space="preserve">Annual rate of inflation for NPV calculation</t>
  </si>
  <si>
    <t xml:space="preserve">Discount rate for NPV calculation</t>
  </si>
  <si>
    <t xml:space="preserve">NPV Calculation of £1/40 years</t>
  </si>
  <si>
    <t xml:space="preserve">Year</t>
  </si>
  <si>
    <t xml:space="preserve">Inflated cost</t>
  </si>
  <si>
    <t xml:space="preserve">21-40</t>
  </si>
  <si>
    <t xml:space="preserve">NPV</t>
  </si>
  <si>
    <t xml:space="preserve">NPV Years 1-40</t>
  </si>
  <si>
    <t xml:space="preserve">Outdoor Sports Facilities</t>
  </si>
  <si>
    <t xml:space="preserve">Normalised area (sq m)</t>
  </si>
  <si>
    <t xml:space="preserve">Required?</t>
  </si>
  <si>
    <t xml:space="preserve">Area</t>
  </si>
  <si>
    <t xml:space="preserve">% of total provision</t>
  </si>
  <si>
    <t xml:space="preserve">Area required (sq m)</t>
  </si>
  <si>
    <t xml:space="preserve">NPV of uprated maintenance cost </t>
  </si>
  <si>
    <t xml:space="preserve">Total area of all sports provision</t>
  </si>
  <si>
    <t xml:space="preserve">Average cost/sq m</t>
  </si>
  <si>
    <t xml:space="preserve">Note: pitch sizes include an allowance for lateral movement</t>
  </si>
  <si>
    <t xml:space="preserve">Normalised squad size</t>
  </si>
  <si>
    <t xml:space="preserve">Total floor area per changing space</t>
  </si>
  <si>
    <t xml:space="preserve">Team changing rooms per pitch</t>
  </si>
  <si>
    <t xml:space="preserve">Total area of team changing rooms per pitch</t>
  </si>
  <si>
    <t xml:space="preserve">Kitchen</t>
  </si>
  <si>
    <t xml:space="preserve">Club room</t>
  </si>
  <si>
    <t xml:space="preserve">Circulation and plant</t>
  </si>
  <si>
    <t xml:space="preserve">Ground storage</t>
  </si>
  <si>
    <t xml:space="preserve">Total normalised area per pitch (sq m) </t>
  </si>
  <si>
    <t xml:space="preserve">% of pitch required</t>
  </si>
  <si>
    <t xml:space="preserve">Area of changing required (sq m)</t>
  </si>
  <si>
    <t xml:space="preserve">% of changing area</t>
  </si>
  <si>
    <t xml:space="preserve">Football</t>
  </si>
  <si>
    <t xml:space="preserve">Rugby</t>
  </si>
  <si>
    <t xml:space="preserve">Shinty</t>
  </si>
  <si>
    <t xml:space="preserve">Approximate Illustration of How NPV Works</t>
  </si>
  <si>
    <t xml:space="preserve">Rate of Annual Inflation</t>
  </si>
  <si>
    <t xml:space="preserve">This is the assumed rate of inflation for maintenance costs from Cell D17 of the Annual Update sheet</t>
  </si>
  <si>
    <t xml:space="preserve">Discount rate</t>
  </si>
  <si>
    <t xml:space="preserve">This is the annual rate of return the Council can get by investing the commuted sum from Cell D19 of the Annual Update sheet</t>
  </si>
  <si>
    <t xml:space="preserve">Commuted sum for 40 years, starting with £1 of maintenance expenditure in year 1 from Cell B66 of the Background Calculations sheet</t>
  </si>
  <si>
    <t xml:space="preserve">Note: there should be £0 left at the end of year 40.  The reason the calculation does not show this is that it assumes all payments out are made in lump sums of £1; in reality, they will be paid out slightly more slowly (eg monthly sums of £1/12) and this will increase the amount of interest received by just enough to make the final result equal £0.</t>
  </si>
  <si>
    <t xml:space="preserve">Capital invested at start of year</t>
  </si>
  <si>
    <t xml:space="preserve">Interest received (capital invested x discount rate)</t>
  </si>
  <si>
    <t xml:space="preserve">Payments out in year</t>
  </si>
  <si>
    <t xml:space="preserve">Remaining commuted sum at end of year (=B+C-D)</t>
  </si>
  <si>
    <t xml:space="preserve">Total payments out in cash terms</t>
  </si>
</sst>
</file>

<file path=xl/styles.xml><?xml version="1.0" encoding="utf-8"?>
<styleSheet xmlns="http://schemas.openxmlformats.org/spreadsheetml/2006/main">
  <numFmts count="14">
    <numFmt numFmtId="164" formatCode="General"/>
    <numFmt numFmtId="165" formatCode="#,##0"/>
    <numFmt numFmtId="166" formatCode="\£#,##0"/>
    <numFmt numFmtId="167" formatCode="0"/>
    <numFmt numFmtId="168" formatCode="General"/>
    <numFmt numFmtId="169" formatCode="0.00"/>
    <numFmt numFmtId="170" formatCode="\£#,##0.00"/>
    <numFmt numFmtId="171" formatCode="0.0%"/>
    <numFmt numFmtId="172" formatCode="[$-409]d\-mmm"/>
    <numFmt numFmtId="173" formatCode="@"/>
    <numFmt numFmtId="174" formatCode="0%"/>
    <numFmt numFmtId="175" formatCode="0.00%"/>
    <numFmt numFmtId="176" formatCode="\£#,##0.00;[RED]&quot;-£&quot;#,##0.00"/>
    <numFmt numFmtId="177" formatCode="\£#,##0.000"/>
  </numFmts>
  <fonts count="13">
    <font>
      <sz val="10"/>
      <name val="Lucida Sans"/>
      <family val="0"/>
    </font>
    <font>
      <sz val="10"/>
      <name val="Arial"/>
      <family val="0"/>
    </font>
    <font>
      <sz val="10"/>
      <name val="Arial"/>
      <family val="0"/>
    </font>
    <font>
      <sz val="10"/>
      <name val="Arial"/>
      <family val="0"/>
    </font>
    <font>
      <sz val="8"/>
      <name val="Lucida Sans"/>
      <family val="0"/>
    </font>
    <font>
      <b val="true"/>
      <sz val="10"/>
      <name val="Lucida Sans"/>
      <family val="2"/>
    </font>
    <font>
      <b val="true"/>
      <sz val="12"/>
      <name val="Lucida Sans"/>
      <family val="2"/>
    </font>
    <font>
      <b val="true"/>
      <sz val="8"/>
      <name val="Lucida Sans"/>
      <family val="0"/>
    </font>
    <font>
      <b val="true"/>
      <sz val="8"/>
      <name val="Lucida Sans"/>
      <family val="2"/>
    </font>
    <font>
      <sz val="8"/>
      <name val="Lucida Sans"/>
      <family val="2"/>
    </font>
    <font>
      <b val="true"/>
      <sz val="8"/>
      <color rgb="FFFF0000"/>
      <name val="Lucida Sans"/>
      <family val="2"/>
    </font>
    <font>
      <sz val="10"/>
      <name val="Lucida Sans"/>
      <family val="2"/>
    </font>
    <font>
      <b val="true"/>
      <sz val="9"/>
      <name val="Lucida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tru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8" fontId="5" fillId="0"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tru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7" fontId="8" fillId="0" borderId="0" xfId="0" applyFont="true" applyBorder="false" applyAlignment="true" applyProtection="true">
      <alignment horizontal="center" vertical="bottom" textRotation="0" wrapText="true" indent="0" shrinkToFit="false"/>
      <protection locked="true" hidden="true"/>
    </xf>
    <xf numFmtId="167"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false" hidden="false"/>
    </xf>
    <xf numFmtId="168" fontId="9" fillId="3" borderId="2" xfId="0" applyFont="true" applyBorder="true" applyAlignment="true" applyProtection="true">
      <alignment horizontal="center"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 fillId="0" borderId="0" xfId="0" applyFont="true" applyBorder="false" applyAlignment="true" applyProtection="true">
      <alignment horizontal="general" vertical="top" textRotation="0" wrapText="false" indent="0" shrinkToFit="false"/>
      <protection locked="true" hidden="true"/>
    </xf>
    <xf numFmtId="167" fontId="4" fillId="0" borderId="0" xfId="0" applyFont="true" applyBorder="false" applyAlignment="true" applyProtection="true">
      <alignment horizontal="center" vertical="top" textRotation="0" wrapText="true" indent="0" shrinkToFit="false"/>
      <protection locked="true" hidden="true"/>
    </xf>
    <xf numFmtId="167"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true" indent="0" shrinkToFit="false"/>
      <protection locked="true" hidden="true"/>
    </xf>
    <xf numFmtId="165" fontId="9" fillId="2" borderId="2" xfId="0" applyFont="true" applyBorder="true" applyAlignment="true" applyProtection="true">
      <alignment horizontal="center" vertical="bottom" textRotation="0" wrapText="false" indent="0" shrinkToFit="false"/>
      <protection locked="false" hidden="false"/>
    </xf>
    <xf numFmtId="168" fontId="4" fillId="3" borderId="2" xfId="0" applyFont="true" applyBorder="true" applyAlignment="true" applyProtection="true">
      <alignment horizontal="center"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6" fontId="4" fillId="0" borderId="0" xfId="0" applyFont="true" applyBorder="false" applyAlignment="true" applyProtection="true">
      <alignment horizontal="general" vertical="bottom" textRotation="0" wrapText="true" indent="0" shrinkToFit="false"/>
      <protection locked="true" hidden="true"/>
    </xf>
    <xf numFmtId="167"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8" fontId="4" fillId="3" borderId="2" xfId="0" applyFont="true" applyBorder="true" applyAlignment="true" applyProtection="true">
      <alignment horizontal="center" vertical="bottom" textRotation="0" wrapText="true" indent="0" shrinkToFit="false"/>
      <protection locked="true" hidden="true"/>
    </xf>
    <xf numFmtId="165"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6" fontId="4" fillId="0" borderId="0" xfId="0" applyFont="true" applyBorder="false" applyAlignment="true" applyProtection="true">
      <alignment horizontal="general" vertical="top" textRotation="0" wrapText="true" indent="0" shrinkToFit="false"/>
      <protection locked="true" hidden="true"/>
    </xf>
    <xf numFmtId="167"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true"/>
    </xf>
    <xf numFmtId="165" fontId="4" fillId="0" borderId="0" xfId="0" applyFont="true" applyBorder="false" applyAlignment="true" applyProtection="true">
      <alignment horizontal="left" vertical="bottom" textRotation="0" wrapText="true" indent="0" shrinkToFit="false"/>
      <protection locked="true" hidden="true"/>
    </xf>
    <xf numFmtId="169" fontId="4" fillId="0" borderId="0" xfId="0" applyFont="true" applyBorder="false" applyAlignment="true" applyProtection="true">
      <alignment horizontal="left" vertical="bottom" textRotation="0" wrapText="true" indent="0" shrinkToFit="false"/>
      <protection locked="true" hidden="true"/>
    </xf>
    <xf numFmtId="169" fontId="4" fillId="0" borderId="0" xfId="0" applyFont="true" applyBorder="false" applyAlignment="true" applyProtection="true">
      <alignment horizontal="center" vertical="bottom" textRotation="0" wrapText="true" indent="0" shrinkToFit="false"/>
      <protection locked="true" hidden="true"/>
    </xf>
    <xf numFmtId="169" fontId="4" fillId="3" borderId="2"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5" fontId="11"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7" fontId="9" fillId="0" borderId="0" xfId="0" applyFont="true" applyBorder="false" applyAlignment="true" applyProtection="true">
      <alignment horizontal="center" vertical="bottom" textRotation="0" wrapText="true" indent="0" shrinkToFit="false"/>
      <protection locked="true" hidden="true"/>
    </xf>
    <xf numFmtId="167" fontId="9" fillId="3" borderId="2" xfId="0" applyFont="true" applyBorder="true" applyAlignment="true" applyProtection="true">
      <alignment horizontal="center" vertical="bottom" textRotation="0" wrapText="true" indent="0" shrinkToFit="false"/>
      <protection locked="true" hidden="true"/>
    </xf>
    <xf numFmtId="167" fontId="4" fillId="3" borderId="2" xfId="0" applyFont="true" applyBorder="true" applyAlignment="true" applyProtection="true">
      <alignment horizontal="center" vertical="bottom" textRotation="0" wrapText="false" indent="0" shrinkToFit="false"/>
      <protection locked="true" hidden="true"/>
    </xf>
    <xf numFmtId="166" fontId="9"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true" indent="0" shrinkToFit="false"/>
      <protection locked="true" hidden="true"/>
    </xf>
    <xf numFmtId="169" fontId="4" fillId="3" borderId="2"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left" vertical="bottom"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64" fontId="5" fillId="3" borderId="0" xfId="0" applyFont="true" applyBorder="false" applyAlignment="true" applyProtection="true">
      <alignment horizontal="general" vertical="bottom" textRotation="0" wrapText="true" indent="0" shrinkToFit="false"/>
      <protection locked="true" hidden="true"/>
    </xf>
    <xf numFmtId="164" fontId="9" fillId="3" borderId="0" xfId="0" applyFont="true" applyBorder="false" applyAlignment="true" applyProtection="true">
      <alignment horizontal="general" vertical="bottom" textRotation="0" wrapText="true" indent="0" shrinkToFit="false"/>
      <protection locked="true" hidden="true"/>
    </xf>
    <xf numFmtId="164" fontId="4" fillId="3" borderId="0" xfId="0" applyFont="true" applyBorder="false" applyAlignment="true" applyProtection="true">
      <alignment horizontal="center" vertical="bottom" textRotation="0" wrapText="true" indent="0" shrinkToFit="false"/>
      <protection locked="true" hidden="true"/>
    </xf>
    <xf numFmtId="164" fontId="9" fillId="3" borderId="0" xfId="0" applyFont="true" applyBorder="false" applyAlignment="true" applyProtection="true">
      <alignment horizontal="center" vertical="bottom" textRotation="0" wrapText="true" indent="0" shrinkToFit="false"/>
      <protection locked="true" hidden="true"/>
    </xf>
    <xf numFmtId="167" fontId="4" fillId="3" borderId="0" xfId="0" applyFont="true" applyBorder="false" applyAlignment="true" applyProtection="true">
      <alignment horizontal="center" vertical="bottom" textRotation="0" wrapText="true" indent="0" shrinkToFit="false"/>
      <protection locked="true" hidden="true"/>
    </xf>
    <xf numFmtId="164" fontId="11" fillId="3" borderId="0" xfId="0" applyFont="true" applyBorder="false" applyAlignment="true" applyProtection="true">
      <alignment horizontal="general" vertical="bottom" textRotation="0" wrapText="true" indent="0" shrinkToFit="false"/>
      <protection locked="true" hidden="true"/>
    </xf>
    <xf numFmtId="167" fontId="4" fillId="3" borderId="0" xfId="0" applyFont="true" applyBorder="false" applyAlignment="true" applyProtection="true">
      <alignment horizontal="general" vertical="bottom" textRotation="0" wrapText="true" indent="0" shrinkToFit="false"/>
      <protection locked="true" hidden="true"/>
    </xf>
    <xf numFmtId="165" fontId="9" fillId="3" borderId="3" xfId="0" applyFont="true" applyBorder="true" applyAlignment="true" applyProtection="true">
      <alignment horizontal="center" vertical="bottom" textRotation="0" wrapText="true" indent="0" shrinkToFit="false"/>
      <protection locked="true" hidden="true"/>
    </xf>
    <xf numFmtId="168" fontId="9" fillId="3" borderId="2" xfId="0" applyFont="true" applyBorder="true" applyAlignment="true" applyProtection="true">
      <alignment horizontal="center" vertical="bottom" textRotation="0" wrapText="true" indent="0" shrinkToFit="false"/>
      <protection locked="true" hidden="true"/>
    </xf>
    <xf numFmtId="167" fontId="4" fillId="3" borderId="4" xfId="0" applyFont="true" applyBorder="true" applyAlignment="true" applyProtection="true">
      <alignment horizontal="center" vertical="bottom" textRotation="0" wrapText="true" indent="0" shrinkToFit="false"/>
      <protection locked="true" hidden="true"/>
    </xf>
    <xf numFmtId="167" fontId="4" fillId="3" borderId="2" xfId="0" applyFont="true" applyBorder="true" applyAlignment="true" applyProtection="true">
      <alignment horizontal="center" vertical="bottom" textRotation="0" wrapText="true" indent="0" shrinkToFit="false"/>
      <protection locked="true" hidden="true"/>
    </xf>
    <xf numFmtId="165" fontId="11" fillId="3" borderId="0" xfId="0" applyFont="true" applyBorder="false" applyAlignment="true" applyProtection="true">
      <alignment horizontal="general" vertical="bottom" textRotation="0" wrapText="true" indent="0" shrinkToFit="false"/>
      <protection locked="true" hidden="true"/>
    </xf>
    <xf numFmtId="164" fontId="9"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true" indent="0" shrinkToFit="false"/>
      <protection locked="true" hidden="true"/>
    </xf>
    <xf numFmtId="164" fontId="8" fillId="3" borderId="0" xfId="0" applyFont="true" applyBorder="false" applyAlignment="true" applyProtection="true">
      <alignment horizontal="general" vertical="bottom" textRotation="0" wrapText="false" indent="0" shrinkToFit="false"/>
      <protection locked="true" hidden="true"/>
    </xf>
    <xf numFmtId="165" fontId="9" fillId="3" borderId="2" xfId="0" applyFont="true" applyBorder="true" applyAlignment="true" applyProtection="true">
      <alignment horizontal="center" vertical="bottom" textRotation="0" wrapText="true" indent="0" shrinkToFit="false"/>
      <protection locked="true" hidden="true"/>
    </xf>
    <xf numFmtId="166" fontId="9" fillId="3" borderId="2" xfId="0" applyFont="true" applyBorder="true" applyAlignment="true" applyProtection="true">
      <alignment horizontal="center" vertical="bottom"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5" fontId="9"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tru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71" fontId="4" fillId="3" borderId="2" xfId="0" applyFont="true" applyBorder="true" applyAlignment="true" applyProtection="true">
      <alignment horizontal="center" vertical="top" textRotation="0" wrapText="false" indent="0" shrinkToFit="false"/>
      <protection locked="false" hidden="false"/>
    </xf>
    <xf numFmtId="171" fontId="4" fillId="0" borderId="0" xfId="0" applyFont="true" applyBorder="true" applyAlignment="true" applyProtection="true">
      <alignment horizontal="center" vertical="top" textRotation="0" wrapText="false" indent="0" shrinkToFit="false"/>
      <protection locked="false" hidden="false"/>
    </xf>
    <xf numFmtId="171" fontId="4" fillId="3" borderId="2"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73" fontId="4" fillId="2" borderId="2"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74" fontId="4" fillId="0" borderId="0" xfId="0" applyFont="true" applyBorder="true" applyAlignment="true" applyProtection="false">
      <alignment horizontal="center" vertical="top" textRotation="0" wrapText="false" indent="0" shrinkToFit="false"/>
      <protection locked="true" hidden="false"/>
    </xf>
    <xf numFmtId="170" fontId="4" fillId="2"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71" fontId="4" fillId="2"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tru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9" fontId="9" fillId="2" borderId="2" xfId="0" applyFont="true" applyBorder="true" applyAlignment="true" applyProtection="true">
      <alignment horizontal="center" vertical="bottom" textRotation="0" wrapText="true" indent="0" shrinkToFit="false"/>
      <protection locked="true" hidden="true"/>
    </xf>
    <xf numFmtId="165" fontId="4" fillId="2" borderId="2"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0" fontId="5" fillId="0" borderId="0" xfId="0" applyFont="true" applyBorder="false" applyAlignment="true" applyProtection="true">
      <alignment horizontal="left"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left"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left"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8"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2"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0" fontId="9" fillId="0" borderId="6" xfId="0" applyFont="true" applyBorder="true" applyAlignment="true" applyProtection="true">
      <alignment horizontal="center" vertical="bottom" textRotation="0" wrapText="false" indent="0" shrinkToFit="false"/>
      <protection locked="true" hidden="false"/>
    </xf>
    <xf numFmtId="176" fontId="9"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4" fontId="4" fillId="0" borderId="0" xfId="0" applyFont="true" applyBorder="fals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true">
      <alignment horizontal="general" vertical="top" textRotation="0" wrapText="false" indent="0" shrinkToFit="false"/>
      <protection locked="true" hidden="true"/>
    </xf>
    <xf numFmtId="168" fontId="6"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7" fontId="4" fillId="0"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7" fontId="4" fillId="0" borderId="0" xfId="0" applyFont="true" applyBorder="false" applyAlignment="true" applyProtection="false">
      <alignment horizontal="center" vertical="top" textRotation="0" wrapText="true" indent="0" shrinkToFit="false"/>
      <protection locked="true" hidden="false"/>
    </xf>
    <xf numFmtId="177"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6600</xdr:colOff>
      <xdr:row>0</xdr:row>
      <xdr:rowOff>9360</xdr:rowOff>
    </xdr:from>
    <xdr:to>
      <xdr:col>7</xdr:col>
      <xdr:colOff>691920</xdr:colOff>
      <xdr:row>8</xdr:row>
      <xdr:rowOff>114480</xdr:rowOff>
    </xdr:to>
    <xdr:pic>
      <xdr:nvPicPr>
        <xdr:cNvPr id="0" name="Picture 1" descr=""/>
        <xdr:cNvPicPr/>
      </xdr:nvPicPr>
      <xdr:blipFill>
        <a:blip r:embed="rId1"/>
        <a:stretch/>
      </xdr:blipFill>
      <xdr:spPr>
        <a:xfrm>
          <a:off x="5001480" y="9360"/>
          <a:ext cx="1559880" cy="143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7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2" activeCellId="0" sqref="C52:C55"/>
    </sheetView>
  </sheetViews>
  <sheetFormatPr defaultColWidth="8.9921875" defaultRowHeight="12.75" zeroHeight="false" outlineLevelRow="0" outlineLevelCol="0"/>
  <cols>
    <col collapsed="false" customWidth="true" hidden="false" outlineLevel="0" max="1" min="1" style="1" width="26.85"/>
    <col collapsed="false" customWidth="true" hidden="false" outlineLevel="0" max="2" min="2" style="1" width="2.99"/>
    <col collapsed="false" customWidth="true" hidden="false" outlineLevel="0" max="3" min="3" style="1" width="11.99"/>
    <col collapsed="false" customWidth="true" hidden="false" outlineLevel="0" max="4" min="4" style="1" width="10.56"/>
    <col collapsed="false" customWidth="true" hidden="false" outlineLevel="0" max="5" min="5" style="2" width="9.56"/>
    <col collapsed="false" customWidth="true" hidden="false" outlineLevel="0" max="8" min="6" style="1" width="9.56"/>
    <col collapsed="false" customWidth="true" hidden="false" outlineLevel="0" max="9" min="9" style="1" width="2.56"/>
    <col collapsed="false" customWidth="true" hidden="false" outlineLevel="0" max="10" min="10" style="3" width="12.56"/>
    <col collapsed="false" customWidth="true" hidden="false" outlineLevel="0" max="11" min="11" style="1" width="11.42"/>
    <col collapsed="false" customWidth="true" hidden="false" outlineLevel="0" max="12" min="12" style="4" width="10.42"/>
    <col collapsed="false" customWidth="false" hidden="false" outlineLevel="0" max="13" min="13" style="5" width="8.99"/>
    <col collapsed="false" customWidth="false" hidden="false" outlineLevel="0" max="257" min="14" style="1" width="8.99"/>
  </cols>
  <sheetData>
    <row r="1" customFormat="false" ht="12.75" hidden="false" customHeight="false" outlineLevel="0" collapsed="false">
      <c r="A1" s="6" t="s">
        <v>0</v>
      </c>
      <c r="B1" s="6"/>
    </row>
    <row r="3" customFormat="false" ht="15.75" hidden="false" customHeight="false" outlineLevel="0" collapsed="false">
      <c r="A3" s="7" t="s">
        <v>1</v>
      </c>
      <c r="B3" s="7"/>
    </row>
    <row r="4" customFormat="false" ht="12.75" hidden="false" customHeight="false" outlineLevel="0" collapsed="false">
      <c r="B4" s="6"/>
    </row>
    <row r="5" customFormat="false" ht="12.75" hidden="false" customHeight="false" outlineLevel="0" collapsed="false">
      <c r="A5" s="6"/>
      <c r="B5" s="6"/>
    </row>
    <row r="6" customFormat="false" ht="12.75" hidden="false" customHeight="false" outlineLevel="0" collapsed="false">
      <c r="A6" s="6"/>
      <c r="B6" s="6"/>
    </row>
    <row r="7" customFormat="false" ht="12.75" hidden="false" customHeight="true" outlineLevel="0" collapsed="false">
      <c r="A7" s="6"/>
      <c r="B7" s="6"/>
    </row>
    <row r="8" customFormat="false" ht="12.75" hidden="false" customHeight="false" outlineLevel="0" collapsed="false">
      <c r="A8" s="6"/>
      <c r="B8" s="6"/>
    </row>
    <row r="9" customFormat="false" ht="13.5" hidden="false" customHeight="false" outlineLevel="0" collapsed="false">
      <c r="A9" s="6"/>
      <c r="B9" s="6"/>
    </row>
    <row r="10" customFormat="false" ht="13.5" hidden="false" customHeight="false" outlineLevel="0" collapsed="false">
      <c r="A10" s="8" t="s">
        <v>2</v>
      </c>
      <c r="D10" s="9" t="n">
        <f aca="false">'Annual Update'!D13</f>
        <v>2010</v>
      </c>
    </row>
    <row r="12" s="11" customFormat="true" ht="29.25" hidden="false" customHeight="true" outlineLevel="0" collapsed="false">
      <c r="A12" s="10" t="s">
        <v>3</v>
      </c>
      <c r="B12" s="10"/>
      <c r="C12" s="10"/>
      <c r="D12" s="10"/>
      <c r="E12" s="10"/>
      <c r="F12" s="10"/>
      <c r="G12" s="10"/>
      <c r="J12" s="12"/>
      <c r="L12" s="13"/>
      <c r="M12" s="14"/>
    </row>
    <row r="13" s="11" customFormat="true" ht="12.75" hidden="false" customHeight="true" outlineLevel="0" collapsed="false">
      <c r="A13" s="15"/>
      <c r="B13" s="15"/>
      <c r="C13" s="15"/>
      <c r="D13" s="15"/>
      <c r="E13" s="15"/>
      <c r="F13" s="15"/>
      <c r="G13" s="15"/>
      <c r="J13" s="12"/>
      <c r="L13" s="13"/>
      <c r="M13" s="14"/>
    </row>
    <row r="14" customFormat="false" ht="12.95" hidden="false" customHeight="true" outlineLevel="0" collapsed="false">
      <c r="A14" s="16" t="s">
        <v>4</v>
      </c>
      <c r="B14" s="16"/>
      <c r="C14" s="16"/>
      <c r="D14" s="16"/>
      <c r="E14" s="16"/>
      <c r="F14" s="16"/>
      <c r="G14" s="16"/>
    </row>
    <row r="15" customFormat="false" ht="12.95" hidden="false" customHeight="true" outlineLevel="0" collapsed="false">
      <c r="D15" s="17"/>
    </row>
    <row r="16" customFormat="false" ht="12.95" hidden="false" customHeight="true" outlineLevel="0" collapsed="false">
      <c r="D16" s="17"/>
    </row>
    <row r="17" customFormat="false" ht="12.95" hidden="false" customHeight="true" outlineLevel="0" collapsed="false">
      <c r="A17" s="6" t="s">
        <v>5</v>
      </c>
      <c r="B17" s="6"/>
      <c r="D17" s="17"/>
    </row>
    <row r="18" s="8" customFormat="true" ht="12.95" hidden="false" customHeight="true" outlineLevel="0" collapsed="false">
      <c r="D18" s="18"/>
      <c r="E18" s="19"/>
      <c r="J18" s="3"/>
      <c r="L18" s="4"/>
      <c r="M18" s="5"/>
    </row>
    <row r="19" s="8" customFormat="true" ht="12.95" hidden="false" customHeight="true" outlineLevel="0" collapsed="false">
      <c r="A19" s="8" t="s">
        <v>6</v>
      </c>
      <c r="D19" s="18"/>
      <c r="E19" s="19"/>
      <c r="J19" s="3"/>
      <c r="L19" s="4"/>
      <c r="M19" s="5"/>
    </row>
    <row r="20" s="8" customFormat="true" ht="12.95" hidden="false" customHeight="true" outlineLevel="0" collapsed="false">
      <c r="A20" s="8" t="s">
        <v>7</v>
      </c>
      <c r="D20" s="18"/>
      <c r="E20" s="19"/>
      <c r="J20" s="3"/>
      <c r="L20" s="4"/>
      <c r="M20" s="5"/>
    </row>
    <row r="21" s="8" customFormat="true" ht="12.95" hidden="false" customHeight="true" outlineLevel="0" collapsed="false">
      <c r="A21" s="8" t="s">
        <v>8</v>
      </c>
      <c r="D21" s="18"/>
      <c r="E21" s="19"/>
      <c r="J21" s="3"/>
      <c r="L21" s="4"/>
      <c r="M21" s="5"/>
    </row>
    <row r="22" s="8" customFormat="true" ht="12.95" hidden="false" customHeight="true" outlineLevel="0" collapsed="false">
      <c r="A22" s="8" t="s">
        <v>9</v>
      </c>
      <c r="D22" s="18"/>
      <c r="E22" s="19"/>
      <c r="J22" s="3"/>
      <c r="L22" s="4"/>
      <c r="M22" s="5"/>
    </row>
    <row r="23" s="8" customFormat="true" ht="12.95" hidden="false" customHeight="true" outlineLevel="0" collapsed="false">
      <c r="D23" s="18"/>
      <c r="E23" s="19"/>
      <c r="J23" s="3"/>
      <c r="L23" s="4"/>
      <c r="M23" s="5"/>
    </row>
    <row r="24" s="8" customFormat="true" ht="12.95" hidden="false" customHeight="true" outlineLevel="0" collapsed="false">
      <c r="D24" s="18"/>
      <c r="E24" s="19"/>
      <c r="J24" s="3"/>
      <c r="L24" s="4"/>
      <c r="M24" s="5"/>
    </row>
    <row r="25" s="20" customFormat="true" ht="12.95" hidden="false" customHeight="true" outlineLevel="0" collapsed="false">
      <c r="A25" s="6" t="s">
        <v>10</v>
      </c>
      <c r="D25" s="21"/>
      <c r="E25" s="22"/>
      <c r="J25" s="23"/>
      <c r="L25" s="24"/>
      <c r="M25" s="25"/>
    </row>
    <row r="26" s="8" customFormat="true" ht="12.95" hidden="false" customHeight="true" outlineLevel="0" collapsed="false">
      <c r="D26" s="18"/>
      <c r="E26" s="19"/>
      <c r="J26" s="3"/>
      <c r="L26" s="4"/>
      <c r="M26" s="5"/>
    </row>
    <row r="27" s="8" customFormat="true" ht="12.95" hidden="false" customHeight="true" outlineLevel="0" collapsed="false">
      <c r="A27" s="6" t="s">
        <v>11</v>
      </c>
      <c r="D27" s="18"/>
      <c r="E27" s="19"/>
      <c r="J27" s="3"/>
      <c r="L27" s="4"/>
      <c r="M27" s="5"/>
    </row>
    <row r="28" s="8" customFormat="true" ht="12.95" hidden="false" customHeight="true" outlineLevel="0" collapsed="false">
      <c r="A28" s="6"/>
      <c r="D28" s="18"/>
      <c r="E28" s="19"/>
      <c r="J28" s="3"/>
      <c r="L28" s="4"/>
      <c r="M28" s="5"/>
    </row>
    <row r="29" s="26" customFormat="true" ht="12.95" hidden="false" customHeight="true" outlineLevel="0" collapsed="false">
      <c r="D29" s="27" t="s">
        <v>12</v>
      </c>
      <c r="E29" s="28"/>
      <c r="J29" s="29"/>
      <c r="L29" s="4"/>
      <c r="M29" s="5"/>
    </row>
    <row r="30" s="26" customFormat="true" ht="12.95" hidden="false" customHeight="true" outlineLevel="0" collapsed="false">
      <c r="A30" s="26" t="s">
        <v>13</v>
      </c>
      <c r="C30" s="30"/>
      <c r="D30" s="31" t="str">
        <f aca="false">IF(C30=1,2.29,"")</f>
        <v/>
      </c>
      <c r="E30" s="28"/>
      <c r="J30" s="29"/>
      <c r="L30" s="4"/>
      <c r="M30" s="5"/>
    </row>
    <row r="31" s="26" customFormat="true" ht="12.95" hidden="false" customHeight="true" outlineLevel="0" collapsed="false">
      <c r="A31" s="26" t="s">
        <v>14</v>
      </c>
      <c r="C31" s="30"/>
      <c r="D31" s="31" t="str">
        <f aca="false">IF(C31=1,2.21,"")</f>
        <v/>
      </c>
      <c r="E31" s="28"/>
      <c r="J31" s="29"/>
      <c r="L31" s="4"/>
      <c r="M31" s="5"/>
    </row>
    <row r="32" s="26" customFormat="true" ht="12.95" hidden="false" customHeight="true" outlineLevel="0" collapsed="false">
      <c r="A32" s="26" t="s">
        <v>15</v>
      </c>
      <c r="C32" s="30"/>
      <c r="D32" s="31" t="str">
        <f aca="false">IF(C32=1,2.23,"")</f>
        <v/>
      </c>
      <c r="E32" s="28"/>
      <c r="J32" s="29"/>
      <c r="L32" s="4"/>
      <c r="M32" s="5"/>
    </row>
    <row r="33" s="26" customFormat="true" ht="12.95" hidden="false" customHeight="true" outlineLevel="0" collapsed="false">
      <c r="A33" s="26" t="s">
        <v>16</v>
      </c>
      <c r="C33" s="30"/>
      <c r="D33" s="31" t="str">
        <f aca="false">IF(C33=1,2.36,"")</f>
        <v/>
      </c>
      <c r="E33" s="28"/>
      <c r="J33" s="29"/>
      <c r="L33" s="4"/>
      <c r="M33" s="5"/>
    </row>
    <row r="34" s="26" customFormat="true" ht="12.95" hidden="false" customHeight="true" outlineLevel="0" collapsed="false">
      <c r="A34" s="26" t="s">
        <v>17</v>
      </c>
      <c r="C34" s="30"/>
      <c r="D34" s="31" t="str">
        <f aca="false">IF(C34=1,2.39,"")</f>
        <v/>
      </c>
      <c r="E34" s="28"/>
      <c r="J34" s="29"/>
      <c r="L34" s="4"/>
      <c r="M34" s="5"/>
    </row>
    <row r="35" s="26" customFormat="true" ht="12.95" hidden="false" customHeight="true" outlineLevel="0" collapsed="false">
      <c r="A35" s="26" t="s">
        <v>18</v>
      </c>
      <c r="C35" s="30"/>
      <c r="D35" s="31" t="str">
        <f aca="false">IF(C35=1,2.26,"")</f>
        <v/>
      </c>
      <c r="E35" s="28"/>
      <c r="J35" s="29"/>
      <c r="L35" s="4"/>
      <c r="M35" s="5"/>
    </row>
    <row r="36" s="26" customFormat="true" ht="12.95" hidden="false" customHeight="true" outlineLevel="0" collapsed="false">
      <c r="A36" s="26" t="s">
        <v>19</v>
      </c>
      <c r="C36" s="30"/>
      <c r="D36" s="31" t="str">
        <f aca="false">IF(C36=1,2.31,"")</f>
        <v/>
      </c>
      <c r="E36" s="28"/>
      <c r="J36" s="29"/>
      <c r="L36" s="4"/>
      <c r="M36" s="5"/>
    </row>
    <row r="37" s="26" customFormat="true" ht="12.95" hidden="false" customHeight="true" outlineLevel="0" collapsed="false">
      <c r="A37" s="26" t="s">
        <v>20</v>
      </c>
      <c r="C37" s="30"/>
      <c r="D37" s="31" t="str">
        <f aca="false">IF(C37=1,2.31,"")</f>
        <v/>
      </c>
      <c r="E37" s="32" t="str">
        <f aca="false">IF(SUM(C30:C37)&gt;1,"Error: development can be in only one of these areas!","")</f>
        <v/>
      </c>
      <c r="J37" s="29"/>
      <c r="L37" s="4"/>
      <c r="M37" s="5"/>
    </row>
    <row r="38" s="26" customFormat="true" ht="12.95" hidden="false" customHeight="true" outlineLevel="0" collapsed="false">
      <c r="D38" s="33"/>
      <c r="E38" s="28"/>
      <c r="J38" s="29"/>
      <c r="L38" s="4"/>
      <c r="M38" s="5"/>
    </row>
    <row r="39" s="34" customFormat="true" ht="12.95" hidden="false" customHeight="true" outlineLevel="0" collapsed="false">
      <c r="E39" s="35"/>
      <c r="J39" s="29"/>
      <c r="L39" s="4"/>
      <c r="M39" s="5"/>
    </row>
    <row r="40" s="38" customFormat="true" ht="12.95" hidden="false" customHeight="true" outlineLevel="0" collapsed="false">
      <c r="A40" s="36" t="s">
        <v>21</v>
      </c>
      <c r="B40" s="37"/>
      <c r="J40" s="39"/>
      <c r="L40" s="40"/>
      <c r="M40" s="41"/>
    </row>
    <row r="41" customFormat="false" ht="12.95" hidden="false" customHeight="true" outlineLevel="0" collapsed="false">
      <c r="A41" s="26"/>
      <c r="B41" s="26"/>
      <c r="E41" s="1"/>
    </row>
    <row r="42" customFormat="false" ht="28.5" hidden="false" customHeight="true" outlineLevel="0" collapsed="false">
      <c r="A42" s="20" t="s">
        <v>22</v>
      </c>
      <c r="B42" s="20"/>
      <c r="C42" s="42" t="s">
        <v>23</v>
      </c>
      <c r="D42" s="42" t="s">
        <v>24</v>
      </c>
      <c r="E42" s="42" t="s">
        <v>25</v>
      </c>
      <c r="F42" s="42" t="s">
        <v>26</v>
      </c>
      <c r="G42" s="43" t="s">
        <v>27</v>
      </c>
    </row>
    <row r="43" customFormat="false" ht="12.95" hidden="false" customHeight="true" outlineLevel="0" collapsed="false">
      <c r="A43" s="20"/>
      <c r="B43" s="20"/>
      <c r="C43" s="44"/>
      <c r="D43" s="44"/>
      <c r="G43" s="43"/>
    </row>
    <row r="44" customFormat="false" ht="12.95" hidden="false" customHeight="true" outlineLevel="0" collapsed="false">
      <c r="A44" s="45" t="s">
        <v>28</v>
      </c>
      <c r="B44" s="27"/>
      <c r="C44" s="30"/>
      <c r="D44" s="30"/>
      <c r="E44" s="46"/>
      <c r="F44" s="30"/>
      <c r="G44" s="47" t="n">
        <f aca="false">SUM(C44:F44)</f>
        <v>0</v>
      </c>
    </row>
    <row r="45" s="49" customFormat="true" ht="12.95" hidden="false" customHeight="true" outlineLevel="0" collapsed="false">
      <c r="A45" s="45" t="s">
        <v>29</v>
      </c>
      <c r="B45" s="27"/>
      <c r="C45" s="48"/>
      <c r="D45" s="48"/>
      <c r="E45" s="48"/>
      <c r="F45" s="48"/>
      <c r="G45" s="47" t="n">
        <f aca="false">SUM(C45:F45)</f>
        <v>0</v>
      </c>
      <c r="J45" s="50"/>
      <c r="L45" s="4"/>
      <c r="M45" s="51"/>
    </row>
    <row r="46" s="53" customFormat="true" ht="12.95" hidden="false" customHeight="true" outlineLevel="0" collapsed="false">
      <c r="A46" s="52" t="s">
        <v>30</v>
      </c>
      <c r="C46" s="54" t="n">
        <f aca="false">C44-C45</f>
        <v>0</v>
      </c>
      <c r="D46" s="54" t="n">
        <f aca="false">D44-D45</f>
        <v>0</v>
      </c>
      <c r="E46" s="54" t="n">
        <f aca="false">E44-E45</f>
        <v>0</v>
      </c>
      <c r="F46" s="54" t="n">
        <f aca="false">F44-F45</f>
        <v>0</v>
      </c>
      <c r="G46" s="54" t="n">
        <f aca="false">G44-G45</f>
        <v>0</v>
      </c>
      <c r="J46" s="50"/>
      <c r="L46" s="4"/>
      <c r="M46" s="51"/>
    </row>
    <row r="47" s="53" customFormat="true" ht="12.95" hidden="false" customHeight="true" outlineLevel="0" collapsed="false">
      <c r="A47" s="52"/>
      <c r="C47" s="42"/>
      <c r="D47" s="42"/>
      <c r="E47" s="55"/>
      <c r="F47" s="42"/>
      <c r="J47" s="50"/>
      <c r="L47" s="4"/>
      <c r="M47" s="51"/>
    </row>
    <row r="48" s="53" customFormat="true" ht="12.95" hidden="false" customHeight="true" outlineLevel="0" collapsed="false">
      <c r="A48" s="56" t="s">
        <v>31</v>
      </c>
      <c r="B48" s="56"/>
      <c r="C48" s="56"/>
      <c r="D48" s="56"/>
      <c r="E48" s="56"/>
      <c r="F48" s="56"/>
      <c r="J48" s="50"/>
      <c r="L48" s="4"/>
      <c r="M48" s="51"/>
    </row>
    <row r="49" s="53" customFormat="true" ht="12.95" hidden="false" customHeight="true" outlineLevel="0" collapsed="false">
      <c r="A49" s="57"/>
      <c r="B49" s="49"/>
      <c r="C49" s="49"/>
      <c r="D49" s="49"/>
      <c r="E49" s="49"/>
      <c r="F49" s="49"/>
      <c r="J49" s="50"/>
      <c r="L49" s="4"/>
      <c r="M49" s="51"/>
    </row>
    <row r="50" s="59" customFormat="true" ht="42" hidden="false" customHeight="true" outlineLevel="0" collapsed="false">
      <c r="A50" s="58" t="s">
        <v>32</v>
      </c>
      <c r="B50" s="58"/>
      <c r="C50" s="58"/>
      <c r="D50" s="58"/>
      <c r="E50" s="58"/>
      <c r="F50" s="58"/>
      <c r="J50" s="60"/>
      <c r="L50" s="40"/>
      <c r="M50" s="61"/>
    </row>
    <row r="51" s="53" customFormat="true" ht="12.95" hidden="false" customHeight="true" outlineLevel="0" collapsed="false">
      <c r="A51" s="62"/>
      <c r="C51" s="42"/>
      <c r="D51" s="42"/>
      <c r="E51" s="55"/>
      <c r="F51" s="42"/>
      <c r="J51" s="50"/>
      <c r="L51" s="4"/>
      <c r="M51" s="51"/>
    </row>
    <row r="52" s="53" customFormat="true" ht="12.95" hidden="false" customHeight="true" outlineLevel="0" collapsed="false">
      <c r="A52" s="52" t="s">
        <v>33</v>
      </c>
      <c r="C52" s="63"/>
      <c r="D52" s="42"/>
      <c r="E52" s="55"/>
      <c r="F52" s="42"/>
      <c r="J52" s="50"/>
      <c r="L52" s="4"/>
      <c r="M52" s="51"/>
    </row>
    <row r="53" s="53" customFormat="true" ht="12.95" hidden="false" customHeight="true" outlineLevel="0" collapsed="false">
      <c r="A53" s="62" t="s">
        <v>34</v>
      </c>
      <c r="C53" s="63"/>
      <c r="D53" s="42"/>
      <c r="E53" s="55"/>
      <c r="F53" s="42"/>
      <c r="J53" s="50"/>
      <c r="L53" s="4"/>
      <c r="M53" s="51"/>
    </row>
    <row r="54" s="53" customFormat="true" ht="12.95" hidden="false" customHeight="true" outlineLevel="0" collapsed="false">
      <c r="A54" s="62" t="s">
        <v>35</v>
      </c>
      <c r="C54" s="63"/>
      <c r="D54" s="42"/>
      <c r="E54" s="55"/>
      <c r="F54" s="42"/>
      <c r="J54" s="50"/>
      <c r="L54" s="4"/>
      <c r="M54" s="51"/>
    </row>
    <row r="55" s="53" customFormat="true" ht="12.95" hidden="false" customHeight="true" outlineLevel="0" collapsed="false">
      <c r="A55" s="52" t="s">
        <v>36</v>
      </c>
      <c r="C55" s="63"/>
      <c r="D55" s="42"/>
      <c r="E55" s="55"/>
      <c r="F55" s="42"/>
      <c r="J55" s="50"/>
      <c r="L55" s="4"/>
      <c r="M55" s="51"/>
    </row>
    <row r="56" s="53" customFormat="true" ht="12.95" hidden="false" customHeight="true" outlineLevel="0" collapsed="false">
      <c r="A56" s="52" t="s">
        <v>37</v>
      </c>
      <c r="C56" s="63"/>
      <c r="D56" s="42"/>
      <c r="E56" s="55"/>
      <c r="F56" s="42"/>
      <c r="J56" s="50"/>
      <c r="L56" s="4"/>
      <c r="M56" s="51"/>
    </row>
    <row r="57" s="53" customFormat="true" ht="12.95" hidden="false" customHeight="true" outlineLevel="0" collapsed="false">
      <c r="A57" s="52" t="s">
        <v>38</v>
      </c>
      <c r="C57" s="63"/>
      <c r="D57" s="42"/>
      <c r="E57" s="55"/>
      <c r="F57" s="42"/>
      <c r="J57" s="50"/>
      <c r="L57" s="4"/>
      <c r="M57" s="51"/>
    </row>
    <row r="58" s="53" customFormat="true" ht="12.95" hidden="false" customHeight="true" outlineLevel="0" collapsed="false">
      <c r="A58" s="52" t="s">
        <v>39</v>
      </c>
      <c r="C58" s="63"/>
      <c r="D58" s="42"/>
      <c r="E58" s="55"/>
      <c r="F58" s="42"/>
      <c r="J58" s="50"/>
      <c r="L58" s="4"/>
      <c r="M58" s="51"/>
    </row>
    <row r="59" s="53" customFormat="true" ht="12.95" hidden="false" customHeight="true" outlineLevel="0" collapsed="false">
      <c r="A59" s="52"/>
      <c r="C59" s="64"/>
      <c r="D59" s="42"/>
      <c r="E59" s="55"/>
      <c r="F59" s="42"/>
      <c r="J59" s="50"/>
      <c r="L59" s="4"/>
      <c r="M59" s="51"/>
    </row>
    <row r="60" s="53" customFormat="true" ht="12.95" hidden="false" customHeight="true" outlineLevel="0" collapsed="false">
      <c r="A60" s="52" t="s">
        <v>40</v>
      </c>
      <c r="C60" s="54" t="str">
        <f aca="false">IF(SUM(C53:C55)&gt;0,"Yes","No")</f>
        <v>No</v>
      </c>
      <c r="D60" s="42"/>
      <c r="E60" s="55"/>
      <c r="F60" s="42"/>
      <c r="J60" s="50"/>
      <c r="L60" s="4"/>
      <c r="M60" s="51"/>
    </row>
    <row r="61" s="53" customFormat="true" ht="12.95" hidden="false" customHeight="true" outlineLevel="0" collapsed="false">
      <c r="A61" s="52"/>
      <c r="C61" s="42"/>
      <c r="D61" s="42"/>
      <c r="E61" s="55"/>
      <c r="F61" s="42"/>
      <c r="J61" s="50"/>
      <c r="L61" s="4"/>
      <c r="M61" s="51"/>
    </row>
    <row r="62" s="53" customFormat="true" ht="12.95" hidden="false" customHeight="true" outlineLevel="0" collapsed="false">
      <c r="A62" s="57"/>
      <c r="C62" s="42"/>
      <c r="D62" s="42"/>
      <c r="E62" s="55"/>
      <c r="F62" s="42"/>
      <c r="J62" s="50"/>
      <c r="L62" s="4"/>
      <c r="M62" s="51"/>
    </row>
    <row r="63" s="53" customFormat="true" ht="12.95" hidden="false" customHeight="true" outlineLevel="0" collapsed="false">
      <c r="C63" s="42"/>
      <c r="D63" s="42"/>
      <c r="E63" s="55"/>
      <c r="J63" s="50"/>
      <c r="L63" s="4"/>
      <c r="M63" s="51"/>
    </row>
    <row r="64" s="53" customFormat="true" ht="12.95" hidden="false" customHeight="true" outlineLevel="0" collapsed="false">
      <c r="A64" s="65" t="s">
        <v>30</v>
      </c>
      <c r="B64" s="55"/>
      <c r="C64" s="54" t="n">
        <f aca="false">C44-C45</f>
        <v>0</v>
      </c>
      <c r="D64" s="54" t="n">
        <f aca="false">D44-D45</f>
        <v>0</v>
      </c>
      <c r="E64" s="54" t="n">
        <f aca="false">E44-E45</f>
        <v>0</v>
      </c>
      <c r="F64" s="54" t="n">
        <f aca="false">F44-F45</f>
        <v>0</v>
      </c>
      <c r="J64" s="50"/>
      <c r="L64" s="4"/>
      <c r="M64" s="51"/>
    </row>
    <row r="65" s="53" customFormat="true" ht="12.95" hidden="false" customHeight="true" outlineLevel="0" collapsed="false">
      <c r="A65" s="52"/>
      <c r="C65" s="42"/>
      <c r="D65" s="42"/>
      <c r="E65" s="55"/>
      <c r="J65" s="50"/>
      <c r="L65" s="4"/>
      <c r="M65" s="51"/>
    </row>
    <row r="66" s="67" customFormat="true" ht="12.95" hidden="false" customHeight="true" outlineLevel="0" collapsed="false">
      <c r="A66" s="66" t="s">
        <v>12</v>
      </c>
      <c r="C66" s="68" t="n">
        <f aca="false">SUM(D30:D37)</f>
        <v>0</v>
      </c>
      <c r="D66" s="68" t="n">
        <f aca="false">C66</f>
        <v>0</v>
      </c>
      <c r="E66" s="68" t="n">
        <f aca="false">C66</f>
        <v>0</v>
      </c>
      <c r="F66" s="68" t="n">
        <f aca="false">C66</f>
        <v>0</v>
      </c>
      <c r="L66" s="4"/>
      <c r="M66" s="4"/>
    </row>
    <row r="67" s="53" customFormat="true" ht="12.95" hidden="false" customHeight="true" outlineLevel="0" collapsed="false">
      <c r="A67" s="52"/>
      <c r="C67" s="42"/>
      <c r="D67" s="42"/>
      <c r="E67" s="55"/>
      <c r="J67" s="50"/>
      <c r="L67" s="4"/>
      <c r="M67" s="51"/>
    </row>
    <row r="68" s="53" customFormat="true" ht="12.95" hidden="false" customHeight="true" outlineLevel="0" collapsed="false">
      <c r="A68" s="52" t="s">
        <v>41</v>
      </c>
      <c r="C68" s="54" t="n">
        <f aca="false">C64*C66</f>
        <v>0</v>
      </c>
      <c r="D68" s="54" t="n">
        <f aca="false">D64*D66</f>
        <v>0</v>
      </c>
      <c r="E68" s="54" t="n">
        <f aca="false">E64*E66</f>
        <v>0</v>
      </c>
      <c r="F68" s="54" t="n">
        <f aca="false">F64*F66</f>
        <v>0</v>
      </c>
      <c r="J68" s="50"/>
      <c r="L68" s="4"/>
      <c r="M68" s="51"/>
    </row>
    <row r="69" s="53" customFormat="true" ht="12.95" hidden="false" customHeight="true" outlineLevel="0" collapsed="false">
      <c r="C69" s="42"/>
      <c r="D69" s="42"/>
      <c r="E69" s="55"/>
      <c r="J69" s="50"/>
      <c r="L69" s="4"/>
      <c r="M69" s="51"/>
    </row>
    <row r="70" s="53" customFormat="true" ht="37.5" hidden="false" customHeight="true" outlineLevel="0" collapsed="false">
      <c r="A70" s="69" t="s">
        <v>42</v>
      </c>
      <c r="B70" s="70"/>
      <c r="C70" s="42" t="s">
        <v>43</v>
      </c>
      <c r="D70" s="42" t="s">
        <v>44</v>
      </c>
      <c r="E70" s="42" t="s">
        <v>45</v>
      </c>
      <c r="F70" s="42" t="s">
        <v>46</v>
      </c>
      <c r="G70" s="42" t="s">
        <v>47</v>
      </c>
      <c r="H70" s="42" t="s">
        <v>48</v>
      </c>
    </row>
    <row r="71" s="73" customFormat="true" ht="12.95" hidden="false" customHeight="true" outlineLevel="0" collapsed="false">
      <c r="A71" s="70"/>
      <c r="B71" s="70"/>
      <c r="C71" s="71"/>
      <c r="D71" s="27"/>
      <c r="E71" s="27"/>
      <c r="F71" s="72"/>
      <c r="H71" s="43"/>
    </row>
    <row r="72" s="73" customFormat="true" ht="12.95" hidden="false" customHeight="true" outlineLevel="0" collapsed="false">
      <c r="A72" s="70" t="s">
        <v>49</v>
      </c>
      <c r="B72" s="70"/>
      <c r="C72" s="74" t="n">
        <f aca="false">'Provision Standards'!B32</f>
        <v>1</v>
      </c>
      <c r="D72" s="75" t="n">
        <f aca="false">C68*'Provision Standards'!$B$32*'Provision Standards'!B22</f>
        <v>0</v>
      </c>
      <c r="E72" s="75" t="n">
        <f aca="false">D68*'Provision Standards'!$B$32*'Provision Standards'!C22</f>
        <v>0</v>
      </c>
      <c r="F72" s="75" t="n">
        <f aca="false">E68*'Provision Standards'!$B$32*'Provision Standards'!D22</f>
        <v>0</v>
      </c>
      <c r="G72" s="75" t="n">
        <f aca="false">F68*'Provision Standards'!$B$32*'Provision Standards'!E22</f>
        <v>0</v>
      </c>
      <c r="H72" s="76" t="n">
        <f aca="false">SUM(D72:G72)</f>
        <v>0</v>
      </c>
    </row>
    <row r="73" s="73" customFormat="true" ht="12.95" hidden="false" customHeight="true" outlineLevel="0" collapsed="false">
      <c r="A73" s="70" t="s">
        <v>50</v>
      </c>
      <c r="C73" s="74" t="n">
        <f aca="false">'Provision Standards'!B27</f>
        <v>8</v>
      </c>
      <c r="D73" s="75" t="n">
        <f aca="false">C68*'Provision Standards'!$B$27*'Provision Standards'!B17</f>
        <v>0</v>
      </c>
      <c r="E73" s="75" t="n">
        <f aca="false">D68*'Provision Standards'!$B$27*'Provision Standards'!C17</f>
        <v>0</v>
      </c>
      <c r="F73" s="75" t="n">
        <f aca="false">E68*'Provision Standards'!$B$27*'Provision Standards'!D17</f>
        <v>0</v>
      </c>
      <c r="G73" s="75" t="n">
        <f aca="false">F68*'Provision Standards'!$B$27*'Provision Standards'!E17</f>
        <v>0</v>
      </c>
      <c r="H73" s="76" t="n">
        <f aca="false">SUM(D73:G73)</f>
        <v>0</v>
      </c>
    </row>
    <row r="74" s="73" customFormat="true" ht="12.95" hidden="false" customHeight="true" outlineLevel="0" collapsed="false">
      <c r="A74" s="70" t="s">
        <v>51</v>
      </c>
      <c r="B74" s="70"/>
      <c r="C74" s="74" t="n">
        <f aca="false">'Provision Standards'!B28</f>
        <v>2</v>
      </c>
      <c r="D74" s="75" t="n">
        <f aca="false">C68*'Provision Standards'!$B$28*'Provision Standards'!B18</f>
        <v>0</v>
      </c>
      <c r="E74" s="75" t="n">
        <f aca="false">D68*'Provision Standards'!$B$28*'Provision Standards'!C18</f>
        <v>0</v>
      </c>
      <c r="F74" s="75" t="n">
        <f aca="false">E68*'Provision Standards'!$B$28*'Provision Standards'!D18</f>
        <v>0</v>
      </c>
      <c r="G74" s="75" t="n">
        <f aca="false">F68*'Provision Standards'!$B$28*'Provision Standards'!E18</f>
        <v>0</v>
      </c>
      <c r="H74" s="76" t="n">
        <f aca="false">SUM(D74:G74)</f>
        <v>0</v>
      </c>
    </row>
    <row r="75" s="73" customFormat="true" ht="12.95" hidden="false" customHeight="true" outlineLevel="0" collapsed="false">
      <c r="A75" s="70" t="s">
        <v>52</v>
      </c>
      <c r="B75" s="70"/>
      <c r="C75" s="74" t="n">
        <f aca="false">'Provision Standards'!B29</f>
        <v>9</v>
      </c>
      <c r="D75" s="75" t="n">
        <f aca="false">C68*'Provision Standards'!$B$29*'Provision Standards'!B19</f>
        <v>0</v>
      </c>
      <c r="E75" s="75" t="n">
        <f aca="false">D68*'Provision Standards'!$B$29*'Provision Standards'!C19</f>
        <v>0</v>
      </c>
      <c r="F75" s="75" t="n">
        <f aca="false">E68*'Provision Standards'!$B$29*'Provision Standards'!D19</f>
        <v>0</v>
      </c>
      <c r="G75" s="75" t="n">
        <f aca="false">F68*'Provision Standards'!$B$29*'Provision Standards'!E19</f>
        <v>0</v>
      </c>
      <c r="H75" s="76" t="n">
        <f aca="false">SUM(D75:G75)</f>
        <v>0</v>
      </c>
    </row>
    <row r="76" s="73" customFormat="true" ht="12.95" hidden="false" customHeight="true" outlineLevel="0" collapsed="false">
      <c r="A76" s="70" t="s">
        <v>53</v>
      </c>
      <c r="B76" s="70"/>
      <c r="C76" s="74" t="n">
        <f aca="false">'Provision Standards'!B30</f>
        <v>12</v>
      </c>
      <c r="D76" s="75" t="n">
        <f aca="false">$C$68*C76*'Provision Standards'!$B$20</f>
        <v>0</v>
      </c>
      <c r="E76" s="75" t="n">
        <f aca="false">$D$68*C76*'Provision Standards'!$C$20</f>
        <v>0</v>
      </c>
      <c r="F76" s="75" t="n">
        <f aca="false">$E$68*C76*'Provision Standards'!$D$20</f>
        <v>0</v>
      </c>
      <c r="G76" s="75" t="n">
        <f aca="false">$F$68*C76*'Provision Standards'!$E$20</f>
        <v>0</v>
      </c>
      <c r="H76" s="76" t="n">
        <f aca="false">SUM(D76:G76)</f>
        <v>0</v>
      </c>
    </row>
    <row r="77" s="73" customFormat="true" ht="12.95" hidden="false" customHeight="true" outlineLevel="0" collapsed="false">
      <c r="A77" s="70" t="s">
        <v>54</v>
      </c>
      <c r="B77" s="70"/>
      <c r="C77" s="74" t="n">
        <f aca="false">'Provision Standards'!B31</f>
        <v>8</v>
      </c>
      <c r="D77" s="75" t="n">
        <f aca="false">C68*'Provision Standards'!$B$31*'Provision Standards'!B21</f>
        <v>0</v>
      </c>
      <c r="E77" s="75" t="n">
        <f aca="false">D68*'Provision Standards'!$B$31*'Provision Standards'!C21</f>
        <v>0</v>
      </c>
      <c r="F77" s="75" t="n">
        <f aca="false">E68*'Provision Standards'!$B$31*'Provision Standards'!D21</f>
        <v>0</v>
      </c>
      <c r="G77" s="75" t="n">
        <f aca="false">F68*'Provision Standards'!$B$31*'Provision Standards'!E21</f>
        <v>0</v>
      </c>
      <c r="H77" s="76" t="n">
        <f aca="false">SUM(D77:G77)</f>
        <v>0</v>
      </c>
    </row>
    <row r="78" s="73" customFormat="true" ht="12.95" hidden="false" customHeight="true" outlineLevel="0" collapsed="false">
      <c r="A78" s="70" t="s">
        <v>27</v>
      </c>
      <c r="B78" s="70"/>
      <c r="C78" s="74" t="n">
        <f aca="false">SUM(C72:C77)</f>
        <v>40</v>
      </c>
      <c r="D78" s="74" t="n">
        <f aca="false">SUM(D72:D77)</f>
        <v>0</v>
      </c>
      <c r="E78" s="74" t="n">
        <f aca="false">SUM(E72:E77)</f>
        <v>0</v>
      </c>
      <c r="F78" s="74" t="n">
        <f aca="false">SUM(F72:F77)</f>
        <v>0</v>
      </c>
      <c r="G78" s="74" t="n">
        <f aca="false">SUM(G72:G77)</f>
        <v>0</v>
      </c>
      <c r="H78" s="74" t="n">
        <f aca="false">SUM(H72:H77)</f>
        <v>0</v>
      </c>
      <c r="J78" s="77"/>
      <c r="L78" s="4"/>
      <c r="M78" s="51"/>
    </row>
    <row r="79" s="73" customFormat="true" ht="12.95" hidden="false" customHeight="true" outlineLevel="0" collapsed="false">
      <c r="A79" s="70"/>
      <c r="B79" s="70"/>
      <c r="C79" s="27"/>
      <c r="D79" s="27"/>
      <c r="E79" s="72"/>
      <c r="H79" s="42"/>
      <c r="J79" s="77"/>
      <c r="L79" s="4"/>
      <c r="M79" s="51"/>
    </row>
    <row r="80" s="73" customFormat="true" ht="12.95" hidden="false" customHeight="true" outlineLevel="0" collapsed="false">
      <c r="A80" s="78" t="s">
        <v>55</v>
      </c>
      <c r="B80" s="70"/>
      <c r="C80" s="27"/>
      <c r="D80" s="27"/>
      <c r="E80" s="72"/>
      <c r="H80" s="42"/>
      <c r="J80" s="77"/>
      <c r="L80" s="4"/>
      <c r="M80" s="51"/>
    </row>
    <row r="81" s="73" customFormat="true" ht="12.95" hidden="false" customHeight="true" outlineLevel="0" collapsed="false">
      <c r="A81" s="70" t="s">
        <v>56</v>
      </c>
      <c r="B81" s="70"/>
      <c r="C81" s="79"/>
      <c r="D81" s="0"/>
      <c r="E81" s="0"/>
      <c r="F81" s="0"/>
      <c r="G81" s="0"/>
      <c r="H81" s="80" t="n">
        <f aca="false">'Background Calculations'!K92</f>
        <v>0</v>
      </c>
    </row>
    <row r="82" s="73" customFormat="true" ht="12.95" hidden="false" customHeight="true" outlineLevel="0" collapsed="false">
      <c r="A82" s="70"/>
      <c r="B82" s="70"/>
      <c r="C82" s="27"/>
      <c r="D82" s="27"/>
      <c r="E82" s="72"/>
      <c r="H82" s="42"/>
      <c r="J82" s="77"/>
      <c r="L82" s="4"/>
      <c r="M82" s="51"/>
    </row>
    <row r="83" s="53" customFormat="true" ht="12.95" hidden="false" customHeight="true" outlineLevel="0" collapsed="false">
      <c r="A83" s="52"/>
      <c r="C83" s="42"/>
      <c r="D83" s="42"/>
      <c r="E83" s="55"/>
      <c r="F83" s="42"/>
      <c r="J83" s="50"/>
      <c r="L83" s="4"/>
      <c r="M83" s="51"/>
    </row>
    <row r="84" s="53" customFormat="true" ht="12.95" hidden="false" customHeight="true" outlineLevel="0" collapsed="false">
      <c r="A84" s="81" t="s">
        <v>57</v>
      </c>
      <c r="B84" s="81"/>
      <c r="C84" s="81"/>
      <c r="D84" s="81"/>
      <c r="E84" s="81"/>
      <c r="F84" s="81"/>
      <c r="G84" s="81"/>
      <c r="H84" s="81"/>
      <c r="J84" s="50"/>
      <c r="L84" s="4"/>
      <c r="M84" s="51"/>
    </row>
    <row r="85" s="53" customFormat="true" ht="12.95" hidden="false" customHeight="true" outlineLevel="0" collapsed="false">
      <c r="A85" s="57"/>
      <c r="C85" s="42"/>
      <c r="D85" s="42"/>
      <c r="E85" s="55"/>
      <c r="F85" s="42"/>
      <c r="J85" s="50"/>
      <c r="L85" s="4"/>
      <c r="M85" s="51"/>
    </row>
    <row r="86" s="59" customFormat="true" ht="12.95" hidden="false" customHeight="true" outlineLevel="0" collapsed="false">
      <c r="A86" s="82" t="s">
        <v>58</v>
      </c>
      <c r="B86" s="82"/>
      <c r="C86" s="82"/>
      <c r="D86" s="82"/>
      <c r="E86" s="82"/>
      <c r="F86" s="82"/>
      <c r="G86" s="82"/>
      <c r="H86" s="82"/>
      <c r="J86" s="60"/>
      <c r="L86" s="40"/>
      <c r="M86" s="61"/>
    </row>
    <row r="87" s="59" customFormat="true" ht="12.95" hidden="false" customHeight="true" outlineLevel="0" collapsed="false">
      <c r="A87" s="83"/>
      <c r="B87" s="84"/>
      <c r="C87" s="84"/>
      <c r="D87" s="84"/>
      <c r="E87" s="84"/>
      <c r="F87" s="84"/>
      <c r="G87" s="84"/>
      <c r="H87" s="84"/>
      <c r="J87" s="60"/>
      <c r="L87" s="40"/>
      <c r="M87" s="61"/>
    </row>
    <row r="88" s="59" customFormat="true" ht="26.1" hidden="false" customHeight="true" outlineLevel="0" collapsed="false">
      <c r="A88" s="85" t="s">
        <v>59</v>
      </c>
      <c r="B88" s="85"/>
      <c r="C88" s="85"/>
      <c r="D88" s="85"/>
      <c r="E88" s="85"/>
      <c r="F88" s="85"/>
      <c r="G88" s="85"/>
      <c r="H88" s="85"/>
      <c r="J88" s="60"/>
      <c r="L88" s="40"/>
      <c r="M88" s="61"/>
    </row>
    <row r="89" s="59" customFormat="true" ht="12.95" hidden="false" customHeight="true" outlineLevel="0" collapsed="false">
      <c r="A89" s="86"/>
      <c r="B89" s="84"/>
      <c r="C89" s="84"/>
      <c r="D89" s="84"/>
      <c r="E89" s="84"/>
      <c r="F89" s="84"/>
      <c r="G89" s="84"/>
      <c r="H89" s="84"/>
      <c r="J89" s="60"/>
      <c r="L89" s="40"/>
      <c r="M89" s="61"/>
    </row>
    <row r="90" s="59" customFormat="true" ht="26.1" hidden="false" customHeight="true" outlineLevel="0" collapsed="false">
      <c r="A90" s="85" t="s">
        <v>60</v>
      </c>
      <c r="B90" s="85"/>
      <c r="C90" s="85"/>
      <c r="D90" s="85"/>
      <c r="E90" s="85"/>
      <c r="F90" s="85"/>
      <c r="G90" s="85"/>
      <c r="H90" s="85"/>
      <c r="J90" s="60"/>
      <c r="L90" s="40"/>
      <c r="M90" s="61"/>
    </row>
    <row r="91" s="59" customFormat="true" ht="12.95" hidden="false" customHeight="true" outlineLevel="0" collapsed="false">
      <c r="A91" s="86"/>
      <c r="B91" s="87"/>
      <c r="C91" s="87"/>
      <c r="D91" s="87"/>
      <c r="E91" s="87"/>
      <c r="F91" s="87"/>
      <c r="G91" s="87"/>
      <c r="H91" s="87"/>
      <c r="J91" s="60"/>
      <c r="L91" s="40"/>
      <c r="M91" s="61"/>
    </row>
    <row r="92" s="59" customFormat="true" ht="51.95" hidden="false" customHeight="true" outlineLevel="0" collapsed="false">
      <c r="A92" s="82" t="s">
        <v>61</v>
      </c>
      <c r="B92" s="82"/>
      <c r="C92" s="82"/>
      <c r="D92" s="82"/>
      <c r="E92" s="82"/>
      <c r="F92" s="82"/>
      <c r="G92" s="82"/>
      <c r="H92" s="82"/>
      <c r="J92" s="60"/>
      <c r="L92" s="40"/>
      <c r="M92" s="61"/>
    </row>
    <row r="93" s="59" customFormat="true" ht="12.95" hidden="false" customHeight="true" outlineLevel="0" collapsed="false">
      <c r="J93" s="60"/>
      <c r="L93" s="40"/>
      <c r="M93" s="61"/>
    </row>
    <row r="94" s="73" customFormat="true" ht="63" hidden="false" customHeight="true" outlineLevel="0" collapsed="false">
      <c r="A94" s="88" t="s">
        <v>62</v>
      </c>
      <c r="B94" s="89"/>
      <c r="C94" s="90" t="s">
        <v>63</v>
      </c>
      <c r="D94" s="91" t="s">
        <v>64</v>
      </c>
      <c r="E94" s="91" t="s">
        <v>65</v>
      </c>
      <c r="F94" s="92" t="s">
        <v>66</v>
      </c>
      <c r="G94" s="92" t="s">
        <v>67</v>
      </c>
      <c r="J94" s="77"/>
      <c r="L94" s="4"/>
      <c r="M94" s="51"/>
    </row>
    <row r="95" s="73" customFormat="true" ht="12.95" hidden="false" customHeight="true" outlineLevel="0" collapsed="false">
      <c r="A95" s="89"/>
      <c r="B95" s="89"/>
      <c r="C95" s="93"/>
      <c r="D95" s="91"/>
      <c r="E95" s="91"/>
      <c r="F95" s="92"/>
      <c r="G95" s="94"/>
      <c r="J95" s="77"/>
      <c r="L95" s="4"/>
      <c r="M95" s="51"/>
    </row>
    <row r="96" s="73" customFormat="true" ht="12.95" hidden="false" customHeight="true" outlineLevel="0" collapsed="false">
      <c r="A96" s="89" t="s">
        <v>49</v>
      </c>
      <c r="B96" s="89"/>
      <c r="C96" s="75" t="n">
        <f aca="false">H72</f>
        <v>0</v>
      </c>
      <c r="D96" s="95" t="n">
        <f aca="false">'Provision Standards'!B49</f>
        <v>1000</v>
      </c>
      <c r="E96" s="96" t="str">
        <f aca="false">IF(C96&gt;=D96,"Yes","No")</f>
        <v>No</v>
      </c>
      <c r="F96" s="97" t="str">
        <f aca="false">IF(E96="Yes",C96,"")</f>
        <v/>
      </c>
      <c r="G96" s="97" t="n">
        <f aca="false">IF(E96="No",C96,"")</f>
        <v>0</v>
      </c>
      <c r="J96" s="77"/>
      <c r="L96" s="4"/>
      <c r="M96" s="51"/>
    </row>
    <row r="97" s="73" customFormat="true" ht="12.95" hidden="false" customHeight="true" outlineLevel="0" collapsed="false">
      <c r="A97" s="89" t="s">
        <v>50</v>
      </c>
      <c r="B97" s="89"/>
      <c r="C97" s="75" t="n">
        <f aca="false">H73</f>
        <v>0</v>
      </c>
      <c r="D97" s="95" t="n">
        <f aca="false">'Provision Standards'!B38</f>
        <v>500</v>
      </c>
      <c r="E97" s="96" t="str">
        <f aca="false">IF(C97&gt;=D97,"Yes","No")</f>
        <v>No</v>
      </c>
      <c r="F97" s="98" t="str">
        <f aca="false">IF(E97="Yes",C97,"")</f>
        <v/>
      </c>
      <c r="G97" s="98" t="n">
        <f aca="false">IF(E97="No",C97,"")</f>
        <v>0</v>
      </c>
      <c r="J97" s="77"/>
      <c r="L97" s="4"/>
      <c r="M97" s="51"/>
    </row>
    <row r="98" s="73" customFormat="true" ht="12.95" hidden="false" customHeight="true" outlineLevel="0" collapsed="false">
      <c r="A98" s="89" t="s">
        <v>51</v>
      </c>
      <c r="B98" s="89"/>
      <c r="C98" s="75" t="n">
        <f aca="false">H74</f>
        <v>0</v>
      </c>
      <c r="D98" s="95" t="n">
        <f aca="false">'Provision Standards'!B39</f>
        <v>1500</v>
      </c>
      <c r="E98" s="96" t="str">
        <f aca="false">IF(C98&gt;=D98,"Yes","No")</f>
        <v>No</v>
      </c>
      <c r="F98" s="98" t="str">
        <f aca="false">IF(E98="Yes",C98,"")</f>
        <v/>
      </c>
      <c r="G98" s="98" t="n">
        <f aca="false">IF(E98="No",C98,"")</f>
        <v>0</v>
      </c>
      <c r="J98" s="77"/>
      <c r="L98" s="4"/>
      <c r="M98" s="51"/>
    </row>
    <row r="99" s="73" customFormat="true" ht="12.95" hidden="false" customHeight="true" outlineLevel="0" collapsed="false">
      <c r="A99" s="89" t="s">
        <v>52</v>
      </c>
      <c r="B99" s="89"/>
      <c r="C99" s="75" t="n">
        <f aca="false">H75</f>
        <v>0</v>
      </c>
      <c r="D99" s="95" t="n">
        <f aca="false">'Provision Standards'!B40</f>
        <v>1000</v>
      </c>
      <c r="E99" s="96" t="str">
        <f aca="false">IF(C99&gt;=D99,"Yes","No")</f>
        <v>No</v>
      </c>
      <c r="F99" s="98" t="str">
        <f aca="false">IF(E99="Yes",C99,"")</f>
        <v/>
      </c>
      <c r="G99" s="98" t="n">
        <f aca="false">IF(E99="No",C99,"")</f>
        <v>0</v>
      </c>
      <c r="J99" s="77"/>
      <c r="L99" s="4"/>
      <c r="M99" s="51"/>
    </row>
    <row r="100" s="73" customFormat="true" ht="12.95" hidden="false" customHeight="true" outlineLevel="0" collapsed="false">
      <c r="A100" s="89" t="s">
        <v>53</v>
      </c>
      <c r="B100" s="89"/>
      <c r="C100" s="75" t="n">
        <f aca="false">H76</f>
        <v>0</v>
      </c>
      <c r="D100" s="95" t="n">
        <f aca="false">'Provision Standards'!B44</f>
        <v>6426</v>
      </c>
      <c r="E100" s="96" t="str">
        <f aca="false">IF(C100&gt;=D100,"Yes","No")</f>
        <v>No</v>
      </c>
      <c r="F100" s="98" t="str">
        <f aca="false">IF(E100="Yes",C100,"")</f>
        <v/>
      </c>
      <c r="G100" s="98" t="n">
        <f aca="false">IF(E100="No",C100,"")</f>
        <v>0</v>
      </c>
      <c r="J100" s="77"/>
      <c r="L100" s="4"/>
      <c r="M100" s="51"/>
    </row>
    <row r="101" s="73" customFormat="true" ht="12.95" hidden="false" customHeight="true" outlineLevel="0" collapsed="false">
      <c r="A101" s="89" t="s">
        <v>54</v>
      </c>
      <c r="B101" s="89"/>
      <c r="C101" s="75" t="n">
        <f aca="false">H77</f>
        <v>0</v>
      </c>
      <c r="D101" s="95" t="n">
        <f aca="false">'Provision Standards'!B48</f>
        <v>5000</v>
      </c>
      <c r="E101" s="96" t="str">
        <f aca="false">IF(C101&gt;=D101,"Yes","No")</f>
        <v>No</v>
      </c>
      <c r="F101" s="98" t="str">
        <f aca="false">IF(E101="Yes",C101,"")</f>
        <v/>
      </c>
      <c r="G101" s="98" t="n">
        <f aca="false">IF(E101="No",C101,"")</f>
        <v>0</v>
      </c>
      <c r="J101" s="77"/>
      <c r="L101" s="4"/>
      <c r="M101" s="51"/>
    </row>
    <row r="102" s="73" customFormat="true" ht="12.95" hidden="false" customHeight="true" outlineLevel="0" collapsed="false">
      <c r="A102" s="89" t="s">
        <v>27</v>
      </c>
      <c r="B102" s="89"/>
      <c r="C102" s="75" t="n">
        <f aca="false">SUM(C96:C101)</f>
        <v>0</v>
      </c>
      <c r="D102" s="91"/>
      <c r="E102" s="99"/>
      <c r="F102" s="75" t="n">
        <f aca="false">SUM(F96:F101)</f>
        <v>0</v>
      </c>
      <c r="G102" s="75" t="n">
        <f aca="false">SUM(G96:G101)</f>
        <v>0</v>
      </c>
      <c r="J102" s="77"/>
      <c r="L102" s="4"/>
      <c r="M102" s="51"/>
    </row>
    <row r="103" s="73" customFormat="true" ht="12.95" hidden="false" customHeight="true" outlineLevel="0" collapsed="false">
      <c r="A103" s="89"/>
      <c r="B103" s="89"/>
      <c r="C103" s="91"/>
      <c r="D103" s="91"/>
      <c r="E103" s="99"/>
      <c r="F103" s="93"/>
      <c r="G103" s="93"/>
      <c r="H103" s="42"/>
      <c r="J103" s="77"/>
      <c r="L103" s="4"/>
      <c r="M103" s="51"/>
    </row>
    <row r="104" s="73" customFormat="true" ht="12.95" hidden="false" customHeight="true" outlineLevel="0" collapsed="false">
      <c r="A104" s="100" t="s">
        <v>68</v>
      </c>
      <c r="B104" s="89"/>
      <c r="C104" s="101"/>
      <c r="D104" s="101"/>
      <c r="E104" s="101"/>
      <c r="F104" s="101"/>
      <c r="G104" s="98" t="n">
        <f aca="false">'Background Calculations'!K92</f>
        <v>0</v>
      </c>
      <c r="J104" s="77"/>
      <c r="L104" s="4"/>
      <c r="M104" s="51"/>
    </row>
    <row r="105" s="73" customFormat="true" ht="12.95" hidden="false" customHeight="true" outlineLevel="0" collapsed="false">
      <c r="A105" s="70"/>
      <c r="B105" s="70"/>
      <c r="C105" s="27"/>
      <c r="D105" s="27"/>
      <c r="E105" s="72"/>
      <c r="J105" s="77"/>
      <c r="L105" s="4"/>
      <c r="M105" s="51"/>
    </row>
    <row r="106" s="73" customFormat="true" ht="12.95" hidden="false" customHeight="true" outlineLevel="0" collapsed="false">
      <c r="A106" s="70"/>
      <c r="B106" s="70"/>
      <c r="C106" s="27"/>
      <c r="D106" s="27"/>
      <c r="E106" s="72"/>
      <c r="J106" s="77"/>
      <c r="L106" s="4"/>
      <c r="M106" s="51"/>
    </row>
    <row r="107" s="73" customFormat="true" ht="63.75" hidden="false" customHeight="true" outlineLevel="0" collapsed="false">
      <c r="A107" s="88" t="s">
        <v>69</v>
      </c>
      <c r="B107" s="89"/>
      <c r="C107" s="91" t="s">
        <v>70</v>
      </c>
      <c r="D107" s="91" t="s">
        <v>71</v>
      </c>
      <c r="E107" s="72"/>
      <c r="J107" s="77"/>
      <c r="L107" s="4"/>
      <c r="M107" s="51"/>
    </row>
    <row r="108" s="73" customFormat="true" ht="12.95" hidden="false" customHeight="true" outlineLevel="0" collapsed="false">
      <c r="A108" s="89"/>
      <c r="B108" s="89"/>
      <c r="C108" s="91"/>
      <c r="D108" s="91"/>
      <c r="E108" s="72"/>
      <c r="J108" s="77"/>
      <c r="L108" s="4"/>
      <c r="M108" s="51"/>
    </row>
    <row r="109" s="73" customFormat="true" ht="12.95" hidden="false" customHeight="true" outlineLevel="0" collapsed="false">
      <c r="A109" s="89" t="s">
        <v>49</v>
      </c>
      <c r="B109" s="89"/>
      <c r="C109" s="102" t="n">
        <f aca="false">'Background Calculations'!G20</f>
        <v>41.2954401049659</v>
      </c>
      <c r="D109" s="102" t="n">
        <f aca="false">C109*C96</f>
        <v>0</v>
      </c>
      <c r="E109" s="72"/>
      <c r="J109" s="77"/>
      <c r="L109" s="4"/>
      <c r="M109" s="51"/>
    </row>
    <row r="110" s="73" customFormat="true" ht="12.95" hidden="false" customHeight="true" outlineLevel="0" collapsed="false">
      <c r="A110" s="89" t="s">
        <v>50</v>
      </c>
      <c r="B110" s="89"/>
      <c r="C110" s="102" t="n">
        <f aca="false">'Background Calculations'!G21</f>
        <v>22.1225571990889</v>
      </c>
      <c r="D110" s="102" t="n">
        <f aca="false">C110*C97</f>
        <v>0</v>
      </c>
      <c r="E110" s="72"/>
      <c r="J110" s="77"/>
      <c r="L110" s="4"/>
      <c r="M110" s="51"/>
    </row>
    <row r="111" s="73" customFormat="true" ht="12.95" hidden="false" customHeight="true" outlineLevel="0" collapsed="false">
      <c r="A111" s="89" t="s">
        <v>51</v>
      </c>
      <c r="B111" s="89"/>
      <c r="C111" s="102" t="n">
        <f aca="false">'Background Calculations'!G22</f>
        <v>87.9986164141535</v>
      </c>
      <c r="D111" s="102" t="n">
        <f aca="false">C111*C98</f>
        <v>0</v>
      </c>
      <c r="E111" s="72"/>
      <c r="J111" s="77"/>
      <c r="L111" s="4"/>
      <c r="M111" s="51"/>
    </row>
    <row r="112" s="73" customFormat="true" ht="12.95" hidden="false" customHeight="true" outlineLevel="0" collapsed="false">
      <c r="A112" s="89" t="s">
        <v>52</v>
      </c>
      <c r="B112" s="89"/>
      <c r="C112" s="102" t="n">
        <f aca="false">'Background Calculations'!G23</f>
        <v>22.1225571990889</v>
      </c>
      <c r="D112" s="102" t="n">
        <f aca="false">C112*C99</f>
        <v>0</v>
      </c>
      <c r="E112" s="72"/>
      <c r="J112" s="77"/>
      <c r="L112" s="4"/>
      <c r="M112" s="51"/>
    </row>
    <row r="113" s="73" customFormat="true" ht="12.95" hidden="false" customHeight="true" outlineLevel="0" collapsed="false">
      <c r="A113" s="89" t="s">
        <v>72</v>
      </c>
      <c r="B113" s="89"/>
      <c r="C113" s="102" t="e">
        <f aca="false">'Background Calculations'!H79</f>
        <v>#DIV/0!</v>
      </c>
      <c r="D113" s="102" t="e">
        <f aca="false">C113*C100</f>
        <v>#DIV/0!</v>
      </c>
      <c r="E113" s="72"/>
      <c r="J113" s="77"/>
      <c r="L113" s="4"/>
      <c r="M113" s="51"/>
    </row>
    <row r="114" s="73" customFormat="true" ht="12.95" hidden="false" customHeight="true" outlineLevel="0" collapsed="false">
      <c r="A114" s="89" t="s">
        <v>54</v>
      </c>
      <c r="B114" s="89"/>
      <c r="C114" s="102" t="n">
        <f aca="false">'Background Calculations'!G32</f>
        <v>36.8709286651481</v>
      </c>
      <c r="D114" s="102" t="n">
        <f aca="false">C114*C101</f>
        <v>0</v>
      </c>
      <c r="E114" s="72"/>
      <c r="J114" s="77"/>
      <c r="L114" s="4"/>
      <c r="M114" s="51"/>
    </row>
    <row r="115" s="73" customFormat="true" ht="12.95" hidden="false" customHeight="true" outlineLevel="0" collapsed="false">
      <c r="A115" s="89" t="s">
        <v>73</v>
      </c>
      <c r="B115" s="89"/>
      <c r="C115" s="102" t="n">
        <f aca="false">'Background Calculations'!G31</f>
        <v>0</v>
      </c>
      <c r="D115" s="102" t="n">
        <f aca="false">C115*G104</f>
        <v>0</v>
      </c>
      <c r="E115" s="72"/>
      <c r="J115" s="77"/>
      <c r="L115" s="4"/>
      <c r="M115" s="51"/>
    </row>
    <row r="116" s="73" customFormat="true" ht="12.95" hidden="false" customHeight="true" outlineLevel="0" collapsed="false">
      <c r="A116" s="89" t="s">
        <v>74</v>
      </c>
      <c r="B116" s="89"/>
      <c r="C116" s="91"/>
      <c r="D116" s="102" t="e">
        <f aca="false">SUM(D109:D115)</f>
        <v>#DIV/0!</v>
      </c>
      <c r="E116" s="72"/>
      <c r="J116" s="77"/>
      <c r="L116" s="4"/>
      <c r="M116" s="51"/>
    </row>
    <row r="117" s="73" customFormat="true" ht="12.95" hidden="false" customHeight="true" outlineLevel="0" collapsed="false">
      <c r="A117" s="103" t="s">
        <v>75</v>
      </c>
      <c r="B117" s="89"/>
      <c r="C117" s="93"/>
      <c r="D117" s="104" t="n">
        <f aca="false">G46</f>
        <v>0</v>
      </c>
      <c r="E117" s="72"/>
      <c r="J117" s="77"/>
      <c r="L117" s="4"/>
      <c r="M117" s="51"/>
    </row>
    <row r="118" s="73" customFormat="true" ht="12.95" hidden="false" customHeight="true" outlineLevel="0" collapsed="false">
      <c r="A118" s="103" t="s">
        <v>76</v>
      </c>
      <c r="B118" s="89"/>
      <c r="C118" s="93"/>
      <c r="D118" s="105" t="e">
        <f aca="false">D116/D117</f>
        <v>#DIV/0!</v>
      </c>
      <c r="E118" s="72"/>
      <c r="J118" s="77"/>
      <c r="L118" s="4"/>
      <c r="M118" s="51"/>
    </row>
    <row r="119" s="73" customFormat="true" ht="12.95" hidden="false" customHeight="true" outlineLevel="0" collapsed="false">
      <c r="A119" s="70"/>
      <c r="B119" s="70"/>
      <c r="C119" s="27"/>
      <c r="D119" s="27"/>
      <c r="E119" s="72"/>
      <c r="J119" s="77"/>
      <c r="L119" s="4"/>
      <c r="M119" s="51"/>
    </row>
    <row r="120" s="73" customFormat="true" ht="12.95" hidden="false" customHeight="true" outlineLevel="0" collapsed="false">
      <c r="A120" s="70"/>
      <c r="B120" s="70"/>
      <c r="C120" s="27"/>
      <c r="D120" s="27"/>
      <c r="E120" s="72"/>
      <c r="J120" s="77"/>
      <c r="L120" s="4"/>
      <c r="M120" s="51"/>
    </row>
    <row r="121" customFormat="false" ht="12.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9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9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9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9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9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9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9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9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95" hidden="false" customHeight="true" outlineLevel="0" collapsed="false">
      <c r="E146" s="1"/>
      <c r="J146" s="1"/>
      <c r="L146" s="1"/>
      <c r="M146" s="1"/>
    </row>
    <row r="147" customFormat="false" ht="12.95" hidden="false" customHeight="true" outlineLevel="0" collapsed="false">
      <c r="E147" s="1"/>
      <c r="J147" s="1"/>
      <c r="L147" s="1"/>
      <c r="M147" s="1"/>
    </row>
    <row r="148" customFormat="false" ht="12.95" hidden="false" customHeight="true" outlineLevel="0" collapsed="false">
      <c r="E148" s="1"/>
      <c r="J148" s="1"/>
      <c r="L148" s="1"/>
      <c r="M148" s="1"/>
    </row>
    <row r="149" customFormat="false" ht="12.95" hidden="false" customHeight="true" outlineLevel="0" collapsed="false">
      <c r="E149" s="1"/>
      <c r="J149" s="1"/>
      <c r="L149" s="1"/>
      <c r="M149" s="1"/>
    </row>
    <row r="150" customFormat="false" ht="12.95" hidden="false" customHeight="true" outlineLevel="0" collapsed="false">
      <c r="E150" s="1"/>
      <c r="J150" s="1"/>
      <c r="L150" s="1"/>
      <c r="M150" s="1"/>
    </row>
    <row r="151" customFormat="false" ht="12.95" hidden="false" customHeight="true" outlineLevel="0" collapsed="false">
      <c r="E151" s="1"/>
      <c r="J151" s="1"/>
      <c r="L151" s="1"/>
      <c r="M151" s="1"/>
    </row>
    <row r="152" customFormat="false" ht="12.95" hidden="false" customHeight="true" outlineLevel="0" collapsed="false">
      <c r="E152" s="1"/>
      <c r="J152" s="1"/>
      <c r="L152" s="1"/>
      <c r="M152" s="1"/>
    </row>
    <row r="153" customFormat="false" ht="12.95" hidden="false" customHeight="true" outlineLevel="0" collapsed="false">
      <c r="E153" s="1"/>
      <c r="J153" s="1"/>
      <c r="L153" s="1"/>
      <c r="M153" s="1"/>
    </row>
    <row r="154" customFormat="false" ht="12.95" hidden="false" customHeight="true" outlineLevel="0" collapsed="false">
      <c r="E154" s="1"/>
      <c r="J154" s="1"/>
      <c r="L154" s="1"/>
      <c r="M154" s="1"/>
    </row>
    <row r="155" customFormat="false" ht="12.95" hidden="false" customHeight="true" outlineLevel="0" collapsed="false">
      <c r="E155" s="1"/>
      <c r="J155" s="1"/>
      <c r="L155" s="1"/>
      <c r="M155" s="1"/>
    </row>
    <row r="156" customFormat="false" ht="12.95" hidden="false" customHeight="true" outlineLevel="0" collapsed="false">
      <c r="E156" s="1"/>
      <c r="J156" s="1"/>
      <c r="L156" s="1"/>
      <c r="M156" s="1"/>
    </row>
    <row r="157" customFormat="false" ht="12.95" hidden="false" customHeight="true" outlineLevel="0" collapsed="false">
      <c r="E157" s="1"/>
      <c r="J157" s="1"/>
      <c r="L157" s="1"/>
      <c r="M157" s="1"/>
    </row>
    <row r="158" customFormat="false" ht="12.95" hidden="false" customHeight="true" outlineLevel="0" collapsed="false">
      <c r="E158" s="1"/>
      <c r="J158" s="1"/>
      <c r="L158" s="1"/>
      <c r="M158" s="1"/>
    </row>
    <row r="159" customFormat="false" ht="12.95" hidden="false" customHeight="true" outlineLevel="0" collapsed="false">
      <c r="E159" s="1"/>
      <c r="J159" s="1"/>
      <c r="L159" s="1"/>
      <c r="M159" s="1"/>
    </row>
    <row r="160" customFormat="false" ht="12.95" hidden="false" customHeight="true" outlineLevel="0" collapsed="false">
      <c r="A160" s="106"/>
      <c r="B160" s="106"/>
      <c r="C160" s="26"/>
      <c r="D160" s="107"/>
      <c r="E160" s="108"/>
      <c r="F160" s="109"/>
      <c r="G160" s="108"/>
      <c r="H160" s="108"/>
      <c r="J160" s="110"/>
      <c r="L160" s="111"/>
    </row>
    <row r="161" customFormat="false" ht="12.95" hidden="false" customHeight="true" outlineLevel="0" collapsed="false">
      <c r="A161" s="106"/>
      <c r="B161" s="106"/>
      <c r="C161" s="26"/>
      <c r="D161" s="107"/>
      <c r="E161" s="108"/>
      <c r="F161" s="109"/>
      <c r="G161" s="108"/>
      <c r="H161" s="108"/>
      <c r="J161" s="110"/>
      <c r="L161" s="111"/>
    </row>
    <row r="162" customFormat="false" ht="12.95" hidden="false" customHeight="true" outlineLevel="0" collapsed="false">
      <c r="A162" s="106"/>
      <c r="B162" s="106"/>
      <c r="C162" s="26"/>
      <c r="D162" s="107"/>
      <c r="E162" s="108"/>
      <c r="F162" s="109"/>
      <c r="G162" s="108"/>
      <c r="H162" s="108"/>
      <c r="J162" s="110"/>
      <c r="L162" s="111"/>
    </row>
    <row r="163" customFormat="false" ht="12.95" hidden="false" customHeight="true" outlineLevel="0" collapsed="false">
      <c r="A163" s="106"/>
      <c r="B163" s="106"/>
      <c r="C163" s="26"/>
      <c r="D163" s="107"/>
      <c r="E163" s="108"/>
      <c r="F163" s="109"/>
      <c r="G163" s="108"/>
      <c r="H163" s="108"/>
      <c r="J163" s="110"/>
      <c r="L163" s="111"/>
    </row>
    <row r="164" customFormat="false" ht="12.95" hidden="false" customHeight="true" outlineLevel="0" collapsed="false">
      <c r="A164" s="106"/>
      <c r="B164" s="106"/>
      <c r="C164" s="26"/>
      <c r="D164" s="107"/>
      <c r="E164" s="108"/>
      <c r="F164" s="109"/>
      <c r="G164" s="108"/>
      <c r="H164" s="108"/>
      <c r="J164" s="110"/>
      <c r="L164" s="111"/>
    </row>
    <row r="165" customFormat="false" ht="12.95" hidden="false" customHeight="true" outlineLevel="0" collapsed="false">
      <c r="A165" s="106"/>
      <c r="B165" s="106"/>
      <c r="C165" s="26"/>
      <c r="D165" s="107"/>
      <c r="E165" s="108"/>
      <c r="F165" s="109"/>
      <c r="G165" s="108"/>
      <c r="H165" s="108"/>
      <c r="J165" s="110"/>
      <c r="L165" s="111"/>
    </row>
    <row r="166" customFormat="false" ht="12.95" hidden="false" customHeight="true" outlineLevel="0" collapsed="false">
      <c r="A166" s="106"/>
      <c r="B166" s="106"/>
      <c r="C166" s="26"/>
      <c r="D166" s="107"/>
      <c r="E166" s="108"/>
      <c r="F166" s="109"/>
      <c r="G166" s="108"/>
      <c r="H166" s="108"/>
      <c r="J166" s="110"/>
      <c r="L166" s="111"/>
    </row>
    <row r="167" customFormat="false" ht="12.95" hidden="false" customHeight="true" outlineLevel="0" collapsed="false">
      <c r="A167" s="106"/>
      <c r="B167" s="106"/>
      <c r="C167" s="26"/>
      <c r="D167" s="107"/>
      <c r="E167" s="108"/>
      <c r="F167" s="109"/>
      <c r="G167" s="108"/>
      <c r="H167" s="108"/>
      <c r="J167" s="110"/>
      <c r="L167" s="111"/>
    </row>
    <row r="168" customFormat="false" ht="12.95" hidden="false" customHeight="true" outlineLevel="0" collapsed="false">
      <c r="A168" s="106"/>
      <c r="B168" s="106"/>
      <c r="C168" s="26"/>
      <c r="D168" s="107"/>
      <c r="E168" s="108"/>
      <c r="F168" s="109"/>
      <c r="G168" s="108"/>
      <c r="H168" s="108"/>
      <c r="J168" s="110"/>
      <c r="L168" s="111"/>
    </row>
    <row r="169" customFormat="false" ht="12.95" hidden="false" customHeight="true" outlineLevel="0" collapsed="false">
      <c r="A169" s="106"/>
      <c r="B169" s="106"/>
      <c r="C169" s="26"/>
      <c r="D169" s="107"/>
      <c r="E169" s="108"/>
      <c r="F169" s="109"/>
      <c r="G169" s="108"/>
      <c r="H169" s="108"/>
      <c r="J169" s="110"/>
      <c r="L169" s="111"/>
    </row>
    <row r="170" customFormat="false" ht="12.95" hidden="false" customHeight="true" outlineLevel="0" collapsed="false">
      <c r="A170" s="106"/>
      <c r="B170" s="106"/>
      <c r="C170" s="26"/>
      <c r="D170" s="107"/>
      <c r="E170" s="108"/>
      <c r="F170" s="109"/>
      <c r="G170" s="108"/>
      <c r="H170" s="108"/>
      <c r="J170" s="110"/>
      <c r="L170" s="111"/>
    </row>
    <row r="171" s="26" customFormat="true" ht="12.95" hidden="false" customHeight="true" outlineLevel="0" collapsed="false">
      <c r="A171" s="106"/>
      <c r="B171" s="106"/>
      <c r="D171" s="107"/>
      <c r="E171" s="112"/>
      <c r="F171" s="107"/>
      <c r="G171" s="112"/>
      <c r="H171" s="112"/>
      <c r="J171" s="112"/>
      <c r="L171" s="111"/>
      <c r="M171" s="5"/>
    </row>
    <row r="172" s="26" customFormat="true" ht="12.95" hidden="false" customHeight="true" outlineLevel="0" collapsed="false">
      <c r="A172" s="106"/>
      <c r="B172" s="106"/>
      <c r="D172" s="107"/>
      <c r="E172" s="107"/>
      <c r="F172" s="107"/>
      <c r="G172" s="44"/>
      <c r="H172" s="107"/>
      <c r="J172" s="107"/>
      <c r="L172" s="111"/>
      <c r="M172" s="5"/>
    </row>
    <row r="173" s="26" customFormat="true" ht="12.95" hidden="false" customHeight="true" outlineLevel="0" collapsed="false">
      <c r="A173" s="106"/>
      <c r="B173" s="106"/>
      <c r="D173" s="107"/>
      <c r="E173" s="28"/>
      <c r="F173" s="107"/>
      <c r="G173" s="44"/>
      <c r="J173" s="29"/>
      <c r="L173" s="5"/>
      <c r="M173" s="5"/>
    </row>
    <row r="174" s="26" customFormat="true" ht="12.95" hidden="false" customHeight="true" outlineLevel="0" collapsed="false">
      <c r="A174" s="106"/>
      <c r="B174" s="106"/>
      <c r="E174" s="112"/>
      <c r="F174" s="112"/>
      <c r="G174" s="112"/>
      <c r="H174" s="112"/>
      <c r="I174" s="112"/>
      <c r="J174" s="112"/>
      <c r="L174" s="111"/>
      <c r="M174" s="5"/>
    </row>
    <row r="175" customFormat="false" ht="12.95" hidden="false" customHeight="true" outlineLevel="0" collapsed="false">
      <c r="B175" s="26"/>
      <c r="C175" s="26"/>
      <c r="D175" s="44"/>
      <c r="E175" s="113"/>
      <c r="F175" s="114"/>
      <c r="G175" s="114"/>
      <c r="H175" s="114"/>
      <c r="I175" s="114"/>
      <c r="J175" s="108"/>
    </row>
    <row r="176" customFormat="false" ht="12.95" hidden="false" customHeight="true" outlineLevel="0" collapsed="false">
      <c r="B176" s="26"/>
      <c r="C176" s="26"/>
      <c r="D176" s="44"/>
      <c r="E176" s="113"/>
      <c r="F176" s="114"/>
      <c r="G176" s="114"/>
      <c r="H176" s="114"/>
      <c r="I176" s="114"/>
      <c r="J176" s="108"/>
    </row>
    <row r="177" customFormat="false" ht="12.95" hidden="false" customHeight="true" outlineLevel="0" collapsed="false">
      <c r="B177" s="26"/>
      <c r="C177" s="26"/>
      <c r="D177" s="44"/>
      <c r="E177" s="113"/>
      <c r="F177" s="114"/>
      <c r="G177" s="114"/>
      <c r="H177" s="114"/>
      <c r="I177" s="114"/>
      <c r="J177" s="108"/>
    </row>
    <row r="178" customFormat="false" ht="12.95" hidden="false" customHeight="true" outlineLevel="0" collapsed="false">
      <c r="B178" s="26"/>
      <c r="C178" s="26"/>
      <c r="D178" s="44"/>
      <c r="E178" s="113"/>
      <c r="F178" s="114"/>
      <c r="G178" s="114"/>
      <c r="H178" s="114"/>
      <c r="I178" s="114"/>
      <c r="J178" s="108"/>
    </row>
    <row r="179" customFormat="false" ht="12.95" hidden="false" customHeight="true" outlineLevel="0" collapsed="false">
      <c r="B179" s="26"/>
      <c r="C179" s="26"/>
      <c r="D179" s="44"/>
      <c r="E179" s="113"/>
      <c r="F179" s="114"/>
      <c r="G179" s="114"/>
      <c r="H179" s="114"/>
      <c r="I179" s="114"/>
      <c r="J179" s="108"/>
    </row>
    <row r="180" customFormat="false" ht="12.95" hidden="false" customHeight="true" outlineLevel="0" collapsed="false">
      <c r="B180" s="26"/>
      <c r="C180" s="26"/>
      <c r="D180" s="44"/>
      <c r="E180" s="113"/>
      <c r="F180" s="114"/>
      <c r="G180" s="114"/>
      <c r="H180" s="114"/>
      <c r="I180" s="114"/>
      <c r="J180" s="108"/>
    </row>
    <row r="181" customFormat="false" ht="12.95" hidden="false" customHeight="true" outlineLevel="0" collapsed="false">
      <c r="B181" s="26"/>
      <c r="C181" s="26"/>
      <c r="D181" s="44"/>
      <c r="E181" s="113"/>
      <c r="F181" s="114"/>
      <c r="G181" s="114"/>
      <c r="H181" s="114"/>
      <c r="I181" s="114"/>
      <c r="J181" s="108"/>
    </row>
    <row r="182" customFormat="false" ht="12.95" hidden="false" customHeight="true" outlineLevel="0" collapsed="false">
      <c r="B182" s="26"/>
      <c r="C182" s="26"/>
      <c r="D182" s="26"/>
    </row>
    <row r="183" customFormat="false" ht="12.95" hidden="false" customHeight="true" outlineLevel="0" collapsed="false">
      <c r="B183" s="26"/>
      <c r="C183" s="26"/>
      <c r="D183" s="26"/>
    </row>
    <row r="184" customFormat="false" ht="12.95" hidden="false" customHeight="true" outlineLevel="0" collapsed="false">
      <c r="B184" s="26"/>
      <c r="C184" s="26"/>
      <c r="D184" s="26"/>
    </row>
    <row r="185" customFormat="false" ht="12.95" hidden="false" customHeight="true" outlineLevel="0" collapsed="false">
      <c r="B185" s="26"/>
      <c r="C185" s="26"/>
      <c r="D185" s="26"/>
    </row>
    <row r="186" customFormat="false" ht="12.95" hidden="false" customHeight="true" outlineLevel="0" collapsed="false">
      <c r="B186" s="26"/>
      <c r="C186" s="26"/>
      <c r="D186" s="26"/>
    </row>
    <row r="187" customFormat="false" ht="12.95" hidden="false" customHeight="true" outlineLevel="0" collapsed="false">
      <c r="B187" s="26"/>
      <c r="C187" s="26"/>
      <c r="D187" s="26"/>
    </row>
    <row r="188" customFormat="false" ht="12.95" hidden="false" customHeight="true" outlineLevel="0" collapsed="false">
      <c r="B188" s="26"/>
      <c r="C188" s="26"/>
      <c r="D188" s="26"/>
    </row>
    <row r="189" customFormat="false" ht="12.95" hidden="false" customHeight="true" outlineLevel="0" collapsed="false">
      <c r="B189" s="26"/>
      <c r="C189" s="26"/>
      <c r="D189" s="26"/>
    </row>
    <row r="190" customFormat="false" ht="12.95" hidden="false" customHeight="true" outlineLevel="0" collapsed="false">
      <c r="B190" s="26"/>
      <c r="C190" s="26"/>
      <c r="D190" s="26"/>
    </row>
    <row r="191" customFormat="false" ht="12.95" hidden="false" customHeight="true" outlineLevel="0" collapsed="false">
      <c r="B191" s="26"/>
      <c r="C191" s="26"/>
      <c r="D191" s="26"/>
    </row>
    <row r="192" customFormat="false" ht="12.95" hidden="false" customHeight="true" outlineLevel="0" collapsed="false">
      <c r="B192" s="26"/>
      <c r="C192" s="26"/>
      <c r="D192" s="26"/>
    </row>
    <row r="193" customFormat="false" ht="12.95" hidden="false" customHeight="true" outlineLevel="0" collapsed="false">
      <c r="B193" s="26"/>
      <c r="C193" s="26"/>
      <c r="D193" s="26"/>
    </row>
    <row r="194" customFormat="false" ht="12.95" hidden="false" customHeight="true" outlineLevel="0" collapsed="false">
      <c r="B194" s="26"/>
      <c r="C194" s="26"/>
      <c r="D194" s="26"/>
    </row>
    <row r="195" customFormat="false" ht="12.95" hidden="false" customHeight="true" outlineLevel="0" collapsed="false">
      <c r="B195" s="26"/>
      <c r="C195" s="26"/>
      <c r="D195" s="26"/>
    </row>
    <row r="196" customFormat="false" ht="12.95" hidden="false" customHeight="true" outlineLevel="0" collapsed="false">
      <c r="B196" s="26"/>
      <c r="C196" s="26"/>
      <c r="D196" s="26"/>
    </row>
    <row r="197" customFormat="false" ht="12.95" hidden="false" customHeight="true" outlineLevel="0" collapsed="false">
      <c r="B197" s="26"/>
      <c r="C197" s="26"/>
      <c r="D197" s="26"/>
    </row>
    <row r="198" customFormat="false" ht="12.95" hidden="false" customHeight="true" outlineLevel="0" collapsed="false">
      <c r="B198" s="26"/>
      <c r="C198" s="26"/>
      <c r="D198" s="26"/>
    </row>
    <row r="199" customFormat="false" ht="12.95" hidden="false" customHeight="true" outlineLevel="0" collapsed="false">
      <c r="B199" s="26"/>
      <c r="C199" s="26"/>
      <c r="D199" s="26"/>
    </row>
    <row r="200" customFormat="false" ht="12.95" hidden="false" customHeight="true" outlineLevel="0" collapsed="false">
      <c r="B200" s="26"/>
      <c r="C200" s="26"/>
      <c r="D200" s="26"/>
    </row>
    <row r="201" customFormat="false" ht="12.95" hidden="false" customHeight="true" outlineLevel="0" collapsed="false">
      <c r="B201" s="26"/>
      <c r="C201" s="26"/>
      <c r="D201" s="26"/>
    </row>
    <row r="202" customFormat="false" ht="12.95" hidden="false" customHeight="true" outlineLevel="0" collapsed="false">
      <c r="B202" s="26"/>
      <c r="C202" s="26"/>
      <c r="D202" s="26"/>
    </row>
    <row r="203" customFormat="false" ht="12.95" hidden="false" customHeight="true" outlineLevel="0" collapsed="false">
      <c r="B203" s="26"/>
      <c r="C203" s="26"/>
      <c r="D203" s="26"/>
    </row>
    <row r="204" customFormat="false" ht="12.95" hidden="false" customHeight="true" outlineLevel="0" collapsed="false">
      <c r="B204" s="26"/>
      <c r="C204" s="26"/>
      <c r="D204" s="26"/>
    </row>
    <row r="205" customFormat="false" ht="12.95" hidden="false" customHeight="true" outlineLevel="0" collapsed="false">
      <c r="B205" s="26"/>
      <c r="C205" s="26"/>
      <c r="D205" s="26"/>
    </row>
    <row r="206" customFormat="false" ht="12.95" hidden="false" customHeight="true" outlineLevel="0" collapsed="false">
      <c r="B206" s="26"/>
      <c r="C206" s="26"/>
      <c r="D206" s="26"/>
    </row>
    <row r="207" customFormat="false" ht="12.95" hidden="false" customHeight="true" outlineLevel="0" collapsed="false">
      <c r="B207" s="26"/>
      <c r="C207" s="26"/>
      <c r="D207" s="26"/>
    </row>
    <row r="208" customFormat="false" ht="12.95" hidden="false" customHeight="true" outlineLevel="0" collapsed="false">
      <c r="B208" s="26"/>
      <c r="C208" s="26"/>
      <c r="D208" s="26"/>
    </row>
    <row r="209" customFormat="false" ht="12.95" hidden="false" customHeight="true" outlineLevel="0" collapsed="false">
      <c r="B209" s="26"/>
      <c r="C209" s="26"/>
      <c r="D209" s="26"/>
    </row>
    <row r="210" customFormat="false" ht="12.95" hidden="false" customHeight="true" outlineLevel="0" collapsed="false">
      <c r="B210" s="26"/>
      <c r="C210" s="26"/>
      <c r="D210" s="26"/>
    </row>
    <row r="211" customFormat="false" ht="12.95" hidden="false" customHeight="true" outlineLevel="0" collapsed="false">
      <c r="B211" s="26"/>
      <c r="C211" s="26"/>
      <c r="D211" s="26"/>
    </row>
    <row r="212" customFormat="false" ht="12.95" hidden="false" customHeight="true" outlineLevel="0" collapsed="false">
      <c r="B212" s="26"/>
      <c r="C212" s="26"/>
      <c r="D212" s="26"/>
    </row>
    <row r="213" customFormat="false" ht="12.95" hidden="false" customHeight="true" outlineLevel="0" collapsed="false">
      <c r="B213" s="26"/>
      <c r="C213" s="26"/>
      <c r="D213" s="26"/>
    </row>
    <row r="214" customFormat="false" ht="12.95" hidden="false" customHeight="true" outlineLevel="0" collapsed="false">
      <c r="B214" s="26"/>
      <c r="C214" s="26"/>
      <c r="D214" s="26"/>
    </row>
    <row r="215" customFormat="false" ht="12.95" hidden="false" customHeight="true" outlineLevel="0" collapsed="false">
      <c r="B215" s="26"/>
      <c r="C215" s="26"/>
      <c r="D215" s="26"/>
    </row>
    <row r="216" customFormat="false" ht="12.95" hidden="false" customHeight="true" outlineLevel="0" collapsed="false">
      <c r="B216" s="26"/>
      <c r="C216" s="26"/>
      <c r="D216" s="26"/>
    </row>
    <row r="217" customFormat="false" ht="12.95" hidden="false" customHeight="true" outlineLevel="0" collapsed="false">
      <c r="B217" s="26"/>
      <c r="C217" s="26"/>
      <c r="D217" s="26"/>
    </row>
    <row r="218" customFormat="false" ht="12.95" hidden="false" customHeight="true" outlineLevel="0" collapsed="false">
      <c r="B218" s="26"/>
      <c r="C218" s="26"/>
      <c r="D218" s="26"/>
    </row>
    <row r="219" customFormat="false" ht="12.95" hidden="false" customHeight="true" outlineLevel="0" collapsed="false">
      <c r="B219" s="26"/>
      <c r="C219" s="26"/>
      <c r="D219" s="26"/>
    </row>
    <row r="220" customFormat="false" ht="12.95" hidden="false" customHeight="true" outlineLevel="0" collapsed="false">
      <c r="B220" s="26"/>
      <c r="C220" s="26"/>
      <c r="D220" s="26"/>
    </row>
    <row r="221" customFormat="false" ht="12.95" hidden="false" customHeight="true" outlineLevel="0" collapsed="false">
      <c r="B221" s="26"/>
      <c r="C221" s="26"/>
      <c r="D221" s="26"/>
    </row>
    <row r="222" customFormat="false" ht="12.95" hidden="false" customHeight="true" outlineLevel="0" collapsed="false">
      <c r="B222" s="26"/>
      <c r="C222" s="26"/>
      <c r="D222" s="26"/>
    </row>
    <row r="223" customFormat="false" ht="12.95" hidden="false" customHeight="true" outlineLevel="0" collapsed="false">
      <c r="B223" s="26"/>
      <c r="C223" s="26"/>
      <c r="D223" s="26"/>
    </row>
    <row r="224" customFormat="false" ht="12.95" hidden="false" customHeight="true" outlineLevel="0" collapsed="false">
      <c r="B224" s="26"/>
      <c r="C224" s="26"/>
      <c r="D224" s="26"/>
    </row>
    <row r="225" customFormat="false" ht="12.95" hidden="false" customHeight="true" outlineLevel="0" collapsed="false">
      <c r="B225" s="26"/>
      <c r="C225" s="26"/>
      <c r="D225" s="26"/>
    </row>
    <row r="226" customFormat="false" ht="12.95" hidden="false" customHeight="true" outlineLevel="0" collapsed="false">
      <c r="B226" s="26"/>
      <c r="C226" s="26"/>
      <c r="D226" s="26"/>
    </row>
    <row r="227" customFormat="false" ht="12.95" hidden="false" customHeight="true" outlineLevel="0" collapsed="false">
      <c r="B227" s="26"/>
      <c r="C227" s="26"/>
      <c r="D227" s="26"/>
    </row>
    <row r="228" customFormat="false" ht="12.95" hidden="false" customHeight="true" outlineLevel="0" collapsed="false">
      <c r="B228" s="26"/>
      <c r="C228" s="26"/>
      <c r="D228" s="26"/>
    </row>
    <row r="229" customFormat="false" ht="12.95" hidden="false" customHeight="true" outlineLevel="0" collapsed="false">
      <c r="B229" s="26"/>
      <c r="C229" s="26"/>
      <c r="D229" s="26"/>
    </row>
    <row r="230" customFormat="false" ht="12.95" hidden="false" customHeight="true" outlineLevel="0" collapsed="false">
      <c r="B230" s="26"/>
      <c r="C230" s="26"/>
      <c r="D230" s="26"/>
    </row>
    <row r="231" customFormat="false" ht="12.95" hidden="false" customHeight="true" outlineLevel="0" collapsed="false">
      <c r="B231" s="26"/>
      <c r="C231" s="26"/>
      <c r="D231" s="26"/>
    </row>
    <row r="232" customFormat="false" ht="12.95" hidden="false" customHeight="true" outlineLevel="0" collapsed="false">
      <c r="B232" s="26"/>
      <c r="C232" s="26"/>
      <c r="D232" s="26"/>
    </row>
    <row r="233" customFormat="false" ht="12.95" hidden="false" customHeight="true" outlineLevel="0" collapsed="false">
      <c r="B233" s="26"/>
      <c r="C233" s="26"/>
      <c r="D233" s="26"/>
    </row>
    <row r="234" customFormat="false" ht="12.95" hidden="false" customHeight="true" outlineLevel="0" collapsed="false">
      <c r="B234" s="26"/>
      <c r="C234" s="26"/>
      <c r="D234" s="26"/>
    </row>
    <row r="235" customFormat="false" ht="12.95" hidden="false" customHeight="true" outlineLevel="0" collapsed="false">
      <c r="B235" s="26"/>
      <c r="C235" s="26"/>
      <c r="D235" s="26"/>
    </row>
    <row r="236" customFormat="false" ht="12.95" hidden="false" customHeight="true" outlineLevel="0" collapsed="false">
      <c r="B236" s="26"/>
      <c r="C236" s="26"/>
      <c r="D236" s="26"/>
    </row>
    <row r="237" customFormat="false" ht="12.95" hidden="false" customHeight="true" outlineLevel="0" collapsed="false">
      <c r="B237" s="26"/>
      <c r="C237" s="26"/>
      <c r="D237" s="26"/>
    </row>
    <row r="238" customFormat="false" ht="12.95" hidden="false" customHeight="true" outlineLevel="0" collapsed="false">
      <c r="B238" s="26"/>
      <c r="C238" s="26"/>
      <c r="D238" s="26"/>
    </row>
    <row r="239" customFormat="false" ht="12.95" hidden="false" customHeight="true" outlineLevel="0" collapsed="false">
      <c r="B239" s="26"/>
      <c r="C239" s="26"/>
      <c r="D239" s="26"/>
    </row>
    <row r="240" customFormat="false" ht="12.95" hidden="false" customHeight="true" outlineLevel="0" collapsed="false">
      <c r="B240" s="26"/>
      <c r="C240" s="26"/>
      <c r="D240" s="26"/>
    </row>
    <row r="241" customFormat="false" ht="12.95" hidden="false" customHeight="true" outlineLevel="0" collapsed="false">
      <c r="B241" s="26"/>
      <c r="C241" s="26"/>
      <c r="D241" s="26"/>
    </row>
    <row r="242" customFormat="false" ht="12.95" hidden="false" customHeight="true" outlineLevel="0" collapsed="false">
      <c r="B242" s="26"/>
      <c r="C242" s="26"/>
      <c r="D242" s="26"/>
    </row>
    <row r="243" customFormat="false" ht="12.95" hidden="false" customHeight="true" outlineLevel="0" collapsed="false">
      <c r="B243" s="26"/>
      <c r="C243" s="26"/>
      <c r="D243" s="26"/>
    </row>
    <row r="244" customFormat="false" ht="12.95" hidden="false" customHeight="true" outlineLevel="0" collapsed="false">
      <c r="B244" s="26"/>
      <c r="C244" s="26"/>
      <c r="D244" s="26"/>
    </row>
    <row r="245" customFormat="false" ht="12.95" hidden="false" customHeight="true" outlineLevel="0" collapsed="false">
      <c r="B245" s="26"/>
      <c r="C245" s="26"/>
      <c r="D245" s="26"/>
    </row>
    <row r="246" customFormat="false" ht="12.95" hidden="false" customHeight="true" outlineLevel="0" collapsed="false">
      <c r="B246" s="26"/>
      <c r="C246" s="26"/>
      <c r="D246" s="26"/>
    </row>
    <row r="247" customFormat="false" ht="12.95" hidden="false" customHeight="true" outlineLevel="0" collapsed="false">
      <c r="B247" s="26"/>
      <c r="C247" s="26"/>
      <c r="D247" s="26"/>
    </row>
    <row r="248" customFormat="false" ht="12.95" hidden="false" customHeight="true" outlineLevel="0" collapsed="false">
      <c r="B248" s="26"/>
      <c r="C248" s="26"/>
      <c r="D248" s="26"/>
    </row>
    <row r="249" customFormat="false" ht="12.95" hidden="false" customHeight="true" outlineLevel="0" collapsed="false">
      <c r="B249" s="26"/>
      <c r="C249" s="26"/>
      <c r="D249" s="26"/>
    </row>
    <row r="250" customFormat="false" ht="12.95" hidden="false" customHeight="true" outlineLevel="0" collapsed="false">
      <c r="B250" s="26"/>
      <c r="C250" s="26"/>
      <c r="D250" s="26"/>
    </row>
    <row r="251" customFormat="false" ht="12.95" hidden="false" customHeight="true" outlineLevel="0" collapsed="false">
      <c r="B251" s="26"/>
      <c r="C251" s="26"/>
      <c r="D251" s="26"/>
    </row>
    <row r="252" customFormat="false" ht="12.95" hidden="false" customHeight="true" outlineLevel="0" collapsed="false">
      <c r="B252" s="26"/>
      <c r="C252" s="26"/>
      <c r="D252" s="26"/>
    </row>
    <row r="253" customFormat="false" ht="12.95" hidden="false" customHeight="true" outlineLevel="0" collapsed="false">
      <c r="B253" s="26"/>
      <c r="C253" s="26"/>
      <c r="D253" s="26"/>
    </row>
    <row r="254" customFormat="false" ht="12.95" hidden="false" customHeight="true" outlineLevel="0" collapsed="false">
      <c r="B254" s="26"/>
      <c r="C254" s="26"/>
      <c r="D254" s="26"/>
    </row>
    <row r="255" customFormat="false" ht="12.95" hidden="false" customHeight="true" outlineLevel="0" collapsed="false">
      <c r="B255" s="26"/>
      <c r="C255" s="26"/>
      <c r="D255" s="26"/>
    </row>
    <row r="256" customFormat="false" ht="12.95" hidden="false" customHeight="true" outlineLevel="0" collapsed="false">
      <c r="B256" s="26"/>
      <c r="C256" s="26"/>
      <c r="D256" s="26"/>
    </row>
    <row r="257" customFormat="false" ht="12.95" hidden="false" customHeight="true" outlineLevel="0" collapsed="false">
      <c r="B257" s="26"/>
      <c r="C257" s="26"/>
      <c r="D257" s="26"/>
    </row>
    <row r="258" customFormat="false" ht="12.95" hidden="false" customHeight="true" outlineLevel="0" collapsed="false">
      <c r="B258" s="26"/>
      <c r="C258" s="26"/>
      <c r="D258" s="26"/>
    </row>
    <row r="259" customFormat="false" ht="12.95" hidden="false" customHeight="true" outlineLevel="0" collapsed="false">
      <c r="B259" s="26"/>
      <c r="C259" s="26"/>
      <c r="D259" s="26"/>
    </row>
    <row r="260" customFormat="false" ht="12.95" hidden="false" customHeight="true" outlineLevel="0" collapsed="false">
      <c r="B260" s="26"/>
      <c r="C260" s="26"/>
      <c r="D260" s="26"/>
    </row>
    <row r="261" customFormat="false" ht="12.95" hidden="false" customHeight="true" outlineLevel="0" collapsed="false">
      <c r="B261" s="26"/>
      <c r="C261" s="26"/>
      <c r="D261" s="26"/>
    </row>
    <row r="262" customFormat="false" ht="12.95" hidden="false" customHeight="true" outlineLevel="0" collapsed="false">
      <c r="B262" s="26"/>
      <c r="C262" s="26"/>
      <c r="D262" s="26"/>
    </row>
    <row r="263" customFormat="false" ht="12.95" hidden="false" customHeight="true" outlineLevel="0" collapsed="false">
      <c r="B263" s="26"/>
      <c r="C263" s="26"/>
      <c r="D263" s="26"/>
    </row>
    <row r="264" customFormat="false" ht="12.95" hidden="false" customHeight="true" outlineLevel="0" collapsed="false">
      <c r="B264" s="26"/>
      <c r="C264" s="26"/>
      <c r="D264" s="26"/>
    </row>
    <row r="265" customFormat="false" ht="12.95" hidden="false" customHeight="true" outlineLevel="0" collapsed="false">
      <c r="B265" s="26"/>
      <c r="C265" s="26"/>
      <c r="D265" s="26"/>
    </row>
    <row r="266" customFormat="false" ht="12.95" hidden="false" customHeight="true" outlineLevel="0" collapsed="false">
      <c r="B266" s="26"/>
      <c r="C266" s="26"/>
      <c r="D266" s="26"/>
    </row>
    <row r="267" customFormat="false" ht="12.95" hidden="false" customHeight="true" outlineLevel="0" collapsed="false">
      <c r="B267" s="26"/>
      <c r="C267" s="26"/>
      <c r="D267" s="26"/>
    </row>
    <row r="268" customFormat="false" ht="12.95" hidden="false" customHeight="true" outlineLevel="0" collapsed="false">
      <c r="B268" s="26"/>
      <c r="C268" s="26"/>
      <c r="D268" s="26"/>
    </row>
    <row r="269" customFormat="false" ht="12.95" hidden="false" customHeight="true" outlineLevel="0" collapsed="false">
      <c r="B269" s="26"/>
      <c r="C269" s="26"/>
      <c r="D269" s="26"/>
    </row>
    <row r="270" customFormat="false" ht="12.95" hidden="false" customHeight="true" outlineLevel="0" collapsed="false">
      <c r="B270" s="26"/>
      <c r="C270" s="26"/>
      <c r="D270" s="26"/>
    </row>
    <row r="271" customFormat="false" ht="12.95" hidden="false" customHeight="true" outlineLevel="0" collapsed="false">
      <c r="B271" s="26"/>
      <c r="C271" s="26"/>
      <c r="D271" s="26"/>
    </row>
    <row r="272" customFormat="false" ht="12.95" hidden="false" customHeight="true" outlineLevel="0" collapsed="false">
      <c r="B272" s="26"/>
      <c r="C272" s="26"/>
      <c r="D272" s="26"/>
    </row>
    <row r="273" customFormat="false" ht="12.95" hidden="false" customHeight="true" outlineLevel="0" collapsed="false">
      <c r="B273" s="26"/>
      <c r="C273" s="26"/>
      <c r="D273" s="26"/>
    </row>
    <row r="274" customFormat="false" ht="12.95" hidden="false" customHeight="true" outlineLevel="0" collapsed="false">
      <c r="B274" s="26"/>
      <c r="C274" s="26"/>
      <c r="D274" s="26"/>
    </row>
    <row r="275" customFormat="false" ht="12.95" hidden="false" customHeight="true" outlineLevel="0" collapsed="false">
      <c r="B275" s="26"/>
      <c r="C275" s="26"/>
      <c r="D275" s="26"/>
    </row>
    <row r="276" customFormat="false" ht="12.95" hidden="false" customHeight="true" outlineLevel="0" collapsed="false">
      <c r="B276" s="26"/>
      <c r="C276" s="26"/>
      <c r="D276" s="26"/>
    </row>
    <row r="277" customFormat="false" ht="12.95" hidden="false" customHeight="true" outlineLevel="0" collapsed="false">
      <c r="B277" s="26"/>
      <c r="C277" s="26"/>
      <c r="D277" s="26"/>
    </row>
    <row r="278" customFormat="false" ht="12.95" hidden="false" customHeight="true" outlineLevel="0" collapsed="false">
      <c r="B278" s="26"/>
      <c r="C278" s="26"/>
      <c r="D278" s="26"/>
    </row>
    <row r="279" customFormat="false" ht="12.95" hidden="false" customHeight="true" outlineLevel="0" collapsed="false">
      <c r="B279" s="26"/>
      <c r="C279" s="26"/>
      <c r="D279" s="26"/>
    </row>
    <row r="280" customFormat="false" ht="12.95" hidden="false" customHeight="true" outlineLevel="0" collapsed="false">
      <c r="B280" s="26"/>
      <c r="C280" s="26"/>
      <c r="D280" s="26"/>
    </row>
    <row r="281" customFormat="false" ht="12.95" hidden="false" customHeight="true" outlineLevel="0" collapsed="false">
      <c r="B281" s="26"/>
      <c r="C281" s="26"/>
      <c r="D281" s="26"/>
    </row>
    <row r="282" customFormat="false" ht="12.95" hidden="false" customHeight="true" outlineLevel="0" collapsed="false">
      <c r="B282" s="26"/>
      <c r="C282" s="26"/>
      <c r="D282" s="26"/>
    </row>
    <row r="283" customFormat="false" ht="12.95" hidden="false" customHeight="true" outlineLevel="0" collapsed="false">
      <c r="B283" s="26"/>
      <c r="C283" s="26"/>
      <c r="D283" s="26"/>
    </row>
    <row r="284" customFormat="false" ht="12.95" hidden="false" customHeight="true" outlineLevel="0" collapsed="false">
      <c r="B284" s="26"/>
      <c r="C284" s="26"/>
      <c r="D284" s="26"/>
    </row>
    <row r="285" customFormat="false" ht="12.95" hidden="false" customHeight="true" outlineLevel="0" collapsed="false">
      <c r="B285" s="26"/>
      <c r="C285" s="26"/>
      <c r="D285" s="26"/>
    </row>
    <row r="286" customFormat="false" ht="12.95" hidden="false" customHeight="true" outlineLevel="0" collapsed="false">
      <c r="B286" s="26"/>
      <c r="C286" s="26"/>
      <c r="D286" s="26"/>
    </row>
    <row r="287" customFormat="false" ht="12.95" hidden="false" customHeight="true" outlineLevel="0" collapsed="false">
      <c r="B287" s="26"/>
      <c r="C287" s="26"/>
      <c r="D287" s="26"/>
    </row>
    <row r="288" customFormat="false" ht="12.95" hidden="false" customHeight="true" outlineLevel="0" collapsed="false">
      <c r="B288" s="26"/>
      <c r="C288" s="26"/>
      <c r="D288" s="26"/>
    </row>
    <row r="289" customFormat="false" ht="12.95" hidden="false" customHeight="true" outlineLevel="0" collapsed="false">
      <c r="B289" s="26"/>
      <c r="C289" s="26"/>
      <c r="D289" s="26"/>
    </row>
    <row r="290" customFormat="false" ht="12.95" hidden="false" customHeight="true" outlineLevel="0" collapsed="false">
      <c r="B290" s="26"/>
      <c r="C290" s="26"/>
      <c r="D290" s="26"/>
    </row>
    <row r="291" customFormat="false" ht="12.95" hidden="false" customHeight="true" outlineLevel="0" collapsed="false">
      <c r="B291" s="26"/>
      <c r="C291" s="26"/>
      <c r="D291" s="26"/>
    </row>
    <row r="292" customFormat="false" ht="12.95" hidden="false" customHeight="true" outlineLevel="0" collapsed="false">
      <c r="B292" s="26"/>
      <c r="C292" s="26"/>
      <c r="D292" s="26"/>
    </row>
    <row r="293" customFormat="false" ht="12.95" hidden="false" customHeight="true" outlineLevel="0" collapsed="false">
      <c r="B293" s="26"/>
      <c r="C293" s="26"/>
      <c r="D293" s="26"/>
    </row>
    <row r="294" customFormat="false" ht="12.95" hidden="false" customHeight="true" outlineLevel="0" collapsed="false">
      <c r="B294" s="26"/>
      <c r="C294" s="26"/>
      <c r="D294" s="26"/>
    </row>
    <row r="295" customFormat="false" ht="12.95" hidden="false" customHeight="true" outlineLevel="0" collapsed="false">
      <c r="B295" s="26"/>
      <c r="C295" s="26"/>
      <c r="D295" s="26"/>
    </row>
    <row r="296" customFormat="false" ht="12.95" hidden="false" customHeight="true" outlineLevel="0" collapsed="false">
      <c r="B296" s="26"/>
      <c r="C296" s="26"/>
      <c r="D296" s="26"/>
    </row>
    <row r="297" customFormat="false" ht="12.95" hidden="false" customHeight="true" outlineLevel="0" collapsed="false">
      <c r="B297" s="26"/>
      <c r="C297" s="26"/>
      <c r="D297" s="26"/>
    </row>
    <row r="298" customFormat="false" ht="12.95" hidden="false" customHeight="true" outlineLevel="0" collapsed="false">
      <c r="B298" s="26"/>
      <c r="C298" s="26"/>
      <c r="D298" s="26"/>
    </row>
    <row r="299" customFormat="false" ht="12.95" hidden="false" customHeight="true" outlineLevel="0" collapsed="false">
      <c r="B299" s="26"/>
      <c r="C299" s="26"/>
      <c r="D299" s="26"/>
    </row>
    <row r="300" customFormat="false" ht="12.95" hidden="false" customHeight="true" outlineLevel="0" collapsed="false">
      <c r="B300" s="26"/>
      <c r="C300" s="26"/>
      <c r="D300" s="26"/>
    </row>
    <row r="301" customFormat="false" ht="12.95" hidden="false" customHeight="true" outlineLevel="0" collapsed="false">
      <c r="B301" s="26"/>
      <c r="C301" s="26"/>
      <c r="D301" s="26"/>
    </row>
    <row r="302" customFormat="false" ht="12.95" hidden="false" customHeight="true" outlineLevel="0" collapsed="false">
      <c r="B302" s="26"/>
      <c r="C302" s="26"/>
      <c r="D302" s="26"/>
    </row>
    <row r="303" customFormat="false" ht="12.95" hidden="false" customHeight="true" outlineLevel="0" collapsed="false">
      <c r="B303" s="26"/>
      <c r="C303" s="26"/>
      <c r="D303" s="26"/>
    </row>
    <row r="304" customFormat="false" ht="12.95" hidden="false" customHeight="true" outlineLevel="0" collapsed="false">
      <c r="B304" s="26"/>
      <c r="C304" s="26"/>
      <c r="D304" s="26"/>
    </row>
    <row r="305" customFormat="false" ht="12.95" hidden="false" customHeight="true" outlineLevel="0" collapsed="false">
      <c r="B305" s="26"/>
      <c r="C305" s="26"/>
      <c r="D305" s="26"/>
    </row>
    <row r="306" customFormat="false" ht="12.95" hidden="false" customHeight="true" outlineLevel="0" collapsed="false">
      <c r="B306" s="26"/>
      <c r="C306" s="26"/>
      <c r="D306" s="26"/>
    </row>
    <row r="307" customFormat="false" ht="12.95" hidden="false" customHeight="true" outlineLevel="0" collapsed="false">
      <c r="B307" s="26"/>
      <c r="C307" s="26"/>
      <c r="D307" s="26"/>
    </row>
    <row r="308" customFormat="false" ht="12.95" hidden="false" customHeight="true" outlineLevel="0" collapsed="false">
      <c r="B308" s="26"/>
      <c r="C308" s="26"/>
      <c r="D308" s="26"/>
    </row>
    <row r="309" customFormat="false" ht="12.95" hidden="false" customHeight="true" outlineLevel="0" collapsed="false">
      <c r="B309" s="26"/>
      <c r="C309" s="26"/>
      <c r="D309" s="26"/>
    </row>
    <row r="310" customFormat="false" ht="12.95" hidden="false" customHeight="true" outlineLevel="0" collapsed="false">
      <c r="B310" s="26"/>
      <c r="C310" s="26"/>
      <c r="D310" s="26"/>
    </row>
    <row r="311" customFormat="false" ht="12.95" hidden="false" customHeight="true" outlineLevel="0" collapsed="false">
      <c r="B311" s="26"/>
      <c r="C311" s="26"/>
      <c r="D311" s="26"/>
    </row>
    <row r="312" customFormat="false" ht="12.95" hidden="false" customHeight="true" outlineLevel="0" collapsed="false">
      <c r="B312" s="26"/>
      <c r="C312" s="26"/>
      <c r="D312" s="26"/>
    </row>
    <row r="313" customFormat="false" ht="12.95" hidden="false" customHeight="true" outlineLevel="0" collapsed="false">
      <c r="B313" s="26"/>
      <c r="C313" s="26"/>
      <c r="D313" s="26"/>
    </row>
    <row r="314" customFormat="false" ht="12.95" hidden="false" customHeight="true" outlineLevel="0" collapsed="false">
      <c r="B314" s="26"/>
      <c r="C314" s="26"/>
      <c r="D314" s="26"/>
    </row>
    <row r="315" customFormat="false" ht="12.95" hidden="false" customHeight="true" outlineLevel="0" collapsed="false">
      <c r="B315" s="26"/>
      <c r="C315" s="26"/>
      <c r="D315" s="26"/>
    </row>
    <row r="316" customFormat="false" ht="12.95" hidden="false" customHeight="true" outlineLevel="0" collapsed="false">
      <c r="B316" s="26"/>
      <c r="C316" s="26"/>
      <c r="D316" s="26"/>
    </row>
    <row r="317" customFormat="false" ht="12.95" hidden="false" customHeight="true" outlineLevel="0" collapsed="false">
      <c r="B317" s="26"/>
      <c r="C317" s="26"/>
      <c r="D317" s="26"/>
    </row>
    <row r="318" customFormat="false" ht="12.95" hidden="false" customHeight="true" outlineLevel="0" collapsed="false">
      <c r="B318" s="26"/>
      <c r="C318" s="26"/>
      <c r="D318" s="26"/>
    </row>
    <row r="319" customFormat="false" ht="12.95" hidden="false" customHeight="true" outlineLevel="0" collapsed="false">
      <c r="B319" s="26"/>
      <c r="C319" s="26"/>
      <c r="D319" s="26"/>
    </row>
    <row r="320" customFormat="false" ht="12.95" hidden="false" customHeight="true" outlineLevel="0" collapsed="false">
      <c r="B320" s="26"/>
      <c r="C320" s="26"/>
      <c r="D320" s="26"/>
    </row>
    <row r="321" customFormat="false" ht="12.95" hidden="false" customHeight="true" outlineLevel="0" collapsed="false">
      <c r="B321" s="26"/>
      <c r="C321" s="26"/>
      <c r="D321" s="26"/>
    </row>
    <row r="322" customFormat="false" ht="12.95" hidden="false" customHeight="true" outlineLevel="0" collapsed="false">
      <c r="B322" s="26"/>
      <c r="C322" s="26"/>
      <c r="D322" s="26"/>
    </row>
    <row r="323" customFormat="false" ht="12.95" hidden="false" customHeight="true" outlineLevel="0" collapsed="false">
      <c r="B323" s="26"/>
      <c r="C323" s="26"/>
      <c r="D323" s="26"/>
    </row>
    <row r="324" customFormat="false" ht="12.95" hidden="false" customHeight="true" outlineLevel="0" collapsed="false">
      <c r="B324" s="26"/>
      <c r="C324" s="26"/>
      <c r="D324" s="26"/>
    </row>
    <row r="325" customFormat="false" ht="12.95" hidden="false" customHeight="true" outlineLevel="0" collapsed="false">
      <c r="B325" s="26"/>
      <c r="C325" s="26"/>
      <c r="D325" s="26"/>
    </row>
    <row r="326" customFormat="false" ht="12.95" hidden="false" customHeight="true" outlineLevel="0" collapsed="false">
      <c r="B326" s="26"/>
      <c r="C326" s="26"/>
      <c r="D326" s="26"/>
    </row>
    <row r="327" customFormat="false" ht="12.95" hidden="false" customHeight="true" outlineLevel="0" collapsed="false">
      <c r="B327" s="26"/>
      <c r="C327" s="26"/>
      <c r="D327" s="26"/>
    </row>
    <row r="328" customFormat="false" ht="12.95" hidden="false" customHeight="true" outlineLevel="0" collapsed="false">
      <c r="B328" s="26"/>
      <c r="C328" s="26"/>
      <c r="D328" s="26"/>
    </row>
    <row r="329" customFormat="false" ht="12.95" hidden="false" customHeight="true" outlineLevel="0" collapsed="false">
      <c r="B329" s="26"/>
      <c r="C329" s="26"/>
      <c r="D329" s="26"/>
    </row>
    <row r="330" customFormat="false" ht="12.95" hidden="false" customHeight="true" outlineLevel="0" collapsed="false">
      <c r="B330" s="26"/>
      <c r="C330" s="26"/>
      <c r="D330" s="26"/>
    </row>
    <row r="331" customFormat="false" ht="12.95" hidden="false" customHeight="true" outlineLevel="0" collapsed="false">
      <c r="B331" s="26"/>
      <c r="C331" s="26"/>
      <c r="D331" s="26"/>
    </row>
    <row r="332" customFormat="false" ht="12.95" hidden="false" customHeight="true" outlineLevel="0" collapsed="false">
      <c r="B332" s="26"/>
      <c r="C332" s="26"/>
      <c r="D332" s="26"/>
    </row>
    <row r="333" customFormat="false" ht="12.95" hidden="false" customHeight="true" outlineLevel="0" collapsed="false">
      <c r="B333" s="26"/>
      <c r="C333" s="26"/>
      <c r="D333" s="26"/>
    </row>
    <row r="334" customFormat="false" ht="12.95" hidden="false" customHeight="true" outlineLevel="0" collapsed="false">
      <c r="B334" s="26"/>
      <c r="C334" s="26"/>
      <c r="D334" s="26"/>
    </row>
    <row r="335" customFormat="false" ht="12.95" hidden="false" customHeight="true" outlineLevel="0" collapsed="false">
      <c r="B335" s="26"/>
      <c r="C335" s="26"/>
      <c r="D335" s="26"/>
    </row>
    <row r="336" customFormat="false" ht="12.95" hidden="false" customHeight="true" outlineLevel="0" collapsed="false">
      <c r="B336" s="26"/>
      <c r="C336" s="26"/>
      <c r="D336" s="26"/>
    </row>
    <row r="337" customFormat="false" ht="12.95" hidden="false" customHeight="true" outlineLevel="0" collapsed="false">
      <c r="B337" s="26"/>
      <c r="C337" s="26"/>
      <c r="D337" s="26"/>
    </row>
    <row r="338" customFormat="false" ht="12.95" hidden="false" customHeight="true" outlineLevel="0" collapsed="false">
      <c r="B338" s="26"/>
      <c r="C338" s="26"/>
      <c r="D338" s="26"/>
    </row>
    <row r="339" customFormat="false" ht="12.95" hidden="false" customHeight="true" outlineLevel="0" collapsed="false">
      <c r="B339" s="26"/>
      <c r="C339" s="26"/>
      <c r="D339" s="26"/>
    </row>
    <row r="340" customFormat="false" ht="12.95" hidden="false" customHeight="true" outlineLevel="0" collapsed="false">
      <c r="B340" s="26"/>
      <c r="C340" s="26"/>
      <c r="D340" s="26"/>
    </row>
    <row r="341" customFormat="false" ht="12.95" hidden="false" customHeight="true" outlineLevel="0" collapsed="false">
      <c r="B341" s="26"/>
      <c r="C341" s="26"/>
      <c r="D341" s="26"/>
    </row>
    <row r="342" customFormat="false" ht="12.95" hidden="false" customHeight="true" outlineLevel="0" collapsed="false">
      <c r="B342" s="26"/>
      <c r="C342" s="26"/>
      <c r="D342" s="26"/>
    </row>
    <row r="343" customFormat="false" ht="12.95" hidden="false" customHeight="true" outlineLevel="0" collapsed="false">
      <c r="B343" s="26"/>
      <c r="C343" s="26"/>
      <c r="D343" s="26"/>
    </row>
    <row r="344" customFormat="false" ht="12.95" hidden="false" customHeight="true" outlineLevel="0" collapsed="false">
      <c r="B344" s="26"/>
      <c r="C344" s="26"/>
      <c r="D344" s="26"/>
    </row>
    <row r="345" customFormat="false" ht="12.95" hidden="false" customHeight="true" outlineLevel="0" collapsed="false">
      <c r="B345" s="26"/>
      <c r="C345" s="26"/>
      <c r="D345" s="26"/>
    </row>
    <row r="346" customFormat="false" ht="12.95" hidden="false" customHeight="true" outlineLevel="0" collapsed="false">
      <c r="B346" s="26"/>
      <c r="C346" s="26"/>
      <c r="D346" s="26"/>
    </row>
    <row r="347" customFormat="false" ht="12.95" hidden="false" customHeight="true" outlineLevel="0" collapsed="false">
      <c r="B347" s="26"/>
      <c r="C347" s="26"/>
      <c r="D347" s="26"/>
    </row>
    <row r="348" customFormat="false" ht="12.95" hidden="false" customHeight="true" outlineLevel="0" collapsed="false">
      <c r="B348" s="26"/>
      <c r="C348" s="26"/>
      <c r="D348" s="26"/>
    </row>
    <row r="349" customFormat="false" ht="12.95" hidden="false" customHeight="true" outlineLevel="0" collapsed="false">
      <c r="B349" s="26"/>
      <c r="C349" s="26"/>
      <c r="D349" s="26"/>
    </row>
    <row r="350" customFormat="false" ht="12.95" hidden="false" customHeight="true" outlineLevel="0" collapsed="false">
      <c r="B350" s="26"/>
      <c r="C350" s="26"/>
      <c r="D350" s="26"/>
    </row>
    <row r="351" customFormat="false" ht="12.95" hidden="false" customHeight="true" outlineLevel="0" collapsed="false">
      <c r="B351" s="26"/>
      <c r="C351" s="26"/>
      <c r="D351" s="26"/>
    </row>
    <row r="352" customFormat="false" ht="12.95" hidden="false" customHeight="true" outlineLevel="0" collapsed="false">
      <c r="B352" s="26"/>
      <c r="C352" s="26"/>
      <c r="D352" s="26"/>
    </row>
    <row r="353" customFormat="false" ht="12.95" hidden="false" customHeight="true" outlineLevel="0" collapsed="false">
      <c r="B353" s="26"/>
      <c r="C353" s="26"/>
      <c r="D353" s="26"/>
    </row>
    <row r="354" customFormat="false" ht="12.95" hidden="false" customHeight="true" outlineLevel="0" collapsed="false">
      <c r="B354" s="26"/>
      <c r="C354" s="26"/>
      <c r="D354" s="26"/>
    </row>
    <row r="355" customFormat="false" ht="12.95" hidden="false" customHeight="true" outlineLevel="0" collapsed="false">
      <c r="B355" s="26"/>
      <c r="C355" s="26"/>
      <c r="D355" s="26"/>
    </row>
    <row r="356" customFormat="false" ht="12.95" hidden="false" customHeight="true" outlineLevel="0" collapsed="false">
      <c r="B356" s="26"/>
      <c r="C356" s="26"/>
      <c r="D356" s="26"/>
    </row>
    <row r="357" customFormat="false" ht="12.95" hidden="false" customHeight="true" outlineLevel="0" collapsed="false">
      <c r="B357" s="26"/>
      <c r="C357" s="26"/>
      <c r="D357" s="26"/>
    </row>
    <row r="358" customFormat="false" ht="12.95" hidden="false" customHeight="true" outlineLevel="0" collapsed="false">
      <c r="B358" s="26"/>
      <c r="C358" s="26"/>
      <c r="D358" s="26"/>
    </row>
    <row r="359" customFormat="false" ht="12.95" hidden="false" customHeight="true" outlineLevel="0" collapsed="false">
      <c r="B359" s="26"/>
      <c r="C359" s="26"/>
      <c r="D359" s="26"/>
    </row>
    <row r="360" customFormat="false" ht="12.95" hidden="false" customHeight="true" outlineLevel="0" collapsed="false">
      <c r="B360" s="26"/>
      <c r="C360" s="26"/>
      <c r="D360" s="26"/>
    </row>
    <row r="361" customFormat="false" ht="12.95" hidden="false" customHeight="true" outlineLevel="0" collapsed="false">
      <c r="B361" s="26"/>
      <c r="C361" s="26"/>
      <c r="D361" s="26"/>
    </row>
    <row r="362" customFormat="false" ht="12.95" hidden="false" customHeight="true" outlineLevel="0" collapsed="false">
      <c r="B362" s="26"/>
      <c r="C362" s="26"/>
      <c r="D362" s="26"/>
    </row>
    <row r="363" customFormat="false" ht="12.95" hidden="false" customHeight="true" outlineLevel="0" collapsed="false">
      <c r="B363" s="26"/>
      <c r="C363" s="26"/>
      <c r="D363" s="26"/>
    </row>
    <row r="364" customFormat="false" ht="12.95" hidden="false" customHeight="true" outlineLevel="0" collapsed="false">
      <c r="B364" s="26"/>
      <c r="C364" s="26"/>
      <c r="D364" s="26"/>
    </row>
    <row r="365" customFormat="false" ht="12.95" hidden="false" customHeight="true" outlineLevel="0" collapsed="false">
      <c r="B365" s="26"/>
      <c r="C365" s="26"/>
      <c r="D365" s="26"/>
    </row>
    <row r="366" customFormat="false" ht="12.95" hidden="false" customHeight="true" outlineLevel="0" collapsed="false">
      <c r="B366" s="26"/>
      <c r="C366" s="26"/>
      <c r="D366" s="26"/>
    </row>
    <row r="367" customFormat="false" ht="12.95" hidden="false" customHeight="true" outlineLevel="0" collapsed="false">
      <c r="B367" s="26"/>
      <c r="C367" s="26"/>
      <c r="D367" s="26"/>
    </row>
    <row r="368" customFormat="false" ht="12.95" hidden="false" customHeight="true" outlineLevel="0" collapsed="false">
      <c r="B368" s="26"/>
      <c r="C368" s="26"/>
      <c r="D368" s="26"/>
    </row>
    <row r="369" customFormat="false" ht="12.95" hidden="false" customHeight="true" outlineLevel="0" collapsed="false">
      <c r="B369" s="26"/>
      <c r="C369" s="26"/>
      <c r="D369" s="26"/>
    </row>
    <row r="370" customFormat="false" ht="12.95" hidden="false" customHeight="true" outlineLevel="0" collapsed="false">
      <c r="B370" s="26"/>
      <c r="C370" s="26"/>
      <c r="D370" s="26"/>
    </row>
    <row r="371" customFormat="false" ht="12.95" hidden="false" customHeight="true" outlineLevel="0" collapsed="false">
      <c r="B371" s="26"/>
      <c r="C371" s="26"/>
      <c r="D371" s="26"/>
    </row>
    <row r="372" customFormat="false" ht="12.95" hidden="false" customHeight="true" outlineLevel="0" collapsed="false">
      <c r="B372" s="26"/>
      <c r="C372" s="26"/>
      <c r="D372" s="26"/>
    </row>
    <row r="373" customFormat="false" ht="12.95" hidden="false" customHeight="true" outlineLevel="0" collapsed="false">
      <c r="B373" s="26"/>
      <c r="C373" s="26"/>
      <c r="D373" s="26"/>
    </row>
    <row r="374" customFormat="false" ht="12.95" hidden="false" customHeight="true" outlineLevel="0" collapsed="false">
      <c r="B374" s="26"/>
      <c r="C374" s="26"/>
      <c r="D374" s="26"/>
    </row>
    <row r="375" customFormat="false" ht="12.95" hidden="false" customHeight="true" outlineLevel="0" collapsed="false">
      <c r="B375" s="26"/>
      <c r="C375" s="26"/>
      <c r="D375" s="26"/>
    </row>
    <row r="376" customFormat="false" ht="12.95" hidden="false" customHeight="true" outlineLevel="0" collapsed="false">
      <c r="B376" s="26"/>
      <c r="C376" s="26"/>
      <c r="D376" s="26"/>
    </row>
    <row r="377" customFormat="false" ht="12.95" hidden="false" customHeight="true" outlineLevel="0" collapsed="false">
      <c r="B377" s="26"/>
      <c r="C377" s="26"/>
      <c r="D377" s="26"/>
    </row>
    <row r="378" customFormat="false" ht="12.95" hidden="false" customHeight="true" outlineLevel="0" collapsed="false">
      <c r="B378" s="26"/>
      <c r="C378" s="26"/>
      <c r="D378" s="26"/>
    </row>
    <row r="379" customFormat="false" ht="12.95" hidden="false" customHeight="true" outlineLevel="0" collapsed="false">
      <c r="B379" s="26"/>
      <c r="C379" s="26"/>
      <c r="D379" s="26"/>
    </row>
    <row r="380" customFormat="false" ht="12.95" hidden="false" customHeight="true" outlineLevel="0" collapsed="false">
      <c r="B380" s="26"/>
      <c r="C380" s="26"/>
      <c r="D380" s="26"/>
    </row>
    <row r="381" customFormat="false" ht="12.95" hidden="false" customHeight="true" outlineLevel="0" collapsed="false">
      <c r="B381" s="26"/>
      <c r="C381" s="26"/>
      <c r="D381" s="26"/>
    </row>
    <row r="382" customFormat="false" ht="12.95" hidden="false" customHeight="true" outlineLevel="0" collapsed="false">
      <c r="B382" s="26"/>
      <c r="C382" s="26"/>
      <c r="D382" s="26"/>
    </row>
    <row r="383" customFormat="false" ht="12.95" hidden="false" customHeight="true" outlineLevel="0" collapsed="false">
      <c r="B383" s="26"/>
      <c r="C383" s="26"/>
      <c r="D383" s="26"/>
    </row>
    <row r="384" customFormat="false" ht="12.95" hidden="false" customHeight="true" outlineLevel="0" collapsed="false">
      <c r="B384" s="26"/>
      <c r="C384" s="26"/>
      <c r="D384" s="26"/>
    </row>
    <row r="385" customFormat="false" ht="12.95" hidden="false" customHeight="true" outlineLevel="0" collapsed="false">
      <c r="B385" s="26"/>
      <c r="C385" s="26"/>
      <c r="D385" s="26"/>
    </row>
    <row r="386" customFormat="false" ht="12.95" hidden="false" customHeight="true" outlineLevel="0" collapsed="false">
      <c r="B386" s="26"/>
      <c r="C386" s="26"/>
      <c r="D386" s="26"/>
    </row>
    <row r="387" customFormat="false" ht="12.95" hidden="false" customHeight="true" outlineLevel="0" collapsed="false">
      <c r="B387" s="26"/>
      <c r="C387" s="26"/>
      <c r="D387" s="26"/>
    </row>
    <row r="388" customFormat="false" ht="12.95" hidden="false" customHeight="true" outlineLevel="0" collapsed="false">
      <c r="B388" s="26"/>
      <c r="C388" s="26"/>
      <c r="D388" s="26"/>
    </row>
    <row r="389" customFormat="false" ht="12.95" hidden="false" customHeight="true" outlineLevel="0" collapsed="false">
      <c r="B389" s="26"/>
      <c r="C389" s="26"/>
      <c r="D389" s="26"/>
    </row>
    <row r="390" customFormat="false" ht="12.95" hidden="false" customHeight="true" outlineLevel="0" collapsed="false">
      <c r="B390" s="26"/>
      <c r="C390" s="26"/>
      <c r="D390" s="26"/>
    </row>
    <row r="391" customFormat="false" ht="12.95" hidden="false" customHeight="true" outlineLevel="0" collapsed="false">
      <c r="B391" s="26"/>
      <c r="C391" s="26"/>
      <c r="D391" s="26"/>
    </row>
    <row r="392" customFormat="false" ht="12.95" hidden="false" customHeight="true" outlineLevel="0" collapsed="false">
      <c r="B392" s="26"/>
      <c r="C392" s="26"/>
      <c r="D392" s="26"/>
    </row>
    <row r="393" customFormat="false" ht="12.95" hidden="false" customHeight="true" outlineLevel="0" collapsed="false">
      <c r="B393" s="26"/>
      <c r="C393" s="26"/>
      <c r="D393" s="26"/>
    </row>
    <row r="394" customFormat="false" ht="12.95" hidden="false" customHeight="true" outlineLevel="0" collapsed="false">
      <c r="B394" s="26"/>
      <c r="C394" s="26"/>
      <c r="D394" s="26"/>
    </row>
    <row r="395" customFormat="false" ht="12.95" hidden="false" customHeight="true" outlineLevel="0" collapsed="false">
      <c r="B395" s="26"/>
      <c r="C395" s="26"/>
      <c r="D395" s="26"/>
    </row>
    <row r="396" customFormat="false" ht="12.95" hidden="false" customHeight="true" outlineLevel="0" collapsed="false">
      <c r="B396" s="26"/>
      <c r="C396" s="26"/>
      <c r="D396" s="26"/>
    </row>
    <row r="397" customFormat="false" ht="12.95" hidden="false" customHeight="true" outlineLevel="0" collapsed="false">
      <c r="B397" s="26"/>
      <c r="C397" s="26"/>
      <c r="D397" s="26"/>
    </row>
    <row r="398" customFormat="false" ht="12.95" hidden="false" customHeight="true" outlineLevel="0" collapsed="false">
      <c r="B398" s="26"/>
      <c r="C398" s="26"/>
      <c r="D398" s="26"/>
    </row>
    <row r="399" customFormat="false" ht="12.95" hidden="false" customHeight="true" outlineLevel="0" collapsed="false">
      <c r="B399" s="26"/>
      <c r="C399" s="26"/>
      <c r="D399" s="26"/>
    </row>
    <row r="400" customFormat="false" ht="12.95" hidden="false" customHeight="true" outlineLevel="0" collapsed="false">
      <c r="B400" s="26"/>
      <c r="C400" s="26"/>
      <c r="D400" s="26"/>
    </row>
    <row r="401" customFormat="false" ht="12.95" hidden="false" customHeight="true" outlineLevel="0" collapsed="false">
      <c r="B401" s="26"/>
      <c r="C401" s="26"/>
      <c r="D401" s="26"/>
    </row>
    <row r="402" customFormat="false" ht="12.95" hidden="false" customHeight="true" outlineLevel="0" collapsed="false">
      <c r="B402" s="26"/>
      <c r="C402" s="26"/>
      <c r="D402" s="26"/>
    </row>
    <row r="403" customFormat="false" ht="12.95" hidden="false" customHeight="true" outlineLevel="0" collapsed="false">
      <c r="B403" s="26"/>
      <c r="C403" s="26"/>
      <c r="D403" s="26"/>
    </row>
    <row r="404" customFormat="false" ht="12.95" hidden="false" customHeight="true" outlineLevel="0" collapsed="false">
      <c r="B404" s="26"/>
      <c r="C404" s="26"/>
      <c r="D404" s="26"/>
    </row>
    <row r="405" customFormat="false" ht="12.95" hidden="false" customHeight="true" outlineLevel="0" collapsed="false">
      <c r="B405" s="26"/>
      <c r="C405" s="26"/>
      <c r="D405" s="26"/>
    </row>
    <row r="406" customFormat="false" ht="12.95" hidden="false" customHeight="true" outlineLevel="0" collapsed="false">
      <c r="B406" s="26"/>
      <c r="C406" s="26"/>
      <c r="D406" s="26"/>
    </row>
    <row r="407" customFormat="false" ht="12.95" hidden="false" customHeight="true" outlineLevel="0" collapsed="false">
      <c r="B407" s="26"/>
      <c r="C407" s="26"/>
      <c r="D407" s="26"/>
    </row>
    <row r="408" customFormat="false" ht="12.95" hidden="false" customHeight="true" outlineLevel="0" collapsed="false">
      <c r="B408" s="26"/>
      <c r="C408" s="26"/>
      <c r="D408" s="26"/>
    </row>
    <row r="409" customFormat="false" ht="12.95" hidden="false" customHeight="true" outlineLevel="0" collapsed="false">
      <c r="B409" s="26"/>
      <c r="C409" s="26"/>
      <c r="D409" s="26"/>
    </row>
    <row r="410" customFormat="false" ht="12.95" hidden="false" customHeight="true" outlineLevel="0" collapsed="false">
      <c r="B410" s="26"/>
      <c r="C410" s="26"/>
      <c r="D410" s="26"/>
    </row>
    <row r="411" customFormat="false" ht="12.95" hidden="false" customHeight="true" outlineLevel="0" collapsed="false">
      <c r="B411" s="26"/>
      <c r="C411" s="26"/>
      <c r="D411" s="26"/>
    </row>
    <row r="412" customFormat="false" ht="12.95" hidden="false" customHeight="true" outlineLevel="0" collapsed="false">
      <c r="B412" s="26"/>
      <c r="C412" s="26"/>
      <c r="D412" s="26"/>
    </row>
    <row r="413" customFormat="false" ht="12.95" hidden="false" customHeight="true" outlineLevel="0" collapsed="false">
      <c r="B413" s="26"/>
      <c r="C413" s="26"/>
      <c r="D413" s="26"/>
    </row>
    <row r="414" customFormat="false" ht="12.95" hidden="false" customHeight="true" outlineLevel="0" collapsed="false">
      <c r="B414" s="26"/>
      <c r="C414" s="26"/>
      <c r="D414" s="26"/>
    </row>
    <row r="415" customFormat="false" ht="12.95" hidden="false" customHeight="true" outlineLevel="0" collapsed="false">
      <c r="B415" s="26"/>
      <c r="C415" s="26"/>
      <c r="D415" s="26"/>
    </row>
    <row r="416" customFormat="false" ht="12.95" hidden="false" customHeight="true" outlineLevel="0" collapsed="false">
      <c r="B416" s="26"/>
      <c r="C416" s="26"/>
      <c r="D416" s="26"/>
    </row>
    <row r="417" customFormat="false" ht="12.95" hidden="false" customHeight="true" outlineLevel="0" collapsed="false">
      <c r="B417" s="26"/>
      <c r="C417" s="26"/>
      <c r="D417" s="26"/>
    </row>
    <row r="418" customFormat="false" ht="12.95" hidden="false" customHeight="true" outlineLevel="0" collapsed="false">
      <c r="B418" s="26"/>
      <c r="C418" s="26"/>
      <c r="D418" s="26"/>
    </row>
    <row r="419" customFormat="false" ht="12.95" hidden="false" customHeight="true" outlineLevel="0" collapsed="false">
      <c r="B419" s="26"/>
      <c r="C419" s="26"/>
      <c r="D419" s="26"/>
    </row>
    <row r="420" customFormat="false" ht="12.95" hidden="false" customHeight="true" outlineLevel="0" collapsed="false">
      <c r="B420" s="26"/>
      <c r="C420" s="26"/>
      <c r="D420" s="26"/>
    </row>
    <row r="421" customFormat="false" ht="12.95" hidden="false" customHeight="true" outlineLevel="0" collapsed="false">
      <c r="B421" s="26"/>
      <c r="C421" s="26"/>
      <c r="D421" s="26"/>
    </row>
    <row r="422" customFormat="false" ht="12.95" hidden="false" customHeight="true" outlineLevel="0" collapsed="false">
      <c r="B422" s="26"/>
      <c r="C422" s="26"/>
      <c r="D422" s="26"/>
    </row>
    <row r="423" customFormat="false" ht="12.95" hidden="false" customHeight="true" outlineLevel="0" collapsed="false">
      <c r="B423" s="26"/>
      <c r="C423" s="26"/>
      <c r="D423" s="26"/>
    </row>
    <row r="424" customFormat="false" ht="12.95" hidden="false" customHeight="true" outlineLevel="0" collapsed="false">
      <c r="B424" s="26"/>
      <c r="C424" s="26"/>
      <c r="D424" s="26"/>
    </row>
    <row r="425" customFormat="false" ht="12.95" hidden="false" customHeight="true" outlineLevel="0" collapsed="false">
      <c r="B425" s="26"/>
      <c r="C425" s="26"/>
      <c r="D425" s="26"/>
    </row>
    <row r="426" customFormat="false" ht="12.95" hidden="false" customHeight="true" outlineLevel="0" collapsed="false">
      <c r="B426" s="26"/>
      <c r="C426" s="26"/>
      <c r="D426" s="26"/>
    </row>
    <row r="427" customFormat="false" ht="12.95" hidden="false" customHeight="true" outlineLevel="0" collapsed="false">
      <c r="B427" s="26"/>
      <c r="C427" s="26"/>
      <c r="D427" s="26"/>
    </row>
    <row r="428" customFormat="false" ht="12.95" hidden="false" customHeight="true" outlineLevel="0" collapsed="false">
      <c r="B428" s="26"/>
      <c r="C428" s="26"/>
      <c r="D428" s="26"/>
    </row>
    <row r="429" customFormat="false" ht="12.95" hidden="false" customHeight="true" outlineLevel="0" collapsed="false">
      <c r="B429" s="26"/>
      <c r="C429" s="26"/>
      <c r="D429" s="26"/>
    </row>
    <row r="430" customFormat="false" ht="12.95" hidden="false" customHeight="true" outlineLevel="0" collapsed="false">
      <c r="B430" s="26"/>
      <c r="C430" s="26"/>
      <c r="D430" s="26"/>
    </row>
    <row r="431" customFormat="false" ht="12.95" hidden="false" customHeight="true" outlineLevel="0" collapsed="false">
      <c r="B431" s="26"/>
      <c r="C431" s="26"/>
      <c r="D431" s="26"/>
    </row>
    <row r="432" customFormat="false" ht="12.95" hidden="false" customHeight="true" outlineLevel="0" collapsed="false">
      <c r="B432" s="26"/>
      <c r="C432" s="26"/>
      <c r="D432" s="26"/>
    </row>
    <row r="433" customFormat="false" ht="12.95" hidden="false" customHeight="true" outlineLevel="0" collapsed="false">
      <c r="B433" s="26"/>
      <c r="C433" s="26"/>
      <c r="D433" s="26"/>
    </row>
    <row r="434" customFormat="false" ht="12.95" hidden="false" customHeight="true" outlineLevel="0" collapsed="false">
      <c r="B434" s="26"/>
      <c r="C434" s="26"/>
      <c r="D434" s="26"/>
    </row>
    <row r="435" customFormat="false" ht="12.95" hidden="false" customHeight="true" outlineLevel="0" collapsed="false">
      <c r="B435" s="26"/>
      <c r="C435" s="26"/>
      <c r="D435" s="26"/>
    </row>
    <row r="436" customFormat="false" ht="12.95" hidden="false" customHeight="true" outlineLevel="0" collapsed="false">
      <c r="B436" s="26"/>
      <c r="C436" s="26"/>
      <c r="D436" s="26"/>
    </row>
    <row r="437" customFormat="false" ht="12.95" hidden="false" customHeight="true" outlineLevel="0" collapsed="false">
      <c r="B437" s="26"/>
      <c r="C437" s="26"/>
      <c r="D437" s="26"/>
    </row>
    <row r="438" customFormat="false" ht="12.95" hidden="false" customHeight="true" outlineLevel="0" collapsed="false">
      <c r="B438" s="26"/>
      <c r="C438" s="26"/>
      <c r="D438" s="26"/>
    </row>
    <row r="439" customFormat="false" ht="12.95" hidden="false" customHeight="true" outlineLevel="0" collapsed="false">
      <c r="B439" s="26"/>
      <c r="C439" s="26"/>
      <c r="D439" s="26"/>
    </row>
    <row r="440" customFormat="false" ht="12.95" hidden="false" customHeight="true" outlineLevel="0" collapsed="false">
      <c r="B440" s="26"/>
      <c r="C440" s="26"/>
      <c r="D440" s="26"/>
    </row>
    <row r="441" customFormat="false" ht="12.95" hidden="false" customHeight="true" outlineLevel="0" collapsed="false">
      <c r="B441" s="26"/>
      <c r="C441" s="26"/>
      <c r="D441" s="26"/>
    </row>
    <row r="442" customFormat="false" ht="12.95" hidden="false" customHeight="true" outlineLevel="0" collapsed="false">
      <c r="B442" s="26"/>
      <c r="C442" s="26"/>
      <c r="D442" s="26"/>
    </row>
    <row r="443" customFormat="false" ht="12.95" hidden="false" customHeight="true" outlineLevel="0" collapsed="false">
      <c r="B443" s="26"/>
      <c r="C443" s="26"/>
      <c r="D443" s="26"/>
    </row>
    <row r="444" customFormat="false" ht="12.95" hidden="false" customHeight="true" outlineLevel="0" collapsed="false">
      <c r="B444" s="26"/>
      <c r="C444" s="26"/>
      <c r="D444" s="26"/>
    </row>
    <row r="445" customFormat="false" ht="12.95" hidden="false" customHeight="true" outlineLevel="0" collapsed="false">
      <c r="B445" s="26"/>
      <c r="C445" s="26"/>
      <c r="D445" s="26"/>
    </row>
    <row r="446" customFormat="false" ht="12.95" hidden="false" customHeight="true" outlineLevel="0" collapsed="false">
      <c r="B446" s="26"/>
      <c r="C446" s="26"/>
      <c r="D446" s="26"/>
    </row>
    <row r="447" customFormat="false" ht="12.95" hidden="false" customHeight="true" outlineLevel="0" collapsed="false">
      <c r="B447" s="26"/>
      <c r="C447" s="26"/>
      <c r="D447" s="26"/>
    </row>
    <row r="448" customFormat="false" ht="12.95" hidden="false" customHeight="true" outlineLevel="0" collapsed="false">
      <c r="B448" s="26"/>
      <c r="C448" s="26"/>
      <c r="D448" s="26"/>
    </row>
    <row r="449" customFormat="false" ht="12.95" hidden="false" customHeight="true" outlineLevel="0" collapsed="false">
      <c r="B449" s="26"/>
      <c r="C449" s="26"/>
      <c r="D449" s="26"/>
    </row>
    <row r="450" customFormat="false" ht="12.95" hidden="false" customHeight="true" outlineLevel="0" collapsed="false">
      <c r="B450" s="26"/>
      <c r="C450" s="26"/>
      <c r="D450" s="26"/>
    </row>
    <row r="451" customFormat="false" ht="12.95" hidden="false" customHeight="true" outlineLevel="0" collapsed="false">
      <c r="B451" s="26"/>
      <c r="C451" s="26"/>
      <c r="D451" s="26"/>
    </row>
    <row r="452" customFormat="false" ht="12.95" hidden="false" customHeight="true" outlineLevel="0" collapsed="false">
      <c r="B452" s="26"/>
      <c r="C452" s="26"/>
      <c r="D452" s="26"/>
    </row>
    <row r="453" customFormat="false" ht="12.95" hidden="false" customHeight="true" outlineLevel="0" collapsed="false">
      <c r="B453" s="26"/>
      <c r="C453" s="26"/>
      <c r="D453" s="26"/>
    </row>
    <row r="454" customFormat="false" ht="12.95" hidden="false" customHeight="true" outlineLevel="0" collapsed="false">
      <c r="B454" s="26"/>
      <c r="C454" s="26"/>
      <c r="D454" s="26"/>
    </row>
    <row r="455" customFormat="false" ht="12.95" hidden="false" customHeight="true" outlineLevel="0" collapsed="false">
      <c r="B455" s="26"/>
      <c r="C455" s="26"/>
      <c r="D455" s="26"/>
    </row>
    <row r="456" customFormat="false" ht="12.95" hidden="false" customHeight="true" outlineLevel="0" collapsed="false">
      <c r="B456" s="26"/>
      <c r="C456" s="26"/>
      <c r="D456" s="26"/>
    </row>
    <row r="457" customFormat="false" ht="12.95" hidden="false" customHeight="true" outlineLevel="0" collapsed="false">
      <c r="B457" s="26"/>
      <c r="C457" s="26"/>
      <c r="D457" s="26"/>
    </row>
    <row r="458" customFormat="false" ht="12.95" hidden="false" customHeight="true" outlineLevel="0" collapsed="false">
      <c r="B458" s="26"/>
      <c r="C458" s="26"/>
      <c r="D458" s="26"/>
    </row>
    <row r="459" customFormat="false" ht="12.95" hidden="false" customHeight="true" outlineLevel="0" collapsed="false">
      <c r="B459" s="26"/>
      <c r="C459" s="26"/>
      <c r="D459" s="26"/>
    </row>
    <row r="460" customFormat="false" ht="12.95" hidden="false" customHeight="true" outlineLevel="0" collapsed="false">
      <c r="B460" s="26"/>
      <c r="C460" s="26"/>
      <c r="D460" s="26"/>
    </row>
    <row r="461" customFormat="false" ht="12.95" hidden="false" customHeight="true" outlineLevel="0" collapsed="false">
      <c r="B461" s="26"/>
      <c r="C461" s="26"/>
      <c r="D461" s="26"/>
    </row>
    <row r="462" customFormat="false" ht="12.95" hidden="false" customHeight="true" outlineLevel="0" collapsed="false">
      <c r="B462" s="26"/>
      <c r="C462" s="26"/>
      <c r="D462" s="26"/>
    </row>
    <row r="463" customFormat="false" ht="12.95" hidden="false" customHeight="true" outlineLevel="0" collapsed="false">
      <c r="B463" s="26"/>
      <c r="C463" s="26"/>
      <c r="D463" s="26"/>
    </row>
    <row r="464" customFormat="false" ht="12.95" hidden="false" customHeight="true" outlineLevel="0" collapsed="false">
      <c r="B464" s="26"/>
      <c r="C464" s="26"/>
      <c r="D464" s="26"/>
    </row>
    <row r="465" customFormat="false" ht="12.95" hidden="false" customHeight="true" outlineLevel="0" collapsed="false">
      <c r="B465" s="26"/>
      <c r="C465" s="26"/>
      <c r="D465" s="26"/>
    </row>
    <row r="466" customFormat="false" ht="12.95" hidden="false" customHeight="true" outlineLevel="0" collapsed="false">
      <c r="B466" s="26"/>
      <c r="C466" s="26"/>
      <c r="D466" s="26"/>
    </row>
    <row r="467" customFormat="false" ht="12.95" hidden="false" customHeight="true" outlineLevel="0" collapsed="false">
      <c r="B467" s="26"/>
      <c r="C467" s="26"/>
      <c r="D467" s="26"/>
    </row>
    <row r="468" customFormat="false" ht="12.95" hidden="false" customHeight="true" outlineLevel="0" collapsed="false">
      <c r="B468" s="26"/>
      <c r="C468" s="26"/>
      <c r="D468" s="26"/>
    </row>
    <row r="469" customFormat="false" ht="12.95" hidden="false" customHeight="true" outlineLevel="0" collapsed="false">
      <c r="B469" s="26"/>
      <c r="C469" s="26"/>
      <c r="D469" s="26"/>
    </row>
    <row r="470" customFormat="false" ht="12.95" hidden="false" customHeight="true" outlineLevel="0" collapsed="false">
      <c r="B470" s="26"/>
      <c r="C470" s="26"/>
      <c r="D470" s="26"/>
    </row>
    <row r="471" customFormat="false" ht="12.95" hidden="false" customHeight="true" outlineLevel="0" collapsed="false">
      <c r="B471" s="26"/>
      <c r="C471" s="26"/>
      <c r="D471" s="26"/>
    </row>
    <row r="472" customFormat="false" ht="12.95" hidden="false" customHeight="true" outlineLevel="0" collapsed="false">
      <c r="B472" s="26"/>
      <c r="C472" s="26"/>
      <c r="D472" s="26"/>
    </row>
    <row r="473" customFormat="false" ht="12.95" hidden="false" customHeight="true" outlineLevel="0" collapsed="false">
      <c r="B473" s="26"/>
      <c r="C473" s="26"/>
      <c r="D473" s="26"/>
    </row>
    <row r="474" customFormat="false" ht="12.95" hidden="false" customHeight="true" outlineLevel="0" collapsed="false">
      <c r="B474" s="26"/>
      <c r="C474" s="26"/>
      <c r="D474" s="26"/>
    </row>
    <row r="475" customFormat="false" ht="12.95" hidden="false" customHeight="true" outlineLevel="0" collapsed="false">
      <c r="B475" s="26"/>
      <c r="C475" s="26"/>
      <c r="D475" s="26"/>
    </row>
    <row r="476" customFormat="false" ht="12.95" hidden="false" customHeight="true" outlineLevel="0" collapsed="false">
      <c r="B476" s="26"/>
      <c r="C476" s="26"/>
      <c r="D476" s="26"/>
    </row>
    <row r="477" customFormat="false" ht="12.95" hidden="false" customHeight="true" outlineLevel="0" collapsed="false">
      <c r="B477" s="26"/>
      <c r="C477" s="26"/>
      <c r="D477" s="26"/>
    </row>
    <row r="478" customFormat="false" ht="12.95" hidden="false" customHeight="true" outlineLevel="0" collapsed="false">
      <c r="B478" s="26"/>
      <c r="C478" s="26"/>
      <c r="D478" s="26"/>
    </row>
    <row r="479" customFormat="false" ht="12.95" hidden="false" customHeight="true" outlineLevel="0" collapsed="false">
      <c r="B479" s="26"/>
      <c r="C479" s="26"/>
      <c r="D479" s="26"/>
    </row>
    <row r="480" customFormat="false" ht="12.95" hidden="false" customHeight="true" outlineLevel="0" collapsed="false">
      <c r="B480" s="26"/>
      <c r="C480" s="26"/>
      <c r="D480" s="26"/>
    </row>
    <row r="481" customFormat="false" ht="12.95" hidden="false" customHeight="true" outlineLevel="0" collapsed="false">
      <c r="B481" s="26"/>
      <c r="C481" s="26"/>
      <c r="D481" s="26"/>
    </row>
    <row r="482" customFormat="false" ht="12.95" hidden="false" customHeight="true" outlineLevel="0" collapsed="false">
      <c r="B482" s="26"/>
      <c r="C482" s="26"/>
      <c r="D482" s="26"/>
    </row>
    <row r="483" customFormat="false" ht="12.95" hidden="false" customHeight="true" outlineLevel="0" collapsed="false">
      <c r="B483" s="26"/>
      <c r="C483" s="26"/>
      <c r="D483" s="26"/>
    </row>
    <row r="484" customFormat="false" ht="12.95" hidden="false" customHeight="true" outlineLevel="0" collapsed="false">
      <c r="B484" s="26"/>
      <c r="C484" s="26"/>
      <c r="D484" s="26"/>
    </row>
    <row r="485" customFormat="false" ht="12.95" hidden="false" customHeight="true" outlineLevel="0" collapsed="false">
      <c r="B485" s="26"/>
      <c r="C485" s="26"/>
      <c r="D485" s="26"/>
    </row>
    <row r="486" customFormat="false" ht="12.95" hidden="false" customHeight="true" outlineLevel="0" collapsed="false">
      <c r="B486" s="26"/>
      <c r="C486" s="26"/>
      <c r="D486" s="26"/>
    </row>
    <row r="487" customFormat="false" ht="12.95" hidden="false" customHeight="true" outlineLevel="0" collapsed="false">
      <c r="B487" s="26"/>
      <c r="C487" s="26"/>
      <c r="D487" s="26"/>
    </row>
    <row r="488" customFormat="false" ht="12.95" hidden="false" customHeight="true" outlineLevel="0" collapsed="false">
      <c r="B488" s="26"/>
      <c r="C488" s="26"/>
      <c r="D488" s="26"/>
    </row>
    <row r="489" customFormat="false" ht="12.95" hidden="false" customHeight="true" outlineLevel="0" collapsed="false">
      <c r="B489" s="26"/>
      <c r="C489" s="26"/>
      <c r="D489" s="26"/>
    </row>
    <row r="490" customFormat="false" ht="12.95" hidden="false" customHeight="true" outlineLevel="0" collapsed="false">
      <c r="B490" s="26"/>
      <c r="C490" s="26"/>
      <c r="D490" s="26"/>
    </row>
    <row r="491" customFormat="false" ht="12.95" hidden="false" customHeight="true" outlineLevel="0" collapsed="false">
      <c r="B491" s="26"/>
      <c r="C491" s="26"/>
      <c r="D491" s="26"/>
    </row>
    <row r="492" customFormat="false" ht="12.95" hidden="false" customHeight="true" outlineLevel="0" collapsed="false">
      <c r="B492" s="26"/>
      <c r="C492" s="26"/>
      <c r="D492" s="26"/>
    </row>
    <row r="493" customFormat="false" ht="12.95" hidden="false" customHeight="true" outlineLevel="0" collapsed="false">
      <c r="B493" s="26"/>
      <c r="C493" s="26"/>
      <c r="D493" s="26"/>
    </row>
    <row r="494" customFormat="false" ht="12.95" hidden="false" customHeight="true" outlineLevel="0" collapsed="false">
      <c r="B494" s="26"/>
      <c r="C494" s="26"/>
      <c r="D494" s="26"/>
    </row>
    <row r="495" customFormat="false" ht="12.95" hidden="false" customHeight="true" outlineLevel="0" collapsed="false">
      <c r="B495" s="26"/>
      <c r="C495" s="26"/>
      <c r="D495" s="26"/>
    </row>
    <row r="496" customFormat="false" ht="12.95" hidden="false" customHeight="true" outlineLevel="0" collapsed="false">
      <c r="B496" s="26"/>
      <c r="C496" s="26"/>
      <c r="D496" s="26"/>
    </row>
    <row r="497" customFormat="false" ht="12.95" hidden="false" customHeight="true" outlineLevel="0" collapsed="false">
      <c r="B497" s="26"/>
      <c r="C497" s="26"/>
      <c r="D497" s="26"/>
    </row>
    <row r="498" customFormat="false" ht="12.95" hidden="false" customHeight="true" outlineLevel="0" collapsed="false">
      <c r="B498" s="26"/>
      <c r="C498" s="26"/>
      <c r="D498" s="26"/>
    </row>
    <row r="499" customFormat="false" ht="12.95" hidden="false" customHeight="true" outlineLevel="0" collapsed="false">
      <c r="B499" s="26"/>
      <c r="C499" s="26"/>
      <c r="D499" s="26"/>
    </row>
    <row r="500" customFormat="false" ht="12.95" hidden="false" customHeight="true" outlineLevel="0" collapsed="false">
      <c r="B500" s="26"/>
      <c r="C500" s="26"/>
      <c r="D500" s="26"/>
    </row>
    <row r="501" customFormat="false" ht="12.95" hidden="false" customHeight="true" outlineLevel="0" collapsed="false">
      <c r="B501" s="26"/>
      <c r="C501" s="26"/>
      <c r="D501" s="26"/>
    </row>
    <row r="502" customFormat="false" ht="12.95" hidden="false" customHeight="true" outlineLevel="0" collapsed="false">
      <c r="B502" s="26"/>
      <c r="C502" s="26"/>
      <c r="D502" s="26"/>
    </row>
    <row r="503" customFormat="false" ht="12.95" hidden="false" customHeight="true" outlineLevel="0" collapsed="false">
      <c r="B503" s="26"/>
      <c r="C503" s="26"/>
      <c r="D503" s="26"/>
    </row>
    <row r="504" customFormat="false" ht="12.95" hidden="false" customHeight="true" outlineLevel="0" collapsed="false">
      <c r="B504" s="26"/>
      <c r="C504" s="26"/>
      <c r="D504" s="26"/>
    </row>
    <row r="505" customFormat="false" ht="12.95" hidden="false" customHeight="true" outlineLevel="0" collapsed="false">
      <c r="B505" s="26"/>
      <c r="C505" s="26"/>
      <c r="D505" s="26"/>
    </row>
    <row r="506" customFormat="false" ht="12.95" hidden="false" customHeight="true" outlineLevel="0" collapsed="false">
      <c r="B506" s="26"/>
      <c r="C506" s="26"/>
      <c r="D506" s="26"/>
    </row>
    <row r="507" customFormat="false" ht="12.95" hidden="false" customHeight="true" outlineLevel="0" collapsed="false">
      <c r="B507" s="26"/>
      <c r="C507" s="26"/>
      <c r="D507" s="26"/>
    </row>
    <row r="508" customFormat="false" ht="12.95" hidden="false" customHeight="true" outlineLevel="0" collapsed="false">
      <c r="B508" s="26"/>
      <c r="C508" s="26"/>
      <c r="D508" s="26"/>
    </row>
    <row r="509" customFormat="false" ht="12.95" hidden="false" customHeight="true" outlineLevel="0" collapsed="false">
      <c r="B509" s="26"/>
      <c r="C509" s="26"/>
      <c r="D509" s="26"/>
    </row>
    <row r="510" customFormat="false" ht="12.95" hidden="false" customHeight="true" outlineLevel="0" collapsed="false">
      <c r="B510" s="26"/>
      <c r="C510" s="26"/>
      <c r="D510" s="26"/>
    </row>
    <row r="511" customFormat="false" ht="12.95" hidden="false" customHeight="true" outlineLevel="0" collapsed="false">
      <c r="B511" s="26"/>
      <c r="C511" s="26"/>
      <c r="D511" s="26"/>
    </row>
    <row r="512" customFormat="false" ht="12.95" hidden="false" customHeight="true" outlineLevel="0" collapsed="false">
      <c r="B512" s="26"/>
      <c r="C512" s="26"/>
      <c r="D512" s="26"/>
    </row>
    <row r="513" customFormat="false" ht="12.95" hidden="false" customHeight="true" outlineLevel="0" collapsed="false">
      <c r="B513" s="26"/>
      <c r="C513" s="26"/>
      <c r="D513" s="26"/>
    </row>
    <row r="514" customFormat="false" ht="12.95" hidden="false" customHeight="true" outlineLevel="0" collapsed="false">
      <c r="B514" s="26"/>
      <c r="C514" s="26"/>
      <c r="D514" s="26"/>
    </row>
    <row r="515" customFormat="false" ht="12.95" hidden="false" customHeight="true" outlineLevel="0" collapsed="false">
      <c r="B515" s="26"/>
      <c r="C515" s="26"/>
      <c r="D515" s="26"/>
    </row>
    <row r="516" customFormat="false" ht="12.95" hidden="false" customHeight="true" outlineLevel="0" collapsed="false">
      <c r="B516" s="26"/>
      <c r="C516" s="26"/>
      <c r="D516" s="26"/>
    </row>
    <row r="517" customFormat="false" ht="12.95" hidden="false" customHeight="true" outlineLevel="0" collapsed="false">
      <c r="B517" s="26"/>
      <c r="C517" s="26"/>
      <c r="D517" s="26"/>
    </row>
    <row r="518" customFormat="false" ht="12.95" hidden="false" customHeight="true" outlineLevel="0" collapsed="false">
      <c r="B518" s="26"/>
      <c r="C518" s="26"/>
      <c r="D518" s="26"/>
    </row>
    <row r="519" customFormat="false" ht="12.95" hidden="false" customHeight="true" outlineLevel="0" collapsed="false">
      <c r="B519" s="26"/>
      <c r="C519" s="26"/>
      <c r="D519" s="26"/>
    </row>
    <row r="520" customFormat="false" ht="12.95" hidden="false" customHeight="true" outlineLevel="0" collapsed="false">
      <c r="B520" s="26"/>
      <c r="C520" s="26"/>
      <c r="D520" s="26"/>
    </row>
    <row r="521" customFormat="false" ht="12.95" hidden="false" customHeight="true" outlineLevel="0" collapsed="false">
      <c r="B521" s="26"/>
      <c r="C521" s="26"/>
      <c r="D521" s="26"/>
    </row>
    <row r="522" customFormat="false" ht="12.95" hidden="false" customHeight="true" outlineLevel="0" collapsed="false">
      <c r="B522" s="26"/>
      <c r="C522" s="26"/>
      <c r="D522" s="26"/>
    </row>
    <row r="523" customFormat="false" ht="12.95" hidden="false" customHeight="true" outlineLevel="0" collapsed="false">
      <c r="B523" s="26"/>
      <c r="C523" s="26"/>
      <c r="D523" s="26"/>
    </row>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sheetData>
  <sheetProtection sheet="true" password="b80e" objects="true" scenarios="true" selectLockedCells="true"/>
  <mergeCells count="9">
    <mergeCell ref="A12:G12"/>
    <mergeCell ref="A14:G14"/>
    <mergeCell ref="A48:F48"/>
    <mergeCell ref="A50:F50"/>
    <mergeCell ref="A84:H84"/>
    <mergeCell ref="A86:H86"/>
    <mergeCell ref="A88:H88"/>
    <mergeCell ref="A90:H90"/>
    <mergeCell ref="A92:H9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4.42"/>
    <col collapsed="false" customWidth="true" hidden="false" outlineLevel="0" max="3" min="3" style="0" width="3.7"/>
    <col collapsed="false" customWidth="true" hidden="false" outlineLevel="0" max="4" min="4" style="115" width="8.99"/>
  </cols>
  <sheetData>
    <row r="1" s="118" customFormat="true" ht="12.75" hidden="false" customHeight="false" outlineLevel="0" collapsed="false">
      <c r="A1" s="116" t="e">
        <f aca="false">'Provision Standards'!A1</f>
        <v>#REF!</v>
      </c>
      <c r="B1" s="117"/>
      <c r="D1" s="119"/>
    </row>
    <row r="2" s="118" customFormat="true" ht="15.75" hidden="false" customHeight="false" outlineLevel="0" collapsed="false">
      <c r="A2" s="120" t="e">
        <f aca="false">'Provision Standards'!A2</f>
        <v>#REF!</v>
      </c>
      <c r="B2" s="117"/>
      <c r="D2" s="119"/>
    </row>
    <row r="3" s="118" customFormat="true" ht="12.75" hidden="false" customHeight="false" outlineLevel="0" collapsed="false">
      <c r="A3" s="116"/>
      <c r="B3" s="117"/>
      <c r="D3" s="119"/>
    </row>
    <row r="4" s="118" customFormat="true" ht="15.75" hidden="false" customHeight="false" outlineLevel="0" collapsed="false">
      <c r="A4" s="121" t="s">
        <v>77</v>
      </c>
      <c r="B4" s="117"/>
      <c r="D4" s="119"/>
    </row>
    <row r="5" s="118" customFormat="true" ht="15.75" hidden="false" customHeight="false" outlineLevel="0" collapsed="false">
      <c r="A5" s="120"/>
      <c r="B5" s="117"/>
      <c r="D5" s="119"/>
    </row>
    <row r="7" s="121" customFormat="true" ht="15.75" hidden="false" customHeight="false" outlineLevel="0" collapsed="false">
      <c r="D7" s="122"/>
    </row>
    <row r="11" s="124" customFormat="true" ht="40.5" hidden="false" customHeight="true" outlineLevel="0" collapsed="false">
      <c r="A11" s="123" t="s">
        <v>78</v>
      </c>
      <c r="B11" s="123"/>
      <c r="C11" s="123"/>
      <c r="D11" s="123"/>
    </row>
    <row r="12" s="124" customFormat="true" ht="15.75" hidden="false" customHeight="false" outlineLevel="0" collapsed="false">
      <c r="A12" s="125"/>
      <c r="B12" s="126"/>
      <c r="D12" s="119"/>
    </row>
    <row r="13" s="124" customFormat="true" ht="22.5" hidden="false" customHeight="false" outlineLevel="0" collapsed="false">
      <c r="A13" s="127" t="n">
        <v>1</v>
      </c>
      <c r="B13" s="128" t="s">
        <v>79</v>
      </c>
      <c r="D13" s="129" t="n">
        <v>2010</v>
      </c>
    </row>
    <row r="14" s="124" customFormat="true" ht="12.75" hidden="false" customHeight="false" outlineLevel="0" collapsed="false">
      <c r="A14" s="127"/>
      <c r="B14" s="128"/>
      <c r="D14" s="130"/>
    </row>
    <row r="15" s="124" customFormat="true" ht="22.5" hidden="false" customHeight="false" outlineLevel="0" collapsed="false">
      <c r="A15" s="127" t="n">
        <v>2</v>
      </c>
      <c r="B15" s="128" t="s">
        <v>80</v>
      </c>
      <c r="D15" s="131" t="n">
        <v>105</v>
      </c>
    </row>
    <row r="16" s="124" customFormat="true" ht="12.75" hidden="false" customHeight="false" outlineLevel="0" collapsed="false">
      <c r="A16" s="127"/>
      <c r="B16" s="128"/>
      <c r="D16" s="132"/>
    </row>
    <row r="17" s="124" customFormat="true" ht="12.75" hidden="false" customHeight="false" outlineLevel="0" collapsed="false">
      <c r="A17" s="127" t="n">
        <v>3</v>
      </c>
      <c r="B17" s="128" t="s">
        <v>81</v>
      </c>
      <c r="D17" s="133" t="n">
        <v>0.035</v>
      </c>
    </row>
    <row r="18" s="124" customFormat="true" ht="12.75" hidden="false" customHeight="false" outlineLevel="0" collapsed="false">
      <c r="A18" s="127"/>
      <c r="B18" s="128"/>
      <c r="D18" s="134"/>
    </row>
    <row r="19" s="124" customFormat="true" ht="22.5" hidden="false" customHeight="false" outlineLevel="0" collapsed="false">
      <c r="A19" s="127" t="n">
        <v>4</v>
      </c>
      <c r="B19" s="128" t="s">
        <v>82</v>
      </c>
      <c r="D19" s="135" t="n">
        <v>0.025</v>
      </c>
    </row>
    <row r="20" s="124" customFormat="true" ht="12.75" hidden="false" customHeight="false" outlineLevel="0" collapsed="false">
      <c r="C20" s="136"/>
      <c r="D20" s="119"/>
    </row>
  </sheetData>
  <mergeCells count="1">
    <mergeCell ref="A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4" width="4.42"/>
    <col collapsed="false" customWidth="true" hidden="false" outlineLevel="0" max="2" min="2" style="126" width="54.85"/>
    <col collapsed="false" customWidth="true" hidden="false" outlineLevel="0" max="3" min="3" style="124" width="2.42"/>
    <col collapsed="false" customWidth="false" hidden="false" outlineLevel="0" max="4" min="4" style="119" width="8.99"/>
    <col collapsed="false" customWidth="false" hidden="false" outlineLevel="0" max="257" min="5" style="124" width="8.99"/>
  </cols>
  <sheetData>
    <row r="1" s="118" customFormat="true" ht="12.75" hidden="false" customHeight="false" outlineLevel="0" collapsed="false">
      <c r="A1" s="116" t="e">
        <f aca="false">'Annual Update'!A1</f>
        <v>#REF!</v>
      </c>
      <c r="B1" s="117"/>
      <c r="D1" s="119"/>
    </row>
    <row r="2" s="118" customFormat="true" ht="15.75" hidden="false" customHeight="false" outlineLevel="0" collapsed="false">
      <c r="A2" s="120" t="e">
        <f aca="false">'Annual Update'!A2</f>
        <v>#REF!</v>
      </c>
      <c r="B2" s="117"/>
      <c r="D2" s="119"/>
    </row>
    <row r="3" s="118" customFormat="true" ht="12.75" hidden="false" customHeight="false" outlineLevel="0" collapsed="false">
      <c r="A3" s="116"/>
      <c r="B3" s="117"/>
      <c r="D3" s="119"/>
    </row>
    <row r="4" s="118" customFormat="true" ht="15.75" hidden="false" customHeight="false" outlineLevel="0" collapsed="false">
      <c r="A4" s="120" t="s">
        <v>83</v>
      </c>
      <c r="B4" s="117"/>
      <c r="D4" s="119"/>
    </row>
    <row r="5" s="118" customFormat="true" ht="12.75" hidden="false" customHeight="false" outlineLevel="0" collapsed="false">
      <c r="B5" s="137"/>
      <c r="D5" s="119"/>
    </row>
    <row r="6" s="118" customFormat="true" ht="12.75" hidden="false" customHeight="false" outlineLevel="0" collapsed="false">
      <c r="B6" s="117"/>
      <c r="D6" s="119"/>
    </row>
    <row r="7" customFormat="false" ht="15.75" hidden="false" customHeight="false" outlineLevel="0" collapsed="false">
      <c r="A7" s="125"/>
    </row>
    <row r="8" customFormat="false" ht="15.75" hidden="false" customHeight="false" outlineLevel="0" collapsed="false">
      <c r="A8" s="125"/>
    </row>
    <row r="9" customFormat="false" ht="15.75" hidden="false" customHeight="false" outlineLevel="0" collapsed="false">
      <c r="A9" s="125"/>
    </row>
    <row r="10" customFormat="false" ht="32.25" hidden="false" customHeight="true" outlineLevel="0" collapsed="false">
      <c r="A10" s="138" t="s">
        <v>84</v>
      </c>
      <c r="B10" s="138"/>
      <c r="C10" s="138"/>
      <c r="D10" s="138"/>
    </row>
    <row r="12" customFormat="false" ht="22.5" hidden="false" customHeight="false" outlineLevel="0" collapsed="false">
      <c r="A12" s="139" t="n">
        <v>1</v>
      </c>
      <c r="B12" s="140" t="s">
        <v>85</v>
      </c>
      <c r="C12" s="128"/>
      <c r="D12" s="141" t="s">
        <v>86</v>
      </c>
    </row>
    <row r="13" customFormat="false" ht="12.75" hidden="false" customHeight="false" outlineLevel="0" collapsed="false">
      <c r="A13" s="139"/>
      <c r="B13" s="140"/>
      <c r="C13" s="128"/>
      <c r="D13" s="142"/>
    </row>
    <row r="14" customFormat="false" ht="22.5" hidden="false" customHeight="false" outlineLevel="0" collapsed="false">
      <c r="A14" s="139" t="n">
        <v>2</v>
      </c>
      <c r="B14" s="140" t="s">
        <v>87</v>
      </c>
      <c r="C14" s="128"/>
      <c r="D14" s="143" t="n">
        <v>100</v>
      </c>
    </row>
    <row r="15" customFormat="false" ht="12.75" hidden="false" customHeight="false" outlineLevel="0" collapsed="false">
      <c r="A15" s="139"/>
      <c r="B15" s="140"/>
      <c r="C15" s="128"/>
      <c r="D15" s="130"/>
    </row>
    <row r="16" customFormat="false" ht="45" hidden="false" customHeight="false" outlineLevel="0" collapsed="false">
      <c r="A16" s="119" t="n">
        <v>3</v>
      </c>
      <c r="B16" s="144" t="s">
        <v>88</v>
      </c>
      <c r="D16" s="145"/>
    </row>
    <row r="17" customFormat="false" ht="12.75" hidden="false" customHeight="false" outlineLevel="0" collapsed="false">
      <c r="A17" s="119"/>
      <c r="B17" s="144"/>
      <c r="D17" s="145"/>
    </row>
    <row r="18" customFormat="false" ht="12.75" hidden="false" customHeight="false" outlineLevel="0" collapsed="false">
      <c r="A18" s="119"/>
      <c r="B18" s="144" t="s">
        <v>49</v>
      </c>
      <c r="D18" s="146" t="n">
        <v>0.84</v>
      </c>
    </row>
    <row r="19" customFormat="false" ht="12.75" hidden="false" customHeight="false" outlineLevel="0" collapsed="false">
      <c r="A19" s="119"/>
      <c r="B19" s="144" t="s">
        <v>50</v>
      </c>
      <c r="D19" s="146" t="n">
        <v>0.45</v>
      </c>
    </row>
    <row r="20" customFormat="false" ht="12.75" hidden="false" customHeight="false" outlineLevel="0" collapsed="false">
      <c r="A20" s="119"/>
      <c r="B20" s="144" t="s">
        <v>89</v>
      </c>
      <c r="D20" s="146" t="n">
        <v>1.79</v>
      </c>
    </row>
    <row r="21" customFormat="false" ht="12.75" hidden="false" customHeight="false" outlineLevel="0" collapsed="false">
      <c r="A21" s="119"/>
      <c r="B21" s="144" t="s">
        <v>52</v>
      </c>
      <c r="C21" s="147"/>
      <c r="D21" s="146" t="n">
        <v>0.45</v>
      </c>
    </row>
    <row r="22" customFormat="false" ht="12.75" hidden="false" customHeight="false" outlineLevel="0" collapsed="false">
      <c r="A22" s="119"/>
      <c r="B22" s="62" t="s">
        <v>34</v>
      </c>
      <c r="C22" s="147"/>
      <c r="D22" s="146" t="n">
        <v>0.97</v>
      </c>
    </row>
    <row r="23" customFormat="false" ht="12.75" hidden="false" customHeight="false" outlineLevel="0" collapsed="false">
      <c r="A23" s="119"/>
      <c r="B23" s="62" t="s">
        <v>35</v>
      </c>
      <c r="C23" s="147"/>
      <c r="D23" s="146" t="n">
        <v>0.97</v>
      </c>
    </row>
    <row r="24" customFormat="false" ht="12.75" hidden="false" customHeight="false" outlineLevel="0" collapsed="false">
      <c r="A24" s="119"/>
      <c r="B24" s="52" t="s">
        <v>36</v>
      </c>
      <c r="C24" s="147"/>
      <c r="D24" s="146" t="n">
        <v>0.97</v>
      </c>
    </row>
    <row r="25" customFormat="false" ht="12.75" hidden="false" customHeight="false" outlineLevel="0" collapsed="false">
      <c r="A25" s="119"/>
      <c r="B25" s="52" t="s">
        <v>33</v>
      </c>
      <c r="C25" s="147"/>
      <c r="D25" s="146" t="n">
        <v>0.97</v>
      </c>
    </row>
    <row r="26" customFormat="false" ht="12.75" hidden="false" customHeight="false" outlineLevel="0" collapsed="false">
      <c r="A26" s="119"/>
      <c r="B26" s="52" t="s">
        <v>37</v>
      </c>
      <c r="C26" s="147"/>
      <c r="D26" s="146" t="n">
        <v>0.97</v>
      </c>
    </row>
    <row r="27" customFormat="false" ht="12.75" hidden="false" customHeight="false" outlineLevel="0" collapsed="false">
      <c r="A27" s="119"/>
      <c r="B27" s="52" t="s">
        <v>38</v>
      </c>
      <c r="C27" s="147"/>
      <c r="D27" s="146" t="n">
        <v>0.97</v>
      </c>
    </row>
    <row r="28" customFormat="false" ht="12.75" hidden="false" customHeight="false" outlineLevel="0" collapsed="false">
      <c r="A28" s="148"/>
      <c r="B28" s="52" t="s">
        <v>39</v>
      </c>
      <c r="C28" s="149"/>
      <c r="D28" s="146" t="n">
        <v>0.97</v>
      </c>
    </row>
    <row r="29" customFormat="false" ht="12.75" hidden="false" customHeight="false" outlineLevel="0" collapsed="false">
      <c r="A29" s="150"/>
      <c r="B29" s="140" t="s">
        <v>90</v>
      </c>
      <c r="C29" s="151"/>
      <c r="D29" s="146"/>
    </row>
    <row r="30" customFormat="false" ht="12.75" hidden="false" customHeight="false" outlineLevel="0" collapsed="false">
      <c r="A30" s="119"/>
      <c r="B30" s="144" t="s">
        <v>91</v>
      </c>
      <c r="C30" s="152"/>
      <c r="D30" s="146" t="n">
        <v>0.75</v>
      </c>
    </row>
    <row r="31" customFormat="false" ht="12.75" hidden="false" customHeight="false" outlineLevel="0" collapsed="false">
      <c r="A31" s="119"/>
      <c r="B31" s="144" t="s">
        <v>92</v>
      </c>
      <c r="C31" s="152"/>
      <c r="D31" s="146" t="n">
        <v>1.79</v>
      </c>
    </row>
    <row r="32" customFormat="false" ht="12.75" hidden="false" customHeight="false" outlineLevel="0" collapsed="false">
      <c r="A32" s="119"/>
      <c r="D32" s="139"/>
    </row>
    <row r="33" customFormat="false" ht="22.5" hidden="false" customHeight="false" outlineLevel="0" collapsed="false">
      <c r="A33" s="119" t="n">
        <v>4</v>
      </c>
      <c r="B33" s="140" t="s">
        <v>93</v>
      </c>
      <c r="D33" s="139"/>
    </row>
    <row r="34" customFormat="false" ht="12.75" hidden="false" customHeight="false" outlineLevel="0" collapsed="false">
      <c r="A34" s="119"/>
      <c r="D34" s="139"/>
    </row>
    <row r="35" customFormat="false" ht="12.75" hidden="false" customHeight="false" outlineLevel="0" collapsed="false">
      <c r="A35" s="119"/>
      <c r="B35" s="144" t="s">
        <v>49</v>
      </c>
      <c r="D35" s="153" t="n">
        <v>0</v>
      </c>
    </row>
    <row r="36" customFormat="false" ht="12.75" hidden="false" customHeight="false" outlineLevel="0" collapsed="false">
      <c r="A36" s="119"/>
      <c r="B36" s="144" t="s">
        <v>50</v>
      </c>
      <c r="D36" s="153" t="n">
        <v>0</v>
      </c>
    </row>
    <row r="37" customFormat="false" ht="12.75" hidden="false" customHeight="false" outlineLevel="0" collapsed="false">
      <c r="A37" s="119"/>
      <c r="B37" s="144" t="s">
        <v>89</v>
      </c>
      <c r="D37" s="153" t="n">
        <v>0</v>
      </c>
    </row>
    <row r="38" customFormat="false" ht="12.75" hidden="false" customHeight="false" outlineLevel="0" collapsed="false">
      <c r="A38" s="119"/>
      <c r="B38" s="144" t="s">
        <v>52</v>
      </c>
      <c r="C38" s="147"/>
      <c r="D38" s="153" t="n">
        <v>0</v>
      </c>
    </row>
    <row r="39" customFormat="false" ht="12.75" hidden="false" customHeight="false" outlineLevel="0" collapsed="false">
      <c r="A39" s="119"/>
      <c r="B39" s="62" t="s">
        <v>34</v>
      </c>
      <c r="C39" s="147"/>
      <c r="D39" s="153" t="n">
        <v>0</v>
      </c>
    </row>
    <row r="40" customFormat="false" ht="12.75" hidden="false" customHeight="false" outlineLevel="0" collapsed="false">
      <c r="A40" s="119"/>
      <c r="B40" s="62" t="s">
        <v>35</v>
      </c>
      <c r="C40" s="147"/>
      <c r="D40" s="153" t="n">
        <v>0</v>
      </c>
    </row>
    <row r="41" customFormat="false" ht="12.75" hidden="false" customHeight="false" outlineLevel="0" collapsed="false">
      <c r="A41" s="119"/>
      <c r="B41" s="52" t="s">
        <v>36</v>
      </c>
      <c r="C41" s="147"/>
      <c r="D41" s="153" t="n">
        <v>0</v>
      </c>
    </row>
    <row r="42" customFormat="false" ht="12.75" hidden="false" customHeight="false" outlineLevel="0" collapsed="false">
      <c r="A42" s="119"/>
      <c r="B42" s="52" t="s">
        <v>33</v>
      </c>
      <c r="C42" s="147"/>
      <c r="D42" s="153" t="n">
        <v>0</v>
      </c>
    </row>
    <row r="43" customFormat="false" ht="12.75" hidden="false" customHeight="false" outlineLevel="0" collapsed="false">
      <c r="A43" s="119"/>
      <c r="B43" s="52" t="s">
        <v>37</v>
      </c>
      <c r="C43" s="147"/>
      <c r="D43" s="153" t="n">
        <v>0</v>
      </c>
    </row>
    <row r="44" customFormat="false" ht="12.75" hidden="false" customHeight="false" outlineLevel="0" collapsed="false">
      <c r="A44" s="119"/>
      <c r="B44" s="52" t="s">
        <v>38</v>
      </c>
      <c r="C44" s="147"/>
      <c r="D44" s="153" t="n">
        <v>0</v>
      </c>
    </row>
    <row r="45" customFormat="false" ht="12.75" hidden="false" customHeight="false" outlineLevel="0" collapsed="false">
      <c r="A45" s="148"/>
      <c r="B45" s="52" t="s">
        <v>39</v>
      </c>
      <c r="C45" s="149"/>
      <c r="D45" s="153" t="n">
        <v>0</v>
      </c>
    </row>
    <row r="46" customFormat="false" ht="12.75" hidden="false" customHeight="false" outlineLevel="0" collapsed="false">
      <c r="A46" s="119"/>
      <c r="B46" s="144" t="s">
        <v>90</v>
      </c>
      <c r="C46" s="149"/>
      <c r="D46" s="153" t="n">
        <v>0</v>
      </c>
    </row>
    <row r="47" customFormat="false" ht="12.75" hidden="false" customHeight="false" outlineLevel="0" collapsed="false">
      <c r="A47" s="119"/>
      <c r="B47" s="144" t="s">
        <v>91</v>
      </c>
      <c r="C47" s="152"/>
      <c r="D47" s="153" t="n">
        <v>0</v>
      </c>
    </row>
    <row r="48" customFormat="false" ht="12.75" hidden="false" customHeight="false" outlineLevel="0" collapsed="false">
      <c r="A48" s="119"/>
      <c r="B48" s="144" t="s">
        <v>92</v>
      </c>
      <c r="C48" s="152"/>
      <c r="D48" s="153" t="n">
        <v>0</v>
      </c>
    </row>
    <row r="49" customFormat="false" ht="12.75" hidden="false" customHeight="false" outlineLevel="0" collapsed="false">
      <c r="A49" s="119"/>
      <c r="B49" s="154"/>
    </row>
    <row r="50" customFormat="false" ht="22.5" hidden="false" customHeight="false" outlineLevel="0" collapsed="false">
      <c r="A50" s="119" t="n">
        <v>5</v>
      </c>
      <c r="B50" s="144" t="s">
        <v>94</v>
      </c>
    </row>
    <row r="51" customFormat="false" ht="12.75" hidden="false" customHeight="false" outlineLevel="0" collapsed="false">
      <c r="A51" s="119"/>
      <c r="B51" s="144"/>
    </row>
    <row r="52" customFormat="false" ht="12.75" hidden="false" customHeight="false" outlineLevel="0" collapsed="false">
      <c r="A52" s="119"/>
      <c r="B52" s="144" t="s">
        <v>49</v>
      </c>
      <c r="D52" s="153" t="n">
        <v>0</v>
      </c>
    </row>
    <row r="53" customFormat="false" ht="12.75" hidden="false" customHeight="false" outlineLevel="0" collapsed="false">
      <c r="A53" s="119"/>
      <c r="B53" s="144" t="s">
        <v>50</v>
      </c>
      <c r="D53" s="153" t="n">
        <v>0</v>
      </c>
    </row>
    <row r="54" customFormat="false" ht="12.75" hidden="false" customHeight="false" outlineLevel="0" collapsed="false">
      <c r="A54" s="119"/>
      <c r="B54" s="144" t="s">
        <v>89</v>
      </c>
      <c r="D54" s="153" t="n">
        <v>0</v>
      </c>
    </row>
    <row r="55" customFormat="false" ht="12.75" hidden="false" customHeight="false" outlineLevel="0" collapsed="false">
      <c r="A55" s="119"/>
      <c r="B55" s="144" t="s">
        <v>52</v>
      </c>
      <c r="C55" s="147"/>
      <c r="D55" s="153" t="n">
        <v>0</v>
      </c>
    </row>
    <row r="56" customFormat="false" ht="12.75" hidden="false" customHeight="false" outlineLevel="0" collapsed="false">
      <c r="A56" s="119"/>
      <c r="B56" s="62" t="s">
        <v>34</v>
      </c>
      <c r="C56" s="147"/>
      <c r="D56" s="153" t="n">
        <v>0</v>
      </c>
    </row>
    <row r="57" customFormat="false" ht="12.75" hidden="false" customHeight="false" outlineLevel="0" collapsed="false">
      <c r="A57" s="119"/>
      <c r="B57" s="62" t="s">
        <v>35</v>
      </c>
      <c r="C57" s="147"/>
      <c r="D57" s="153" t="n">
        <v>0</v>
      </c>
    </row>
    <row r="58" customFormat="false" ht="12.75" hidden="false" customHeight="false" outlineLevel="0" collapsed="false">
      <c r="A58" s="119"/>
      <c r="B58" s="52" t="s">
        <v>36</v>
      </c>
      <c r="C58" s="147"/>
      <c r="D58" s="153" t="n">
        <v>0</v>
      </c>
    </row>
    <row r="59" customFormat="false" ht="12.75" hidden="false" customHeight="false" outlineLevel="0" collapsed="false">
      <c r="A59" s="119"/>
      <c r="B59" s="52" t="s">
        <v>33</v>
      </c>
      <c r="C59" s="147"/>
      <c r="D59" s="153" t="n">
        <v>0</v>
      </c>
    </row>
    <row r="60" customFormat="false" ht="12.75" hidden="false" customHeight="false" outlineLevel="0" collapsed="false">
      <c r="A60" s="119"/>
      <c r="B60" s="52" t="s">
        <v>37</v>
      </c>
      <c r="C60" s="147"/>
      <c r="D60" s="153" t="n">
        <v>0</v>
      </c>
    </row>
    <row r="61" customFormat="false" ht="12.75" hidden="false" customHeight="false" outlineLevel="0" collapsed="false">
      <c r="A61" s="119"/>
      <c r="B61" s="52" t="s">
        <v>38</v>
      </c>
      <c r="C61" s="147"/>
      <c r="D61" s="153" t="n">
        <v>0</v>
      </c>
    </row>
    <row r="62" customFormat="false" ht="12.75" hidden="false" customHeight="false" outlineLevel="0" collapsed="false">
      <c r="A62" s="126"/>
      <c r="B62" s="52" t="s">
        <v>39</v>
      </c>
      <c r="C62" s="149"/>
      <c r="D62" s="153" t="n">
        <v>0</v>
      </c>
    </row>
    <row r="63" customFormat="false" ht="12.75" hidden="false" customHeight="false" outlineLevel="0" collapsed="false">
      <c r="A63" s="140"/>
      <c r="B63" s="140" t="s">
        <v>90</v>
      </c>
      <c r="C63" s="151"/>
      <c r="D63" s="153" t="n">
        <v>0</v>
      </c>
    </row>
    <row r="64" customFormat="false" ht="12.75" hidden="false" customHeight="false" outlineLevel="0" collapsed="false">
      <c r="B64" s="144" t="s">
        <v>91</v>
      </c>
      <c r="C64" s="152"/>
      <c r="D64" s="153" t="n">
        <v>0</v>
      </c>
    </row>
    <row r="65" customFormat="false" ht="12.75" hidden="false" customHeight="false" outlineLevel="0" collapsed="false">
      <c r="B65" s="144" t="s">
        <v>92</v>
      </c>
      <c r="C65" s="152"/>
      <c r="D65" s="153" t="n">
        <v>0</v>
      </c>
    </row>
  </sheetData>
  <sheetProtection sheet="true" password="b80e" objects="true" scenarios="true" selectLockedCells="true" selectUnlockedCells="true"/>
  <mergeCells count="1">
    <mergeCell ref="A10:D10"/>
  </mergeCells>
  <printOptions headings="false" gridLines="false" gridLinesSet="true" horizontalCentered="false" verticalCentered="false"/>
  <pageMargins left="1.14166666666667" right="0.945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Q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4.7"/>
    <col collapsed="false" customWidth="true" hidden="false" outlineLevel="0" max="3" min="2" style="114" width="12.56"/>
    <col collapsed="false" customWidth="true" hidden="false" outlineLevel="0" max="4" min="4" style="1" width="13.99"/>
    <col collapsed="false" customWidth="false" hidden="false" outlineLevel="0" max="5" min="5" style="8" width="8.99"/>
    <col collapsed="false" customWidth="false" hidden="false" outlineLevel="0" max="257" min="6" style="1" width="8.99"/>
  </cols>
  <sheetData>
    <row r="1" customFormat="false" ht="12.75" hidden="false" customHeight="false" outlineLevel="0" collapsed="false">
      <c r="A1" s="20" t="e">
        <f aca="false">#REF!</f>
        <v>#REF!</v>
      </c>
    </row>
    <row r="2" customFormat="false" ht="15.75" hidden="false" customHeight="false" outlineLevel="0" collapsed="false">
      <c r="A2" s="7" t="e">
        <f aca="false">#REF!</f>
        <v>#REF!</v>
      </c>
    </row>
    <row r="3" customFormat="false" ht="12.75" hidden="false" customHeight="false" outlineLevel="0" collapsed="false">
      <c r="A3" s="155"/>
    </row>
    <row r="4" customFormat="false" ht="15.75" hidden="false" customHeight="false" outlineLevel="0" collapsed="false">
      <c r="A4" s="7" t="s">
        <v>95</v>
      </c>
    </row>
    <row r="5" customFormat="false" ht="12.75" hidden="false" customHeight="false" outlineLevel="0" collapsed="false">
      <c r="A5" s="26"/>
    </row>
    <row r="6" customFormat="false" ht="15.75" hidden="false" customHeight="false" outlineLevel="0" collapsed="false">
      <c r="A6" s="7"/>
    </row>
    <row r="7" customFormat="false" ht="12.75" hidden="false" customHeight="false" outlineLevel="0" collapsed="false">
      <c r="A7" s="20"/>
      <c r="B7" s="156"/>
    </row>
    <row r="10" customFormat="false" ht="26.25" hidden="false" customHeight="true" outlineLevel="0" collapsed="false">
      <c r="A10" s="157" t="s">
        <v>96</v>
      </c>
      <c r="B10" s="157"/>
      <c r="C10" s="157"/>
      <c r="D10" s="157"/>
      <c r="E10" s="157"/>
    </row>
    <row r="13" customFormat="false" ht="12.75" hidden="false" customHeight="false" outlineLevel="0" collapsed="false">
      <c r="A13" s="6" t="s">
        <v>97</v>
      </c>
    </row>
    <row r="14" customFormat="false" ht="12.75" hidden="false" customHeight="false" outlineLevel="0" collapsed="false">
      <c r="A14" s="6" t="s">
        <v>98</v>
      </c>
    </row>
    <row r="15" customFormat="false" ht="45" hidden="false" customHeight="false" outlineLevel="0" collapsed="false">
      <c r="B15" s="42" t="s">
        <v>99</v>
      </c>
      <c r="C15" s="42" t="s">
        <v>100</v>
      </c>
      <c r="D15" s="42" t="s">
        <v>101</v>
      </c>
      <c r="E15" s="42" t="s">
        <v>102</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row>
    <row r="17" customFormat="false" ht="12.75" hidden="false" customHeight="false" outlineLevel="0" collapsed="false">
      <c r="A17" s="70" t="s">
        <v>50</v>
      </c>
      <c r="B17" s="158" t="n">
        <v>1</v>
      </c>
      <c r="C17" s="158" t="n">
        <v>1</v>
      </c>
      <c r="D17" s="158" t="n">
        <v>1</v>
      </c>
      <c r="E17" s="159" t="n">
        <v>1</v>
      </c>
    </row>
    <row r="18" customFormat="false" ht="12.75" hidden="false" customHeight="false" outlineLevel="0" collapsed="false">
      <c r="A18" s="70" t="s">
        <v>89</v>
      </c>
      <c r="B18" s="158" t="n">
        <v>1</v>
      </c>
      <c r="C18" s="158" t="n">
        <v>1</v>
      </c>
      <c r="D18" s="158" t="n">
        <v>0</v>
      </c>
      <c r="E18" s="159" t="n">
        <v>1</v>
      </c>
    </row>
    <row r="19" customFormat="false" ht="12.75" hidden="false" customHeight="false" outlineLevel="0" collapsed="false">
      <c r="A19" s="70" t="s">
        <v>52</v>
      </c>
      <c r="B19" s="158" t="n">
        <v>1</v>
      </c>
      <c r="C19" s="158" t="n">
        <v>1</v>
      </c>
      <c r="D19" s="158" t="n">
        <v>1</v>
      </c>
      <c r="E19" s="159" t="n">
        <v>1</v>
      </c>
    </row>
    <row r="20" customFormat="false" ht="12.75" hidden="false" customHeight="false" outlineLevel="0" collapsed="false">
      <c r="A20" s="70" t="s">
        <v>53</v>
      </c>
      <c r="B20" s="158" t="n">
        <v>1</v>
      </c>
      <c r="C20" s="158" t="n">
        <v>1</v>
      </c>
      <c r="D20" s="158" t="n">
        <v>0</v>
      </c>
      <c r="E20" s="159" t="n">
        <v>1</v>
      </c>
    </row>
    <row r="21" customFormat="false" ht="12.75" hidden="false" customHeight="false" outlineLevel="0" collapsed="false">
      <c r="A21" s="70" t="s">
        <v>103</v>
      </c>
      <c r="B21" s="158" t="n">
        <v>1</v>
      </c>
      <c r="C21" s="158" t="n">
        <v>1</v>
      </c>
      <c r="D21" s="158" t="n">
        <v>1</v>
      </c>
      <c r="E21" s="159" t="n">
        <v>1</v>
      </c>
    </row>
    <row r="22" customFormat="false" ht="12.75" hidden="false" customHeight="false" outlineLevel="0" collapsed="false">
      <c r="A22" s="70" t="s">
        <v>49</v>
      </c>
      <c r="B22" s="158" t="n">
        <v>1</v>
      </c>
      <c r="C22" s="158" t="n">
        <v>1</v>
      </c>
      <c r="D22" s="158" t="n">
        <v>1</v>
      </c>
      <c r="E22" s="159" t="n">
        <v>1</v>
      </c>
    </row>
    <row r="23" customFormat="false" ht="12.75" hidden="false" customHeight="false" outlineLevel="0" collapsed="false">
      <c r="A23" s="70"/>
      <c r="D23" s="114"/>
      <c r="E23" s="43"/>
    </row>
    <row r="24" customFormat="false" ht="12.75" hidden="false" customHeight="false" outlineLevel="0" collapsed="false">
      <c r="A24" s="70"/>
      <c r="D24" s="114"/>
      <c r="E24" s="43"/>
    </row>
    <row r="25" customFormat="false" ht="12.75" hidden="false" customHeight="false" outlineLevel="0" collapsed="false">
      <c r="A25" s="69" t="s">
        <v>104</v>
      </c>
      <c r="D25" s="114"/>
      <c r="E25" s="43"/>
    </row>
    <row r="26" customFormat="false" ht="12.75" hidden="false" customHeight="false" outlineLevel="0" collapsed="false">
      <c r="A26" s="69"/>
      <c r="D26" s="114"/>
      <c r="E26" s="43"/>
    </row>
    <row r="27" customFormat="false" ht="12.75" hidden="false" customHeight="false" outlineLevel="0" collapsed="false">
      <c r="A27" s="70" t="s">
        <v>50</v>
      </c>
      <c r="B27" s="160" t="n">
        <v>8</v>
      </c>
      <c r="D27" s="114"/>
      <c r="E27" s="43"/>
    </row>
    <row r="28" customFormat="false" ht="12.75" hidden="false" customHeight="false" outlineLevel="0" collapsed="false">
      <c r="A28" s="70" t="s">
        <v>89</v>
      </c>
      <c r="B28" s="160" t="n">
        <v>2</v>
      </c>
      <c r="D28" s="114"/>
      <c r="E28" s="43"/>
    </row>
    <row r="29" customFormat="false" ht="12.75" hidden="false" customHeight="false" outlineLevel="0" collapsed="false">
      <c r="A29" s="70" t="s">
        <v>52</v>
      </c>
      <c r="B29" s="160" t="n">
        <v>9</v>
      </c>
      <c r="D29" s="114"/>
      <c r="E29" s="43"/>
    </row>
    <row r="30" customFormat="false" ht="12.75" hidden="false" customHeight="false" outlineLevel="0" collapsed="false">
      <c r="A30" s="70" t="s">
        <v>53</v>
      </c>
      <c r="B30" s="160" t="n">
        <v>12</v>
      </c>
      <c r="D30" s="114"/>
      <c r="E30" s="43"/>
    </row>
    <row r="31" customFormat="false" ht="12.75" hidden="false" customHeight="false" outlineLevel="0" collapsed="false">
      <c r="A31" s="70" t="s">
        <v>103</v>
      </c>
      <c r="B31" s="160" t="n">
        <v>8</v>
      </c>
      <c r="D31" s="114"/>
      <c r="E31" s="43"/>
    </row>
    <row r="32" customFormat="false" ht="12.75" hidden="false" customHeight="false" outlineLevel="0" collapsed="false">
      <c r="A32" s="70" t="s">
        <v>49</v>
      </c>
      <c r="B32" s="160" t="n">
        <v>1</v>
      </c>
      <c r="D32" s="114"/>
      <c r="E32" s="43"/>
    </row>
    <row r="33" customFormat="false" ht="12.75" hidden="false" customHeight="false" outlineLevel="0" collapsed="false">
      <c r="A33" s="70" t="s">
        <v>74</v>
      </c>
      <c r="B33" s="160" t="n">
        <f aca="false">SUM(B27:B32)</f>
        <v>40</v>
      </c>
      <c r="D33" s="114"/>
      <c r="E33" s="43"/>
    </row>
    <row r="34" customFormat="false" ht="12.75" hidden="false" customHeight="false" outlineLevel="0" collapsed="false">
      <c r="A34" s="70"/>
      <c r="D34" s="114"/>
      <c r="E34" s="43"/>
    </row>
    <row r="36" customFormat="false" ht="12.75" hidden="false" customHeight="false" outlineLevel="0" collapsed="false">
      <c r="A36" s="69" t="s">
        <v>64</v>
      </c>
    </row>
    <row r="37" customFormat="false" ht="12.75" hidden="false" customHeight="false" outlineLevel="0" collapsed="false">
      <c r="A37" s="70"/>
    </row>
    <row r="38" customFormat="false" ht="12.75" hidden="false" customHeight="false" outlineLevel="0" collapsed="false">
      <c r="A38" s="70" t="s">
        <v>50</v>
      </c>
      <c r="B38" s="159" t="n">
        <v>500</v>
      </c>
    </row>
    <row r="39" customFormat="false" ht="12.75" hidden="false" customHeight="false" outlineLevel="0" collapsed="false">
      <c r="A39" s="70" t="s">
        <v>105</v>
      </c>
      <c r="B39" s="159" t="n">
        <v>1500</v>
      </c>
    </row>
    <row r="40" customFormat="false" ht="12.75" hidden="false" customHeight="false" outlineLevel="0" collapsed="false">
      <c r="A40" s="70" t="s">
        <v>52</v>
      </c>
      <c r="B40" s="159" t="n">
        <v>1000</v>
      </c>
    </row>
    <row r="41" customFormat="false" ht="37.5" hidden="false" customHeight="true" outlineLevel="0" collapsed="false">
      <c r="A41" s="70" t="s">
        <v>34</v>
      </c>
      <c r="B41" s="161" t="n">
        <v>6900</v>
      </c>
      <c r="C41" s="162" t="s">
        <v>106</v>
      </c>
      <c r="D41" s="162"/>
      <c r="E41" s="162"/>
    </row>
    <row r="42" customFormat="false" ht="25.5" hidden="false" customHeight="true" outlineLevel="0" collapsed="false">
      <c r="A42" s="62" t="s">
        <v>35</v>
      </c>
      <c r="B42" s="161" t="n">
        <v>9500</v>
      </c>
      <c r="C42" s="162" t="s">
        <v>107</v>
      </c>
      <c r="D42" s="162"/>
      <c r="E42" s="162"/>
    </row>
    <row r="43" customFormat="false" ht="38.25" hidden="false" customHeight="true" outlineLevel="0" collapsed="false">
      <c r="A43" s="52" t="s">
        <v>36</v>
      </c>
      <c r="B43" s="161" t="n">
        <v>13500</v>
      </c>
      <c r="C43" s="162" t="s">
        <v>108</v>
      </c>
      <c r="D43" s="162"/>
      <c r="E43" s="162"/>
    </row>
    <row r="44" customFormat="false" ht="26.25" hidden="false" customHeight="true" outlineLevel="0" collapsed="false">
      <c r="A44" s="70" t="s">
        <v>109</v>
      </c>
      <c r="B44" s="161" t="n">
        <v>6426</v>
      </c>
      <c r="C44" s="162" t="s">
        <v>110</v>
      </c>
      <c r="D44" s="162"/>
      <c r="E44" s="162"/>
    </row>
    <row r="45" customFormat="false" ht="24.75" hidden="false" customHeight="true" outlineLevel="0" collapsed="false">
      <c r="A45" s="70" t="s">
        <v>111</v>
      </c>
      <c r="B45" s="161" t="n">
        <v>1681</v>
      </c>
      <c r="C45" s="162" t="s">
        <v>112</v>
      </c>
      <c r="D45" s="162"/>
      <c r="E45" s="162"/>
    </row>
    <row r="46" customFormat="false" ht="12.75" hidden="false" customHeight="true" outlineLevel="0" collapsed="false">
      <c r="A46" s="70" t="s">
        <v>113</v>
      </c>
      <c r="B46" s="161" t="n">
        <v>666</v>
      </c>
      <c r="C46" s="162" t="s">
        <v>114</v>
      </c>
      <c r="D46" s="162"/>
      <c r="E46" s="162"/>
    </row>
    <row r="47" customFormat="false" ht="12.75" hidden="false" customHeight="true" outlineLevel="0" collapsed="false">
      <c r="A47" s="70" t="s">
        <v>115</v>
      </c>
      <c r="B47" s="161" t="n">
        <v>666</v>
      </c>
      <c r="C47" s="162" t="s">
        <v>114</v>
      </c>
      <c r="D47" s="162"/>
      <c r="E47" s="162"/>
    </row>
    <row r="48" customFormat="false" ht="12.75" hidden="false" customHeight="false" outlineLevel="0" collapsed="false">
      <c r="A48" s="70" t="s">
        <v>103</v>
      </c>
      <c r="B48" s="159" t="n">
        <v>5000</v>
      </c>
      <c r="C48" s="163"/>
      <c r="D48" s="84"/>
    </row>
    <row r="49" customFormat="false" ht="12.75" hidden="false" customHeight="false" outlineLevel="0" collapsed="false">
      <c r="A49" s="70" t="s">
        <v>49</v>
      </c>
      <c r="B49" s="159" t="n">
        <v>1000</v>
      </c>
      <c r="C49" s="163"/>
      <c r="D49" s="84"/>
    </row>
    <row r="91" customFormat="false" ht="12.75" hidden="false" customHeight="false" outlineLevel="0" collapsed="false">
      <c r="A91" s="164"/>
      <c r="C91" s="1"/>
      <c r="E91" s="1"/>
    </row>
    <row r="92" customFormat="false" ht="12.75" hidden="false" customHeight="false" outlineLevel="0" collapsed="false">
      <c r="A92" s="164"/>
      <c r="C92" s="1"/>
      <c r="E92" s="1"/>
    </row>
    <row r="93" customFormat="false" ht="12.75" hidden="false" customHeight="false" outlineLevel="0" collapsed="false">
      <c r="A93" s="164"/>
      <c r="C93" s="1"/>
      <c r="E93" s="1"/>
    </row>
    <row r="94" customFormat="false" ht="12.75" hidden="false" customHeight="false" outlineLevel="0" collapsed="false">
      <c r="A94" s="164"/>
      <c r="C94" s="1"/>
      <c r="E94" s="1"/>
    </row>
    <row r="95" customFormat="false" ht="12.75" hidden="false" customHeight="false" outlineLevel="0" collapsed="false">
      <c r="A95" s="164"/>
      <c r="C95" s="1"/>
      <c r="E95" s="1"/>
    </row>
    <row r="96" customFormat="false" ht="12.75" hidden="false" customHeight="false" outlineLevel="0" collapsed="false">
      <c r="A96" s="164"/>
      <c r="C96" s="1"/>
      <c r="E96" s="1"/>
    </row>
    <row r="97" customFormat="false" ht="12.75" hidden="false" customHeight="false" outlineLevel="0" collapsed="false">
      <c r="A97" s="164"/>
      <c r="C97" s="1"/>
      <c r="E97" s="1"/>
    </row>
    <row r="98" customFormat="false" ht="12.75" hidden="false" customHeight="false" outlineLevel="0" collapsed="false">
      <c r="A98" s="164"/>
      <c r="C98" s="1"/>
      <c r="E98" s="1"/>
    </row>
    <row r="99" customFormat="false" ht="12.75" hidden="false" customHeight="false" outlineLevel="0" collapsed="false">
      <c r="A99" s="164"/>
      <c r="C99" s="1"/>
      <c r="E99" s="1"/>
    </row>
    <row r="100" customFormat="false" ht="12.75" hidden="false" customHeight="false" outlineLevel="0" collapsed="false">
      <c r="B100" s="11"/>
      <c r="C100" s="1"/>
      <c r="E100" s="1"/>
    </row>
    <row r="101" customFormat="false" ht="12.75" hidden="false" customHeight="false" outlineLevel="0" collapsed="false">
      <c r="B101" s="165"/>
    </row>
    <row r="102" customFormat="false" ht="12.75" hidden="false" customHeight="false" outlineLevel="0" collapsed="false">
      <c r="B102" s="165"/>
    </row>
    <row r="103" customFormat="false" ht="12.75" hidden="false" customHeight="false" outlineLevel="0" collapsed="false">
      <c r="B103" s="165"/>
    </row>
    <row r="104" customFormat="false" ht="12.75" hidden="false" customHeight="false" outlineLevel="0" collapsed="false">
      <c r="B104" s="165"/>
    </row>
    <row r="105" customFormat="false" ht="12.75" hidden="false" customHeight="false" outlineLevel="0" collapsed="false">
      <c r="B105" s="165"/>
    </row>
    <row r="106" customFormat="false" ht="12.75" hidden="false" customHeight="false" outlineLevel="0" collapsed="false">
      <c r="B106" s="165"/>
    </row>
    <row r="107" customFormat="false" ht="12.75" hidden="false" customHeight="false" outlineLevel="0" collapsed="false">
      <c r="B107" s="165"/>
    </row>
    <row r="108" customFormat="false" ht="12.75" hidden="false" customHeight="false" outlineLevel="0" collapsed="false">
      <c r="B108" s="165"/>
    </row>
    <row r="109" customFormat="false" ht="12.75" hidden="false" customHeight="false" outlineLevel="0" collapsed="false">
      <c r="B109" s="165"/>
    </row>
    <row r="110" customFormat="false" ht="12.75" hidden="false" customHeight="false" outlineLevel="0" collapsed="false">
      <c r="B110" s="165"/>
    </row>
    <row r="111" customFormat="false" ht="12.75" hidden="false" customHeight="false" outlineLevel="0" collapsed="false">
      <c r="B111" s="165"/>
    </row>
    <row r="112" customFormat="false" ht="12.75" hidden="false" customHeight="false" outlineLevel="0" collapsed="false">
      <c r="B112" s="165"/>
    </row>
    <row r="113" customFormat="false" ht="12.75" hidden="false" customHeight="false" outlineLevel="0" collapsed="false">
      <c r="B113" s="165"/>
    </row>
    <row r="114" customFormat="false" ht="12.75" hidden="false" customHeight="false" outlineLevel="0" collapsed="false">
      <c r="B114" s="165"/>
    </row>
    <row r="115" customFormat="false" ht="12.75" hidden="false" customHeight="false" outlineLevel="0" collapsed="false">
      <c r="B115" s="165"/>
    </row>
    <row r="116" customFormat="false" ht="12.75" hidden="false" customHeight="false" outlineLevel="0" collapsed="false">
      <c r="B116" s="165"/>
    </row>
    <row r="117" customFormat="false" ht="12.75" hidden="false" customHeight="false" outlineLevel="0" collapsed="false">
      <c r="B117" s="165"/>
    </row>
    <row r="118" customFormat="false" ht="12.75" hidden="false" customHeight="false" outlineLevel="0" collapsed="false">
      <c r="B118" s="165"/>
    </row>
    <row r="119" customFormat="false" ht="12.75" hidden="false" customHeight="false" outlineLevel="0" collapsed="false">
      <c r="B119" s="165"/>
    </row>
    <row r="120" customFormat="false" ht="12.75" hidden="false" customHeight="false" outlineLevel="0" collapsed="false">
      <c r="B120" s="165"/>
    </row>
    <row r="121" customFormat="false" ht="12.75" hidden="false" customHeight="false" outlineLevel="0" collapsed="false">
      <c r="B121" s="165"/>
    </row>
    <row r="122" customFormat="false" ht="12.75" hidden="false" customHeight="false" outlineLevel="0" collapsed="false">
      <c r="B122" s="165"/>
    </row>
    <row r="123" customFormat="false" ht="12.75" hidden="false" customHeight="false" outlineLevel="0" collapsed="false">
      <c r="B123" s="165"/>
    </row>
    <row r="124" customFormat="false" ht="12.75" hidden="false" customHeight="false" outlineLevel="0" collapsed="false">
      <c r="B124" s="165"/>
    </row>
    <row r="125" customFormat="false" ht="12.75" hidden="false" customHeight="false" outlineLevel="0" collapsed="false">
      <c r="B125" s="165"/>
    </row>
    <row r="126" customFormat="false" ht="12.75" hidden="false" customHeight="false" outlineLevel="0" collapsed="false">
      <c r="B126" s="165"/>
    </row>
    <row r="127" customFormat="false" ht="12.75" hidden="false" customHeight="false" outlineLevel="0" collapsed="false">
      <c r="B127" s="165"/>
    </row>
    <row r="128" customFormat="false" ht="12.75" hidden="false" customHeight="false" outlineLevel="0" collapsed="false">
      <c r="B128" s="165"/>
    </row>
    <row r="129" customFormat="false" ht="12.75" hidden="false" customHeight="false" outlineLevel="0" collapsed="false">
      <c r="B129" s="165"/>
    </row>
    <row r="130" customFormat="false" ht="12.75" hidden="false" customHeight="false" outlineLevel="0" collapsed="false">
      <c r="B130" s="165"/>
    </row>
    <row r="131" customFormat="false" ht="12.75" hidden="false" customHeight="false" outlineLevel="0" collapsed="false">
      <c r="B131" s="165"/>
    </row>
    <row r="132" customFormat="false" ht="12.75" hidden="false" customHeight="false" outlineLevel="0" collapsed="false">
      <c r="B132" s="165"/>
    </row>
    <row r="133" customFormat="false" ht="12.75" hidden="false" customHeight="false" outlineLevel="0" collapsed="false">
      <c r="B133" s="165"/>
    </row>
    <row r="134" customFormat="false" ht="12.75" hidden="false" customHeight="false" outlineLevel="0" collapsed="false">
      <c r="B134" s="165"/>
    </row>
    <row r="135" customFormat="false" ht="12.75" hidden="false" customHeight="false" outlineLevel="0" collapsed="false">
      <c r="B135" s="165"/>
    </row>
    <row r="136" customFormat="false" ht="12.75" hidden="false" customHeight="false" outlineLevel="0" collapsed="false">
      <c r="B136" s="165"/>
    </row>
    <row r="137" customFormat="false" ht="12.75" hidden="false" customHeight="false" outlineLevel="0" collapsed="false">
      <c r="B137" s="165"/>
    </row>
    <row r="138" customFormat="false" ht="12.75" hidden="false" customHeight="false" outlineLevel="0" collapsed="false">
      <c r="B138" s="165"/>
    </row>
  </sheetData>
  <sheetProtection sheet="true" password="b80e" objects="true" scenarios="true" selectLockedCells="true" selectUnlockedCells="true"/>
  <mergeCells count="8">
    <mergeCell ref="A10:E10"/>
    <mergeCell ref="C41:E41"/>
    <mergeCell ref="C42:E42"/>
    <mergeCell ref="C43:E43"/>
    <mergeCell ref="C44:E44"/>
    <mergeCell ref="C45:E45"/>
    <mergeCell ref="C46:E46"/>
    <mergeCell ref="C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9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66" width="32.7"/>
    <col collapsed="false" customWidth="true" hidden="false" outlineLevel="0" max="2" min="2" style="167" width="12.42"/>
    <col collapsed="false" customWidth="true" hidden="false" outlineLevel="0" max="3" min="3" style="167" width="3.28"/>
    <col collapsed="false" customWidth="true" hidden="false" outlineLevel="0" max="4" min="4" style="167" width="12.99"/>
    <col collapsed="false" customWidth="true" hidden="false" outlineLevel="0" max="5" min="5" style="167" width="11.85"/>
    <col collapsed="false" customWidth="true" hidden="false" outlineLevel="0" max="6" min="6" style="167" width="9.42"/>
    <col collapsed="false" customWidth="true" hidden="false" outlineLevel="0" max="7" min="7" style="168" width="10.99"/>
    <col collapsed="false" customWidth="true" hidden="false" outlineLevel="0" max="8" min="8" style="169" width="10.99"/>
    <col collapsed="false" customWidth="true" hidden="false" outlineLevel="0" max="9" min="9" style="167" width="11.85"/>
    <col collapsed="false" customWidth="true" hidden="false" outlineLevel="0" max="10" min="10" style="167" width="9.85"/>
    <col collapsed="false" customWidth="true" hidden="false" outlineLevel="0" max="11" min="11" style="167" width="9.99"/>
    <col collapsed="false" customWidth="true" hidden="false" outlineLevel="0" max="12" min="12" style="166" width="11.28"/>
    <col collapsed="false" customWidth="false" hidden="false" outlineLevel="0" max="257" min="13" style="166" width="8.99"/>
  </cols>
  <sheetData>
    <row r="1" s="175" customFormat="true" ht="15.75" hidden="false" customHeight="false" outlineLevel="0" collapsed="false">
      <c r="A1" s="170" t="e">
        <f aca="false">'Costs Set-up'!A1</f>
        <v>#REF!</v>
      </c>
      <c r="B1" s="171"/>
      <c r="C1" s="171"/>
      <c r="D1" s="171"/>
      <c r="E1" s="171"/>
      <c r="F1" s="172"/>
      <c r="G1" s="173"/>
      <c r="H1" s="174"/>
      <c r="I1" s="172"/>
      <c r="J1" s="172"/>
      <c r="K1" s="172"/>
    </row>
    <row r="2" s="175" customFormat="true" ht="15.75" hidden="false" customHeight="false" outlineLevel="0" collapsed="false">
      <c r="A2" s="176" t="e">
        <f aca="false">'Costs Set-up'!A2</f>
        <v>#REF!</v>
      </c>
      <c r="B2" s="172"/>
      <c r="C2" s="172"/>
      <c r="D2" s="172"/>
      <c r="E2" s="172"/>
      <c r="F2" s="172"/>
      <c r="G2" s="173"/>
      <c r="H2" s="174"/>
      <c r="I2" s="172"/>
      <c r="J2" s="172"/>
      <c r="K2" s="172"/>
    </row>
    <row r="3" s="180" customFormat="true" ht="15.75" hidden="false" customHeight="false" outlineLevel="0" collapsed="false">
      <c r="A3" s="176"/>
      <c r="B3" s="177"/>
      <c r="C3" s="177"/>
      <c r="D3" s="177"/>
      <c r="E3" s="177"/>
      <c r="F3" s="177"/>
      <c r="G3" s="178"/>
      <c r="H3" s="179"/>
      <c r="I3" s="177"/>
      <c r="J3" s="177"/>
      <c r="K3" s="177"/>
    </row>
    <row r="4" s="185" customFormat="true" ht="15.75" hidden="false" customHeight="false" outlineLevel="0" collapsed="false">
      <c r="A4" s="176" t="s">
        <v>116</v>
      </c>
      <c r="B4" s="181"/>
      <c r="C4" s="181"/>
      <c r="D4" s="181"/>
      <c r="E4" s="181"/>
      <c r="F4" s="182"/>
      <c r="G4" s="183"/>
      <c r="H4" s="184"/>
      <c r="I4" s="182"/>
      <c r="J4" s="182"/>
      <c r="K4" s="182"/>
    </row>
    <row r="5" s="185" customFormat="true" ht="11.25" hidden="false" customHeight="false" outlineLevel="0" collapsed="false">
      <c r="B5" s="182"/>
      <c r="C5" s="182"/>
      <c r="D5" s="182"/>
      <c r="E5" s="182"/>
      <c r="F5" s="182"/>
      <c r="G5" s="183"/>
      <c r="H5" s="184"/>
      <c r="I5" s="182"/>
      <c r="J5" s="182"/>
      <c r="K5" s="182"/>
    </row>
    <row r="6" s="185" customFormat="true" ht="15.75" hidden="false" customHeight="false" outlineLevel="0" collapsed="false">
      <c r="A6" s="186"/>
      <c r="B6" s="182"/>
      <c r="C6" s="182"/>
      <c r="D6" s="182"/>
      <c r="E6" s="182"/>
      <c r="F6" s="182"/>
      <c r="G6" s="183"/>
      <c r="H6" s="184"/>
      <c r="I6" s="182"/>
      <c r="J6" s="182"/>
      <c r="K6" s="182"/>
    </row>
    <row r="7" s="185" customFormat="true" ht="11.25" hidden="false" customHeight="false" outlineLevel="0" collapsed="false">
      <c r="B7" s="182"/>
      <c r="C7" s="182"/>
      <c r="D7" s="182"/>
      <c r="E7" s="182"/>
      <c r="F7" s="182"/>
      <c r="G7" s="183"/>
      <c r="H7" s="184"/>
      <c r="I7" s="182"/>
      <c r="J7" s="182"/>
      <c r="K7" s="182"/>
    </row>
    <row r="8" s="185" customFormat="true" ht="11.25" hidden="false" customHeight="false" outlineLevel="0" collapsed="false">
      <c r="B8" s="182"/>
      <c r="C8" s="182"/>
      <c r="D8" s="182"/>
      <c r="E8" s="182"/>
      <c r="F8" s="182"/>
      <c r="G8" s="183"/>
      <c r="H8" s="184"/>
      <c r="I8" s="182"/>
      <c r="J8" s="182"/>
      <c r="K8" s="182"/>
    </row>
    <row r="9" s="185" customFormat="true" ht="11.25" hidden="false" customHeight="false" outlineLevel="0" collapsed="false">
      <c r="B9" s="182"/>
      <c r="C9" s="182"/>
      <c r="D9" s="182"/>
      <c r="E9" s="182"/>
      <c r="F9" s="182"/>
      <c r="G9" s="183"/>
      <c r="H9" s="184"/>
      <c r="I9" s="182"/>
      <c r="J9" s="182"/>
      <c r="K9" s="182"/>
    </row>
    <row r="10" s="185" customFormat="true" ht="12.75" hidden="false" customHeight="false" outlineLevel="0" collapsed="false">
      <c r="A10" s="187" t="s">
        <v>117</v>
      </c>
      <c r="B10" s="187"/>
      <c r="C10" s="187"/>
      <c r="D10" s="187"/>
      <c r="E10" s="187"/>
      <c r="F10" s="187"/>
      <c r="G10" s="187"/>
      <c r="H10" s="187"/>
      <c r="I10" s="182"/>
      <c r="J10" s="182"/>
      <c r="K10" s="182"/>
    </row>
    <row r="11" s="185" customFormat="true" ht="11.25" hidden="false" customHeight="false" outlineLevel="0" collapsed="false">
      <c r="A11" s="188"/>
      <c r="B11" s="182"/>
      <c r="C11" s="182"/>
      <c r="D11" s="182"/>
      <c r="E11" s="182"/>
      <c r="F11" s="182"/>
      <c r="G11" s="183"/>
      <c r="H11" s="184"/>
      <c r="I11" s="182"/>
      <c r="J11" s="182"/>
      <c r="K11" s="182"/>
    </row>
    <row r="12" s="185" customFormat="true" ht="11.25" hidden="false" customHeight="false" outlineLevel="0" collapsed="false">
      <c r="A12" s="185" t="s">
        <v>118</v>
      </c>
      <c r="B12" s="182" t="n">
        <f aca="false">'Costs Set-up'!D14</f>
        <v>100</v>
      </c>
      <c r="C12" s="182"/>
      <c r="D12" s="182"/>
      <c r="E12" s="182"/>
      <c r="F12" s="182"/>
      <c r="G12" s="183"/>
      <c r="H12" s="184"/>
      <c r="I12" s="182"/>
      <c r="J12" s="182"/>
      <c r="K12" s="182"/>
    </row>
    <row r="13" s="185" customFormat="true" ht="12" hidden="false" customHeight="false" outlineLevel="0" collapsed="false">
      <c r="A13" s="185" t="s">
        <v>119</v>
      </c>
      <c r="B13" s="182" t="n">
        <f aca="false">'Annual Update'!D15</f>
        <v>105</v>
      </c>
      <c r="C13" s="182"/>
      <c r="D13" s="182"/>
      <c r="E13" s="182"/>
      <c r="F13" s="182"/>
      <c r="G13" s="183"/>
      <c r="H13" s="184"/>
      <c r="I13" s="182"/>
      <c r="J13" s="182"/>
      <c r="K13" s="182"/>
    </row>
    <row r="14" s="185" customFormat="true" ht="12" hidden="false" customHeight="false" outlineLevel="0" collapsed="false">
      <c r="A14" s="180" t="s">
        <v>120</v>
      </c>
      <c r="B14" s="189" t="n">
        <f aca="false">B13/B12</f>
        <v>1.05</v>
      </c>
      <c r="C14" s="190"/>
      <c r="D14" s="182"/>
      <c r="E14" s="182"/>
      <c r="F14" s="182"/>
      <c r="G14" s="183"/>
      <c r="H14" s="184"/>
      <c r="I14" s="182"/>
      <c r="J14" s="182"/>
      <c r="K14" s="182"/>
    </row>
    <row r="15" s="185" customFormat="true" ht="11.25" hidden="false" customHeight="false" outlineLevel="0" collapsed="false">
      <c r="B15" s="182"/>
      <c r="C15" s="182"/>
      <c r="D15" s="182"/>
      <c r="E15" s="182"/>
      <c r="F15" s="182"/>
      <c r="G15" s="183"/>
      <c r="H15" s="184"/>
      <c r="I15" s="182"/>
      <c r="J15" s="182"/>
      <c r="K15" s="182"/>
    </row>
    <row r="16" s="185" customFormat="true" ht="11.25" hidden="false" customHeight="false" outlineLevel="0" collapsed="false">
      <c r="B16" s="182"/>
      <c r="C16" s="182"/>
      <c r="D16" s="182"/>
      <c r="E16" s="182"/>
      <c r="F16" s="182"/>
      <c r="G16" s="183"/>
      <c r="H16" s="184"/>
      <c r="I16" s="182"/>
      <c r="J16" s="182"/>
      <c r="K16" s="182"/>
    </row>
    <row r="17" s="197" customFormat="true" ht="12.75" hidden="false" customHeight="false" outlineLevel="0" collapsed="false">
      <c r="A17" s="191" t="s">
        <v>121</v>
      </c>
      <c r="B17" s="191"/>
      <c r="C17" s="191"/>
      <c r="D17" s="191"/>
      <c r="E17" s="192"/>
      <c r="F17" s="193"/>
      <c r="G17" s="193"/>
      <c r="H17" s="194"/>
      <c r="I17" s="195"/>
      <c r="J17" s="195"/>
      <c r="K17" s="195"/>
      <c r="L17" s="196"/>
      <c r="M17" s="194"/>
      <c r="N17" s="194"/>
      <c r="O17" s="194"/>
      <c r="P17" s="194"/>
      <c r="Q17" s="194"/>
    </row>
    <row r="18" s="197" customFormat="true" ht="12.75" hidden="false" customHeight="false" outlineLevel="0" collapsed="false">
      <c r="A18" s="198"/>
      <c r="B18" s="198"/>
      <c r="C18" s="198"/>
      <c r="D18" s="198"/>
      <c r="E18" s="192"/>
      <c r="F18" s="193"/>
      <c r="G18" s="193"/>
      <c r="H18" s="194"/>
      <c r="I18" s="195"/>
      <c r="J18" s="195"/>
      <c r="K18" s="195"/>
      <c r="L18" s="196"/>
      <c r="M18" s="194"/>
      <c r="N18" s="194"/>
      <c r="O18" s="194"/>
      <c r="P18" s="194"/>
      <c r="Q18" s="194"/>
    </row>
    <row r="19" s="199" customFormat="true" ht="45" hidden="false" customHeight="false" outlineLevel="0" collapsed="false">
      <c r="A19" s="199" t="s">
        <v>122</v>
      </c>
      <c r="B19" s="200" t="s">
        <v>123</v>
      </c>
      <c r="C19" s="200"/>
      <c r="D19" s="200" t="s">
        <v>124</v>
      </c>
      <c r="E19" s="200" t="s">
        <v>125</v>
      </c>
      <c r="F19" s="201" t="s">
        <v>126</v>
      </c>
      <c r="G19" s="200" t="s">
        <v>127</v>
      </c>
      <c r="H19" s="200"/>
      <c r="I19" s="200"/>
      <c r="J19" s="200"/>
      <c r="K19" s="200"/>
      <c r="L19" s="200"/>
      <c r="M19" s="200"/>
    </row>
    <row r="20" s="197" customFormat="true" ht="12.75" hidden="false" customHeight="false" outlineLevel="0" collapsed="false">
      <c r="A20" s="198" t="s">
        <v>49</v>
      </c>
      <c r="B20" s="184" t="n">
        <f aca="false">'Costs Set-up'!D18*$B$14</f>
        <v>0.882</v>
      </c>
      <c r="C20" s="184"/>
      <c r="D20" s="184" t="n">
        <f aca="false">B20*'Costs Set-up'!D35</f>
        <v>0</v>
      </c>
      <c r="E20" s="195" t="n">
        <f aca="false">B20*'Costs Set-up'!D52</f>
        <v>0</v>
      </c>
      <c r="F20" s="195" t="n">
        <f aca="false">SUM(B20:E20)</f>
        <v>0.882</v>
      </c>
      <c r="G20" s="195" t="n">
        <f aca="false">F20*$B$66</f>
        <v>41.2954401049659</v>
      </c>
      <c r="H20" s="194"/>
      <c r="I20" s="194"/>
      <c r="J20" s="194"/>
      <c r="K20" s="194"/>
    </row>
    <row r="21" s="197" customFormat="true" ht="12.75" hidden="false" customHeight="false" outlineLevel="0" collapsed="false">
      <c r="A21" s="198" t="s">
        <v>128</v>
      </c>
      <c r="B21" s="184" t="n">
        <f aca="false">'Costs Set-up'!D19*$B$14</f>
        <v>0.4725</v>
      </c>
      <c r="C21" s="184"/>
      <c r="D21" s="184" t="n">
        <f aca="false">B21*'Costs Set-up'!D36</f>
        <v>0</v>
      </c>
      <c r="E21" s="195" t="n">
        <f aca="false">B21*'Costs Set-up'!D53</f>
        <v>0</v>
      </c>
      <c r="F21" s="195" t="n">
        <f aca="false">SUM(B21:E21)</f>
        <v>0.4725</v>
      </c>
      <c r="G21" s="195" t="n">
        <f aca="false">F21*$B$66</f>
        <v>22.1225571990889</v>
      </c>
      <c r="H21" s="194"/>
      <c r="I21" s="194"/>
      <c r="J21" s="194"/>
      <c r="K21" s="194"/>
    </row>
    <row r="22" s="197" customFormat="true" ht="12.75" hidden="false" customHeight="false" outlineLevel="0" collapsed="false">
      <c r="A22" s="198" t="s">
        <v>89</v>
      </c>
      <c r="B22" s="184" t="n">
        <f aca="false">'Costs Set-up'!D20*$B$14</f>
        <v>1.8795</v>
      </c>
      <c r="C22" s="184"/>
      <c r="D22" s="184" t="n">
        <f aca="false">B22*'Costs Set-up'!D37</f>
        <v>0</v>
      </c>
      <c r="E22" s="195" t="n">
        <f aca="false">B22*'Costs Set-up'!D54</f>
        <v>0</v>
      </c>
      <c r="F22" s="195" t="n">
        <f aca="false">SUM(B22:E22)</f>
        <v>1.8795</v>
      </c>
      <c r="G22" s="195" t="n">
        <f aca="false">F22*$B$66</f>
        <v>87.9986164141535</v>
      </c>
      <c r="H22" s="194"/>
      <c r="I22" s="194"/>
      <c r="J22" s="194"/>
      <c r="K22" s="194"/>
    </row>
    <row r="23" s="197" customFormat="true" ht="12.75" hidden="false" customHeight="false" outlineLevel="0" collapsed="false">
      <c r="A23" s="198" t="s">
        <v>129</v>
      </c>
      <c r="B23" s="184" t="n">
        <f aca="false">'Costs Set-up'!D21*$B$14</f>
        <v>0.4725</v>
      </c>
      <c r="C23" s="184"/>
      <c r="D23" s="184" t="n">
        <f aca="false">B23*'Costs Set-up'!D38</f>
        <v>0</v>
      </c>
      <c r="E23" s="195" t="n">
        <f aca="false">B23*'Costs Set-up'!D55</f>
        <v>0</v>
      </c>
      <c r="F23" s="195" t="n">
        <f aca="false">SUM(B23:E23)</f>
        <v>0.4725</v>
      </c>
      <c r="G23" s="195" t="n">
        <f aca="false">F23*$B$66</f>
        <v>22.1225571990889</v>
      </c>
      <c r="H23" s="194"/>
      <c r="I23" s="194"/>
      <c r="J23" s="194"/>
      <c r="K23" s="194"/>
    </row>
    <row r="24" s="197" customFormat="true" ht="12.75" hidden="false" customHeight="false" outlineLevel="0" collapsed="false">
      <c r="A24" s="62" t="s">
        <v>34</v>
      </c>
      <c r="B24" s="184" t="n">
        <f aca="false">'Costs Set-up'!D22*$B$14</f>
        <v>1.0185</v>
      </c>
      <c r="C24" s="184"/>
      <c r="D24" s="184" t="n">
        <f aca="false">B24*'Costs Set-up'!D39</f>
        <v>0</v>
      </c>
      <c r="E24" s="195" t="n">
        <f aca="false">B24*'Costs Set-up'!D56</f>
        <v>0</v>
      </c>
      <c r="F24" s="195" t="n">
        <f aca="false">SUM(B24:E24)</f>
        <v>1.0185</v>
      </c>
      <c r="G24" s="195" t="n">
        <f aca="false">F24*$B$66</f>
        <v>47.6864010735916</v>
      </c>
      <c r="H24" s="194"/>
      <c r="I24" s="194"/>
      <c r="J24" s="194"/>
      <c r="K24" s="194"/>
    </row>
    <row r="25" s="197" customFormat="true" ht="12.75" hidden="false" customHeight="false" outlineLevel="0" collapsed="false">
      <c r="A25" s="62" t="s">
        <v>35</v>
      </c>
      <c r="B25" s="184" t="n">
        <f aca="false">'Costs Set-up'!D23*$B$14</f>
        <v>1.0185</v>
      </c>
      <c r="C25" s="184"/>
      <c r="D25" s="184" t="n">
        <f aca="false">B25*'Costs Set-up'!D40</f>
        <v>0</v>
      </c>
      <c r="E25" s="195" t="n">
        <f aca="false">B25*'Costs Set-up'!D57</f>
        <v>0</v>
      </c>
      <c r="F25" s="195" t="n">
        <f aca="false">SUM(B25:E25)</f>
        <v>1.0185</v>
      </c>
      <c r="G25" s="195" t="n">
        <f aca="false">F25*$B$66</f>
        <v>47.6864010735916</v>
      </c>
      <c r="H25" s="194"/>
      <c r="I25" s="194"/>
      <c r="J25" s="194"/>
      <c r="K25" s="194"/>
    </row>
    <row r="26" s="197" customFormat="true" ht="12.75" hidden="false" customHeight="false" outlineLevel="0" collapsed="false">
      <c r="A26" s="52" t="s">
        <v>36</v>
      </c>
      <c r="B26" s="184" t="n">
        <f aca="false">'Costs Set-up'!D24*$B$14</f>
        <v>1.0185</v>
      </c>
      <c r="C26" s="184"/>
      <c r="D26" s="184" t="n">
        <f aca="false">B26*'Costs Set-up'!D41</f>
        <v>0</v>
      </c>
      <c r="E26" s="195" t="n">
        <f aca="false">B26*'Costs Set-up'!D58</f>
        <v>0</v>
      </c>
      <c r="F26" s="195" t="n">
        <f aca="false">SUM(B26:E26)</f>
        <v>1.0185</v>
      </c>
      <c r="G26" s="195" t="n">
        <f aca="false">F26*$B$66</f>
        <v>47.6864010735916</v>
      </c>
      <c r="H26" s="194"/>
      <c r="I26" s="194"/>
      <c r="J26" s="194"/>
      <c r="K26" s="194"/>
    </row>
    <row r="27" s="197" customFormat="true" ht="12.75" hidden="false" customHeight="false" outlineLevel="0" collapsed="false">
      <c r="A27" s="52" t="s">
        <v>33</v>
      </c>
      <c r="B27" s="184" t="n">
        <f aca="false">'Costs Set-up'!D25*$B$14</f>
        <v>1.0185</v>
      </c>
      <c r="C27" s="184"/>
      <c r="D27" s="184" t="n">
        <f aca="false">B27*'Costs Set-up'!D42</f>
        <v>0</v>
      </c>
      <c r="E27" s="195" t="n">
        <f aca="false">B27*'Costs Set-up'!D59</f>
        <v>0</v>
      </c>
      <c r="F27" s="195" t="n">
        <f aca="false">SUM(B27:E27)</f>
        <v>1.0185</v>
      </c>
      <c r="G27" s="195" t="n">
        <f aca="false">F27*$B$66</f>
        <v>47.6864010735916</v>
      </c>
      <c r="H27" s="194"/>
      <c r="I27" s="194"/>
      <c r="J27" s="194"/>
      <c r="K27" s="194"/>
    </row>
    <row r="28" s="197" customFormat="true" ht="12.75" hidden="false" customHeight="false" outlineLevel="0" collapsed="false">
      <c r="A28" s="52" t="s">
        <v>37</v>
      </c>
      <c r="B28" s="184" t="n">
        <f aca="false">'Costs Set-up'!D26*$B$14</f>
        <v>1.0185</v>
      </c>
      <c r="C28" s="184"/>
      <c r="D28" s="184" t="n">
        <f aca="false">B28*'Costs Set-up'!D43</f>
        <v>0</v>
      </c>
      <c r="E28" s="195" t="n">
        <f aca="false">B28*'Costs Set-up'!D60</f>
        <v>0</v>
      </c>
      <c r="F28" s="195" t="n">
        <f aca="false">SUM(B28:E28)</f>
        <v>1.0185</v>
      </c>
      <c r="G28" s="195" t="n">
        <f aca="false">F28*$B$66</f>
        <v>47.6864010735916</v>
      </c>
      <c r="H28" s="194"/>
      <c r="I28" s="194"/>
      <c r="J28" s="194"/>
      <c r="K28" s="194"/>
    </row>
    <row r="29" s="197" customFormat="true" ht="12.75" hidden="false" customHeight="false" outlineLevel="0" collapsed="false">
      <c r="A29" s="52" t="s">
        <v>38</v>
      </c>
      <c r="B29" s="184" t="n">
        <f aca="false">'Costs Set-up'!D27*$B$14</f>
        <v>1.0185</v>
      </c>
      <c r="C29" s="184"/>
      <c r="D29" s="184" t="n">
        <f aca="false">B29*'Costs Set-up'!D44</f>
        <v>0</v>
      </c>
      <c r="E29" s="195" t="n">
        <f aca="false">B29*'Costs Set-up'!D61</f>
        <v>0</v>
      </c>
      <c r="F29" s="195" t="n">
        <f aca="false">SUM(B29:E29)</f>
        <v>1.0185</v>
      </c>
      <c r="G29" s="195" t="n">
        <f aca="false">F29*$B$66</f>
        <v>47.6864010735916</v>
      </c>
      <c r="H29" s="194"/>
      <c r="I29" s="194"/>
      <c r="J29" s="194"/>
      <c r="K29" s="194"/>
    </row>
    <row r="30" s="197" customFormat="true" ht="12.75" hidden="false" customHeight="false" outlineLevel="0" collapsed="false">
      <c r="A30" s="52" t="s">
        <v>39</v>
      </c>
      <c r="B30" s="184" t="n">
        <f aca="false">'Costs Set-up'!D28*$B$14</f>
        <v>1.0185</v>
      </c>
      <c r="C30" s="184"/>
      <c r="D30" s="184" t="n">
        <f aca="false">B30*'Costs Set-up'!D45</f>
        <v>0</v>
      </c>
      <c r="E30" s="195" t="n">
        <f aca="false">B30*'Costs Set-up'!D62</f>
        <v>0</v>
      </c>
      <c r="F30" s="195" t="n">
        <f aca="false">SUM(B30:E30)</f>
        <v>1.0185</v>
      </c>
      <c r="G30" s="195" t="n">
        <f aca="false">F30*$B$66</f>
        <v>47.6864010735916</v>
      </c>
      <c r="H30" s="194"/>
      <c r="I30" s="194"/>
      <c r="J30" s="194"/>
      <c r="K30" s="194"/>
    </row>
    <row r="31" s="197" customFormat="true" ht="12.75" hidden="false" customHeight="false" outlineLevel="0" collapsed="false">
      <c r="A31" s="198" t="s">
        <v>56</v>
      </c>
      <c r="B31" s="184" t="n">
        <f aca="false">'Costs Set-up'!D29*$B$14</f>
        <v>0</v>
      </c>
      <c r="C31" s="184"/>
      <c r="D31" s="184" t="n">
        <f aca="false">B31*'Costs Set-up'!D46</f>
        <v>0</v>
      </c>
      <c r="E31" s="195" t="n">
        <f aca="false">B31*'Costs Set-up'!D63</f>
        <v>0</v>
      </c>
      <c r="F31" s="195" t="n">
        <f aca="false">SUM(B31:E31)</f>
        <v>0</v>
      </c>
      <c r="G31" s="195" t="n">
        <f aca="false">F31*$B$66</f>
        <v>0</v>
      </c>
      <c r="H31" s="194"/>
      <c r="I31" s="194"/>
      <c r="J31" s="194"/>
      <c r="K31" s="194"/>
    </row>
    <row r="32" s="197" customFormat="true" ht="12.75" hidden="false" customHeight="false" outlineLevel="0" collapsed="false">
      <c r="A32" s="198" t="s">
        <v>130</v>
      </c>
      <c r="B32" s="184" t="n">
        <f aca="false">'Costs Set-up'!D30*$B$14</f>
        <v>0.7875</v>
      </c>
      <c r="C32" s="184"/>
      <c r="D32" s="184" t="n">
        <f aca="false">B32*'Costs Set-up'!D47</f>
        <v>0</v>
      </c>
      <c r="E32" s="195" t="n">
        <f aca="false">B32*'Costs Set-up'!D64</f>
        <v>0</v>
      </c>
      <c r="F32" s="195" t="n">
        <f aca="false">SUM(B32:E32)</f>
        <v>0.7875</v>
      </c>
      <c r="G32" s="195" t="n">
        <f aca="false">F32*$B$66</f>
        <v>36.8709286651481</v>
      </c>
      <c r="H32" s="194"/>
      <c r="I32" s="194"/>
      <c r="J32" s="194"/>
      <c r="K32" s="194"/>
    </row>
    <row r="33" s="197" customFormat="true" ht="12.75" hidden="false" customHeight="false" outlineLevel="0" collapsed="false">
      <c r="A33" s="198" t="s">
        <v>131</v>
      </c>
      <c r="B33" s="184" t="n">
        <f aca="false">'Costs Set-up'!D31*$B$14</f>
        <v>1.8795</v>
      </c>
      <c r="C33" s="184"/>
      <c r="D33" s="184" t="n">
        <f aca="false">B33*'Costs Set-up'!D48</f>
        <v>0</v>
      </c>
      <c r="E33" s="195" t="n">
        <f aca="false">B33*'Costs Set-up'!D65</f>
        <v>0</v>
      </c>
      <c r="F33" s="195" t="n">
        <f aca="false">SUM(B33:E33)</f>
        <v>1.8795</v>
      </c>
      <c r="G33" s="195" t="n">
        <f aca="false">F33*$B$66</f>
        <v>87.9986164141535</v>
      </c>
      <c r="H33" s="194"/>
      <c r="I33" s="194"/>
      <c r="J33" s="194"/>
      <c r="K33" s="194"/>
      <c r="L33" s="194"/>
    </row>
    <row r="34" s="197" customFormat="true" ht="12.75" hidden="false" customHeight="false" outlineLevel="0" collapsed="false">
      <c r="A34" s="198"/>
      <c r="B34" s="198"/>
      <c r="C34" s="198"/>
      <c r="D34" s="192"/>
      <c r="E34" s="193"/>
      <c r="F34" s="194"/>
      <c r="G34" s="194"/>
      <c r="H34" s="195"/>
      <c r="I34" s="195"/>
      <c r="J34" s="195"/>
      <c r="K34" s="196"/>
      <c r="L34" s="194"/>
      <c r="M34" s="194"/>
      <c r="N34" s="194"/>
      <c r="O34" s="194"/>
      <c r="P34" s="194"/>
    </row>
    <row r="35" s="185" customFormat="true" ht="11.25" hidden="false" customHeight="false" outlineLevel="0" collapsed="false">
      <c r="A35" s="180"/>
      <c r="B35" s="182"/>
      <c r="C35" s="182"/>
      <c r="D35" s="182"/>
      <c r="E35" s="182"/>
      <c r="F35" s="182"/>
      <c r="G35" s="183"/>
      <c r="H35" s="184"/>
      <c r="I35" s="182"/>
      <c r="J35" s="182"/>
      <c r="K35" s="182"/>
    </row>
    <row r="36" s="175" customFormat="true" ht="12.75" hidden="false" customHeight="false" outlineLevel="0" collapsed="false">
      <c r="A36" s="175" t="s">
        <v>132</v>
      </c>
      <c r="B36" s="172"/>
      <c r="C36" s="172"/>
      <c r="D36" s="172"/>
      <c r="E36" s="172"/>
      <c r="F36" s="172"/>
      <c r="G36" s="173"/>
      <c r="H36" s="174"/>
      <c r="I36" s="172"/>
      <c r="J36" s="172"/>
      <c r="K36" s="172"/>
    </row>
    <row r="37" s="185" customFormat="true" ht="11.25" hidden="false" customHeight="false" outlineLevel="0" collapsed="false">
      <c r="A37" s="180"/>
      <c r="B37" s="202"/>
      <c r="C37" s="202"/>
      <c r="D37" s="202"/>
      <c r="E37" s="202"/>
      <c r="F37" s="202"/>
      <c r="G37" s="202"/>
      <c r="H37" s="202"/>
      <c r="I37" s="184"/>
      <c r="J37" s="182"/>
      <c r="K37" s="182"/>
    </row>
    <row r="38" customFormat="false" ht="12.75" hidden="false" customHeight="false" outlineLevel="0" collapsed="false">
      <c r="A38" s="203" t="s">
        <v>133</v>
      </c>
      <c r="B38" s="204" t="n">
        <f aca="false">'Annual Update'!D17</f>
        <v>0.035</v>
      </c>
      <c r="C38" s="205"/>
      <c r="D38" s="166"/>
      <c r="E38" s="166"/>
      <c r="F38" s="166"/>
      <c r="G38" s="166"/>
      <c r="H38" s="167"/>
      <c r="K38" s="166"/>
    </row>
    <row r="39" customFormat="false" ht="12.75" hidden="false" customHeight="false" outlineLevel="0" collapsed="false">
      <c r="A39" s="203" t="s">
        <v>134</v>
      </c>
      <c r="B39" s="204" t="n">
        <f aca="false">'Annual Update'!D19</f>
        <v>0.025</v>
      </c>
      <c r="C39" s="205"/>
      <c r="D39" s="166"/>
      <c r="E39" s="166"/>
      <c r="F39" s="166"/>
      <c r="G39" s="166"/>
      <c r="H39" s="167"/>
      <c r="K39" s="166"/>
    </row>
    <row r="40" customFormat="false" ht="12.75" hidden="false" customHeight="false" outlineLevel="0" collapsed="false">
      <c r="A40" s="203"/>
      <c r="B40" s="206"/>
      <c r="C40" s="206"/>
      <c r="D40" s="166"/>
      <c r="E40" s="166"/>
      <c r="F40" s="166"/>
      <c r="G40" s="166"/>
      <c r="H40" s="167"/>
      <c r="K40" s="166"/>
    </row>
    <row r="41" customFormat="false" ht="12.75" hidden="false" customHeight="false" outlineLevel="0" collapsed="false">
      <c r="B41" s="166"/>
      <c r="C41" s="166"/>
      <c r="D41" s="166"/>
      <c r="E41" s="166"/>
      <c r="F41" s="166"/>
      <c r="G41" s="166"/>
      <c r="H41" s="167"/>
      <c r="K41" s="166"/>
    </row>
    <row r="42" customFormat="false" ht="12.75" hidden="false" customHeight="false" outlineLevel="0" collapsed="false">
      <c r="A42" s="207" t="s">
        <v>135</v>
      </c>
      <c r="B42" s="208"/>
      <c r="C42" s="208"/>
      <c r="D42" s="166"/>
      <c r="E42" s="166"/>
      <c r="F42" s="166"/>
      <c r="G42" s="166"/>
      <c r="H42" s="167"/>
      <c r="K42" s="166"/>
    </row>
    <row r="43" customFormat="false" ht="12.75" hidden="false" customHeight="false" outlineLevel="0" collapsed="false">
      <c r="A43" s="200" t="s">
        <v>136</v>
      </c>
      <c r="B43" s="209" t="s">
        <v>137</v>
      </c>
      <c r="C43" s="209"/>
      <c r="D43" s="210" t="s">
        <v>136</v>
      </c>
      <c r="E43" s="210" t="s">
        <v>137</v>
      </c>
      <c r="F43" s="166"/>
      <c r="G43" s="166"/>
      <c r="H43" s="167"/>
      <c r="K43" s="166"/>
    </row>
    <row r="44" customFormat="false" ht="12.75" hidden="false" customHeight="false" outlineLevel="0" collapsed="false">
      <c r="A44" s="208" t="n">
        <v>1</v>
      </c>
      <c r="B44" s="211" t="n">
        <v>1</v>
      </c>
      <c r="C44" s="211"/>
      <c r="D44" s="212" t="n">
        <v>21</v>
      </c>
      <c r="E44" s="211" t="n">
        <f aca="false">B63*(1+$B$38)</f>
        <v>1.98978886346584</v>
      </c>
      <c r="F44" s="166"/>
      <c r="G44" s="166"/>
      <c r="H44" s="167"/>
      <c r="K44" s="166"/>
    </row>
    <row r="45" customFormat="false" ht="12.75" hidden="false" customHeight="false" outlineLevel="0" collapsed="false">
      <c r="A45" s="208" t="n">
        <v>2</v>
      </c>
      <c r="B45" s="211" t="n">
        <f aca="false">B44*(1+$B$38)</f>
        <v>1.035</v>
      </c>
      <c r="C45" s="211"/>
      <c r="D45" s="212" t="n">
        <v>22</v>
      </c>
      <c r="E45" s="211" t="n">
        <f aca="false">E44*(1+$B$38)</f>
        <v>2.05943147368715</v>
      </c>
      <c r="F45" s="166"/>
      <c r="G45" s="166"/>
      <c r="H45" s="167"/>
      <c r="K45" s="166"/>
    </row>
    <row r="46" customFormat="false" ht="12.75" hidden="false" customHeight="false" outlineLevel="0" collapsed="false">
      <c r="A46" s="208" t="n">
        <v>3</v>
      </c>
      <c r="B46" s="211" t="n">
        <f aca="false">B45*(1+$B$38)</f>
        <v>1.071225</v>
      </c>
      <c r="C46" s="211"/>
      <c r="D46" s="212" t="n">
        <v>23</v>
      </c>
      <c r="E46" s="211" t="n">
        <f aca="false">E45*(1+$B$38)</f>
        <v>2.1315115752662</v>
      </c>
      <c r="F46" s="166"/>
      <c r="G46" s="166"/>
      <c r="H46" s="167"/>
      <c r="K46" s="166"/>
    </row>
    <row r="47" customFormat="false" ht="12.75" hidden="false" customHeight="false" outlineLevel="0" collapsed="false">
      <c r="A47" s="208" t="n">
        <v>4</v>
      </c>
      <c r="B47" s="211" t="n">
        <f aca="false">B46*(1+$B$38)</f>
        <v>1.108717875</v>
      </c>
      <c r="C47" s="211"/>
      <c r="D47" s="212" t="n">
        <v>24</v>
      </c>
      <c r="E47" s="211" t="n">
        <f aca="false">E46*(1+$B$38)</f>
        <v>2.20611448040051</v>
      </c>
      <c r="F47" s="166"/>
      <c r="G47" s="166"/>
      <c r="H47" s="167"/>
      <c r="K47" s="166"/>
    </row>
    <row r="48" customFormat="false" ht="12.75" hidden="false" customHeight="false" outlineLevel="0" collapsed="false">
      <c r="A48" s="208" t="n">
        <v>5</v>
      </c>
      <c r="B48" s="211" t="n">
        <f aca="false">B47*(1+$B$38)</f>
        <v>1.147523000625</v>
      </c>
      <c r="C48" s="211"/>
      <c r="D48" s="212" t="n">
        <v>25</v>
      </c>
      <c r="E48" s="211" t="n">
        <f aca="false">E47*(1+$B$38)</f>
        <v>2.28332848721453</v>
      </c>
      <c r="F48" s="166"/>
      <c r="G48" s="166"/>
      <c r="H48" s="167"/>
      <c r="K48" s="166"/>
    </row>
    <row r="49" customFormat="false" ht="12.75" hidden="false" customHeight="false" outlineLevel="0" collapsed="false">
      <c r="A49" s="208" t="n">
        <v>6</v>
      </c>
      <c r="B49" s="211" t="n">
        <f aca="false">B48*(1+$B$38)</f>
        <v>1.18768630564687</v>
      </c>
      <c r="C49" s="211"/>
      <c r="D49" s="212" t="n">
        <v>26</v>
      </c>
      <c r="E49" s="211" t="n">
        <f aca="false">E48*(1+$B$38)</f>
        <v>2.36324498426704</v>
      </c>
      <c r="F49" s="166"/>
      <c r="G49" s="166"/>
      <c r="H49" s="167"/>
      <c r="K49" s="166"/>
    </row>
    <row r="50" customFormat="false" ht="12.75" hidden="false" customHeight="false" outlineLevel="0" collapsed="false">
      <c r="A50" s="208" t="n">
        <v>7</v>
      </c>
      <c r="B50" s="211" t="n">
        <f aca="false">B49*(1+$B$38)</f>
        <v>1.22925532634452</v>
      </c>
      <c r="C50" s="211"/>
      <c r="D50" s="212" t="n">
        <v>27</v>
      </c>
      <c r="E50" s="211" t="n">
        <f aca="false">E49*(1+$B$38)</f>
        <v>2.44595855871639</v>
      </c>
      <c r="F50" s="166"/>
      <c r="G50" s="166"/>
      <c r="H50" s="167"/>
      <c r="K50" s="166"/>
    </row>
    <row r="51" customFormat="false" ht="12.75" hidden="false" customHeight="false" outlineLevel="0" collapsed="false">
      <c r="A51" s="208" t="n">
        <v>8</v>
      </c>
      <c r="B51" s="211" t="n">
        <f aca="false">B50*(1+$B$38)</f>
        <v>1.27227926276657</v>
      </c>
      <c r="C51" s="211"/>
      <c r="D51" s="212" t="n">
        <v>28</v>
      </c>
      <c r="E51" s="211" t="n">
        <f aca="false">E50*(1+$B$38)</f>
        <v>2.53156710827146</v>
      </c>
      <c r="F51" s="166"/>
      <c r="G51" s="166"/>
      <c r="H51" s="167"/>
      <c r="K51" s="166"/>
    </row>
    <row r="52" customFormat="false" ht="12.75" hidden="false" customHeight="false" outlineLevel="0" collapsed="false">
      <c r="A52" s="208" t="n">
        <v>9</v>
      </c>
      <c r="B52" s="211" t="n">
        <f aca="false">B51*(1+$B$38)</f>
        <v>1.3168090369634</v>
      </c>
      <c r="C52" s="211"/>
      <c r="D52" s="212" t="n">
        <v>29</v>
      </c>
      <c r="E52" s="211" t="n">
        <f aca="false">E51*(1+$B$38)</f>
        <v>2.62017195706096</v>
      </c>
      <c r="F52" s="166"/>
      <c r="G52" s="166"/>
      <c r="H52" s="167"/>
      <c r="K52" s="166"/>
    </row>
    <row r="53" customFormat="false" ht="12.75" hidden="false" customHeight="false" outlineLevel="0" collapsed="false">
      <c r="A53" s="208" t="n">
        <v>10</v>
      </c>
      <c r="B53" s="211" t="n">
        <f aca="false">B52*(1+$B$38)</f>
        <v>1.36289735325712</v>
      </c>
      <c r="C53" s="211"/>
      <c r="D53" s="212" t="n">
        <v>30</v>
      </c>
      <c r="E53" s="211" t="n">
        <f aca="false">E52*(1+$B$38)</f>
        <v>2.71187797555809</v>
      </c>
      <c r="F53" s="166"/>
      <c r="G53" s="166"/>
      <c r="H53" s="167"/>
      <c r="K53" s="166"/>
    </row>
    <row r="54" customFormat="false" ht="12.75" hidden="false" customHeight="false" outlineLevel="0" collapsed="false">
      <c r="A54" s="213" t="n">
        <v>11</v>
      </c>
      <c r="B54" s="211" t="n">
        <f aca="false">B53*(1+$B$38)</f>
        <v>1.41059876062112</v>
      </c>
      <c r="C54" s="211"/>
      <c r="D54" s="212" t="n">
        <v>31</v>
      </c>
      <c r="E54" s="211" t="n">
        <f aca="false">E53*(1+$B$38)</f>
        <v>2.80679370470263</v>
      </c>
      <c r="F54" s="166"/>
      <c r="G54" s="166"/>
      <c r="H54" s="167"/>
      <c r="K54" s="166"/>
    </row>
    <row r="55" customFormat="false" ht="12.75" hidden="false" customHeight="false" outlineLevel="0" collapsed="false">
      <c r="A55" s="213" t="n">
        <v>12</v>
      </c>
      <c r="B55" s="211" t="n">
        <f aca="false">B54*(1+$B$38)</f>
        <v>1.45996971724286</v>
      </c>
      <c r="C55" s="211"/>
      <c r="D55" s="212" t="n">
        <v>32</v>
      </c>
      <c r="E55" s="211" t="n">
        <f aca="false">E54*(1+$B$38)</f>
        <v>2.90503148436722</v>
      </c>
      <c r="F55" s="166"/>
      <c r="G55" s="166"/>
      <c r="H55" s="167"/>
      <c r="K55" s="166"/>
    </row>
    <row r="56" customFormat="false" ht="12.75" hidden="false" customHeight="false" outlineLevel="0" collapsed="false">
      <c r="A56" s="213" t="n">
        <v>13</v>
      </c>
      <c r="B56" s="211" t="n">
        <f aca="false">B55*(1+$B$38)</f>
        <v>1.51106865734636</v>
      </c>
      <c r="C56" s="211"/>
      <c r="D56" s="212" t="n">
        <v>33</v>
      </c>
      <c r="E56" s="211" t="n">
        <f aca="false">E55*(1+$B$38)</f>
        <v>3.00670758632007</v>
      </c>
      <c r="F56" s="166"/>
      <c r="G56" s="166"/>
      <c r="H56" s="167"/>
      <c r="K56" s="166"/>
    </row>
    <row r="57" customFormat="false" ht="12.75" hidden="false" customHeight="false" outlineLevel="0" collapsed="false">
      <c r="A57" s="213" t="n">
        <v>14</v>
      </c>
      <c r="B57" s="211" t="n">
        <f aca="false">B56*(1+$B$38)</f>
        <v>1.56395606035348</v>
      </c>
      <c r="C57" s="211"/>
      <c r="D57" s="212" t="n">
        <v>34</v>
      </c>
      <c r="E57" s="211" t="n">
        <f aca="false">E56*(1+$B$38)</f>
        <v>3.11194235184127</v>
      </c>
      <c r="F57" s="166"/>
      <c r="G57" s="166"/>
      <c r="H57" s="167"/>
      <c r="K57" s="166"/>
    </row>
    <row r="58" customFormat="false" ht="12.75" hidden="false" customHeight="false" outlineLevel="0" collapsed="false">
      <c r="A58" s="213" t="n">
        <v>15</v>
      </c>
      <c r="B58" s="211" t="n">
        <f aca="false">B57*(1+$B$38)</f>
        <v>1.61869452246585</v>
      </c>
      <c r="C58" s="211"/>
      <c r="D58" s="212" t="n">
        <v>35</v>
      </c>
      <c r="E58" s="211" t="n">
        <f aca="false">E57*(1+$B$38)</f>
        <v>3.22086033415572</v>
      </c>
      <c r="F58" s="166"/>
      <c r="G58" s="166"/>
      <c r="H58" s="167"/>
      <c r="K58" s="166"/>
    </row>
    <row r="59" customFormat="false" ht="12.75" hidden="false" customHeight="false" outlineLevel="0" collapsed="false">
      <c r="A59" s="213" t="n">
        <v>16</v>
      </c>
      <c r="B59" s="211" t="n">
        <f aca="false">B58*(1+$B$38)</f>
        <v>1.67534883075216</v>
      </c>
      <c r="C59" s="211"/>
      <c r="D59" s="212" t="n">
        <v>36</v>
      </c>
      <c r="E59" s="211" t="n">
        <f aca="false">E58*(1+$B$38)</f>
        <v>3.33359044585117</v>
      </c>
      <c r="F59" s="166"/>
      <c r="G59" s="166"/>
      <c r="H59" s="167"/>
      <c r="K59" s="166"/>
    </row>
    <row r="60" customFormat="false" ht="12.75" hidden="false" customHeight="false" outlineLevel="0" collapsed="false">
      <c r="A60" s="213" t="n">
        <v>17</v>
      </c>
      <c r="B60" s="211" t="n">
        <f aca="false">B59*(1+$B$38)</f>
        <v>1.73398603982848</v>
      </c>
      <c r="C60" s="211"/>
      <c r="D60" s="212" t="n">
        <v>37</v>
      </c>
      <c r="E60" s="211" t="n">
        <f aca="false">E59*(1+$B$38)</f>
        <v>3.45026611145596</v>
      </c>
      <c r="F60" s="166"/>
      <c r="G60" s="166"/>
      <c r="H60" s="167"/>
      <c r="K60" s="166"/>
    </row>
    <row r="61" customFormat="false" ht="12.75" hidden="false" customHeight="false" outlineLevel="0" collapsed="false">
      <c r="A61" s="213" t="n">
        <v>18</v>
      </c>
      <c r="B61" s="211" t="n">
        <f aca="false">B60*(1+$B$38)</f>
        <v>1.79467555122248</v>
      </c>
      <c r="C61" s="211"/>
      <c r="D61" s="212" t="n">
        <v>38</v>
      </c>
      <c r="E61" s="211" t="n">
        <f aca="false">E60*(1+$B$38)</f>
        <v>3.57102542535692</v>
      </c>
      <c r="F61" s="166"/>
      <c r="G61" s="166"/>
      <c r="H61" s="167"/>
      <c r="K61" s="166"/>
    </row>
    <row r="62" customFormat="false" ht="12.75" hidden="false" customHeight="false" outlineLevel="0" collapsed="false">
      <c r="A62" s="213" t="n">
        <v>19</v>
      </c>
      <c r="B62" s="211" t="n">
        <f aca="false">B61*(1+$B$38)</f>
        <v>1.85748919551527</v>
      </c>
      <c r="C62" s="211"/>
      <c r="D62" s="212" t="n">
        <v>39</v>
      </c>
      <c r="E62" s="211" t="n">
        <f aca="false">E61*(1+$B$38)</f>
        <v>3.69601131524441</v>
      </c>
      <c r="F62" s="166"/>
      <c r="G62" s="166"/>
      <c r="H62" s="167"/>
      <c r="K62" s="166"/>
    </row>
    <row r="63" customFormat="false" ht="13.5" hidden="false" customHeight="false" outlineLevel="0" collapsed="false">
      <c r="A63" s="213" t="n">
        <v>20</v>
      </c>
      <c r="B63" s="211" t="n">
        <f aca="false">B62*(1+$B$38)</f>
        <v>1.9225013173583</v>
      </c>
      <c r="C63" s="211"/>
      <c r="D63" s="212" t="n">
        <v>40</v>
      </c>
      <c r="E63" s="211" t="n">
        <f aca="false">E62*(1+$B$38)</f>
        <v>3.82537171127796</v>
      </c>
      <c r="F63" s="166"/>
      <c r="G63" s="166"/>
      <c r="H63" s="167"/>
      <c r="K63" s="166"/>
    </row>
    <row r="64" customFormat="false" ht="13.5" hidden="false" customHeight="false" outlineLevel="0" collapsed="false">
      <c r="A64" s="213" t="s">
        <v>138</v>
      </c>
      <c r="B64" s="214" t="n">
        <f aca="false">E64</f>
        <v>42.6432299597206</v>
      </c>
      <c r="C64" s="211"/>
      <c r="D64" s="182" t="s">
        <v>139</v>
      </c>
      <c r="E64" s="215" t="n">
        <f aca="false">NPV(B39,E44,E45,E46,E47,E48,E49,E50,E51,E52,E53,E54,E55,E56,E57,E58,E59,E60,E61,E62,E63)</f>
        <v>42.6432299597206</v>
      </c>
      <c r="F64" s="166"/>
      <c r="G64" s="166"/>
      <c r="H64" s="167"/>
      <c r="K64" s="166"/>
    </row>
    <row r="65" customFormat="false" ht="13.5" hidden="false" customHeight="false" outlineLevel="0" collapsed="false">
      <c r="B65" s="169"/>
      <c r="C65" s="211"/>
      <c r="D65" s="213"/>
      <c r="E65" s="211"/>
      <c r="F65" s="166"/>
      <c r="G65" s="166"/>
      <c r="H65" s="167"/>
      <c r="K65" s="166"/>
    </row>
    <row r="66" customFormat="false" ht="13.5" hidden="false" customHeight="false" outlineLevel="0" collapsed="false">
      <c r="A66" s="203" t="s">
        <v>140</v>
      </c>
      <c r="B66" s="215" t="n">
        <f aca="false">NPV(B39,B44,B45,B46,B47,B48,B49,B50,B51,B52,B53,B54,B55,B56,B57,B58,B59,B60,B61,B62,B63,B64)</f>
        <v>46.8202268763786</v>
      </c>
      <c r="C66" s="211"/>
      <c r="D66" s="213"/>
      <c r="E66" s="211"/>
      <c r="F66" s="166"/>
      <c r="G66" s="166"/>
      <c r="H66" s="167"/>
      <c r="K66" s="166"/>
    </row>
    <row r="67" customFormat="false" ht="12.75" hidden="false" customHeight="false" outlineLevel="0" collapsed="false">
      <c r="A67" s="208"/>
      <c r="B67" s="211"/>
      <c r="C67" s="211"/>
      <c r="D67" s="213"/>
      <c r="E67" s="211"/>
      <c r="F67" s="166"/>
      <c r="G67" s="166"/>
      <c r="H67" s="167"/>
      <c r="K67" s="166"/>
    </row>
    <row r="68" s="216" customFormat="true" ht="45" hidden="false" customHeight="false" outlineLevel="0" collapsed="false">
      <c r="A68" s="216" t="s">
        <v>141</v>
      </c>
      <c r="B68" s="217" t="s">
        <v>142</v>
      </c>
      <c r="C68" s="217"/>
      <c r="D68" s="217" t="s">
        <v>143</v>
      </c>
      <c r="E68" s="217" t="s">
        <v>144</v>
      </c>
      <c r="F68" s="217" t="s">
        <v>145</v>
      </c>
      <c r="G68" s="217" t="s">
        <v>146</v>
      </c>
      <c r="H68" s="217" t="s">
        <v>147</v>
      </c>
    </row>
    <row r="69" s="218" customFormat="true" ht="11.25" hidden="false" customHeight="false" outlineLevel="0" collapsed="false">
      <c r="B69" s="219"/>
      <c r="C69" s="219"/>
      <c r="D69" s="219"/>
      <c r="E69" s="219"/>
      <c r="F69" s="219"/>
      <c r="G69" s="219"/>
      <c r="H69" s="219"/>
    </row>
    <row r="70" s="218" customFormat="true" ht="11.25" hidden="false" customHeight="false" outlineLevel="0" collapsed="false">
      <c r="A70" s="62" t="s">
        <v>34</v>
      </c>
      <c r="B70" s="220" t="n">
        <f aca="false">'Provision Standards'!B41</f>
        <v>6900</v>
      </c>
      <c r="C70" s="220"/>
      <c r="D70" s="219" t="n">
        <f aca="false">Calculator!C53</f>
        <v>0</v>
      </c>
      <c r="E70" s="220" t="n">
        <f aca="false">B70*D70</f>
        <v>0</v>
      </c>
      <c r="F70" s="221" t="n">
        <f aca="false">IF(SUM($E$70:$E$76)=0,0,E70/$E$78)</f>
        <v>0</v>
      </c>
      <c r="G70" s="222" t="n">
        <f aca="false">Calculator!$H$76*F70</f>
        <v>0</v>
      </c>
      <c r="H70" s="223" t="n">
        <f aca="false">G70*G24</f>
        <v>0</v>
      </c>
    </row>
    <row r="71" s="218" customFormat="true" ht="11.25" hidden="false" customHeight="false" outlineLevel="0" collapsed="false">
      <c r="A71" s="62" t="s">
        <v>35</v>
      </c>
      <c r="B71" s="220" t="n">
        <f aca="false">'Provision Standards'!B42</f>
        <v>9500</v>
      </c>
      <c r="C71" s="220"/>
      <c r="D71" s="219" t="n">
        <f aca="false">Calculator!C54</f>
        <v>0</v>
      </c>
      <c r="E71" s="220" t="n">
        <f aca="false">B71*D71</f>
        <v>0</v>
      </c>
      <c r="F71" s="221" t="n">
        <f aca="false">IF(SUM($E$70:$E$76)=0,0,E71/$E$78)</f>
        <v>0</v>
      </c>
      <c r="G71" s="222" t="n">
        <f aca="false">Calculator!$H$76*F71</f>
        <v>0</v>
      </c>
      <c r="H71" s="223" t="n">
        <f aca="false">G71*G25</f>
        <v>0</v>
      </c>
    </row>
    <row r="72" s="218" customFormat="true" ht="11.25" hidden="false" customHeight="false" outlineLevel="0" collapsed="false">
      <c r="A72" s="52" t="s">
        <v>36</v>
      </c>
      <c r="B72" s="220" t="n">
        <f aca="false">'Provision Standards'!B43</f>
        <v>13500</v>
      </c>
      <c r="C72" s="220"/>
      <c r="D72" s="219" t="n">
        <f aca="false">Calculator!C55</f>
        <v>0</v>
      </c>
      <c r="E72" s="220" t="n">
        <f aca="false">B72*D72</f>
        <v>0</v>
      </c>
      <c r="F72" s="221" t="n">
        <f aca="false">IF(SUM($E$70:$E$76)=0,0,E72/$E$78)</f>
        <v>0</v>
      </c>
      <c r="G72" s="222" t="n">
        <f aca="false">Calculator!$H$76*F72</f>
        <v>0</v>
      </c>
      <c r="H72" s="223" t="n">
        <f aca="false">G72*G26</f>
        <v>0</v>
      </c>
    </row>
    <row r="73" s="218" customFormat="true" ht="11.25" hidden="false" customHeight="false" outlineLevel="0" collapsed="false">
      <c r="A73" s="52" t="s">
        <v>33</v>
      </c>
      <c r="B73" s="220" t="n">
        <f aca="false">'Provision Standards'!B44</f>
        <v>6426</v>
      </c>
      <c r="C73" s="220"/>
      <c r="D73" s="219" t="n">
        <f aca="false">Calculator!C52</f>
        <v>0</v>
      </c>
      <c r="E73" s="220" t="n">
        <f aca="false">B73*D73</f>
        <v>0</v>
      </c>
      <c r="F73" s="221" t="n">
        <f aca="false">IF(SUM($E$70:$E$76)=0,0,E73/$E$78)</f>
        <v>0</v>
      </c>
      <c r="G73" s="222" t="n">
        <f aca="false">Calculator!$H$76*F73</f>
        <v>0</v>
      </c>
      <c r="H73" s="223" t="n">
        <f aca="false">G73*G27</f>
        <v>0</v>
      </c>
    </row>
    <row r="74" s="218" customFormat="true" ht="11.25" hidden="false" customHeight="false" outlineLevel="0" collapsed="false">
      <c r="A74" s="52" t="s">
        <v>37</v>
      </c>
      <c r="B74" s="220" t="n">
        <f aca="false">'Provision Standards'!B45</f>
        <v>1681</v>
      </c>
      <c r="C74" s="220"/>
      <c r="D74" s="219" t="n">
        <f aca="false">Calculator!C56</f>
        <v>0</v>
      </c>
      <c r="E74" s="220" t="n">
        <f aca="false">B74*D74</f>
        <v>0</v>
      </c>
      <c r="F74" s="221" t="n">
        <f aca="false">IF(SUM($E$70:$E$76)=0,0,E74/$E$78)</f>
        <v>0</v>
      </c>
      <c r="G74" s="222" t="n">
        <f aca="false">Calculator!$H$76*F74</f>
        <v>0</v>
      </c>
      <c r="H74" s="219"/>
    </row>
    <row r="75" s="218" customFormat="true" ht="11.25" hidden="false" customHeight="false" outlineLevel="0" collapsed="false">
      <c r="A75" s="52" t="s">
        <v>38</v>
      </c>
      <c r="B75" s="220" t="n">
        <f aca="false">'Provision Standards'!B46</f>
        <v>666</v>
      </c>
      <c r="C75" s="220"/>
      <c r="D75" s="219" t="n">
        <f aca="false">Calculator!C57</f>
        <v>0</v>
      </c>
      <c r="E75" s="220" t="n">
        <f aca="false">B75*D75</f>
        <v>0</v>
      </c>
      <c r="F75" s="221" t="n">
        <f aca="false">IF(SUM($E$70:$E$76)=0,0,E75/$E$78)</f>
        <v>0</v>
      </c>
      <c r="G75" s="222" t="n">
        <f aca="false">Calculator!$H$76*F75</f>
        <v>0</v>
      </c>
      <c r="H75" s="219"/>
    </row>
    <row r="76" s="218" customFormat="true" ht="11.25" hidden="false" customHeight="false" outlineLevel="0" collapsed="false">
      <c r="A76" s="52" t="s">
        <v>39</v>
      </c>
      <c r="B76" s="220" t="n">
        <f aca="false">'Provision Standards'!B47</f>
        <v>666</v>
      </c>
      <c r="C76" s="220"/>
      <c r="D76" s="219" t="n">
        <f aca="false">Calculator!C58</f>
        <v>0</v>
      </c>
      <c r="E76" s="220" t="n">
        <f aca="false">B76*D76</f>
        <v>0</v>
      </c>
      <c r="F76" s="221" t="n">
        <f aca="false">IF(SUM($E$70:$E$76)=0,0,E76/$E$78)</f>
        <v>0</v>
      </c>
      <c r="G76" s="222" t="n">
        <f aca="false">Calculator!$H$76*F76</f>
        <v>0</v>
      </c>
      <c r="H76" s="219"/>
    </row>
    <row r="77" s="218" customFormat="true" ht="11.25" hidden="false" customHeight="false" outlineLevel="0" collapsed="false">
      <c r="B77" s="219"/>
      <c r="C77" s="219"/>
      <c r="D77" s="219"/>
      <c r="E77" s="220"/>
      <c r="F77" s="219"/>
      <c r="G77" s="219"/>
      <c r="H77" s="219"/>
    </row>
    <row r="78" s="218" customFormat="true" ht="11.25" hidden="false" customHeight="false" outlineLevel="0" collapsed="false">
      <c r="A78" s="218" t="s">
        <v>148</v>
      </c>
      <c r="B78" s="219"/>
      <c r="C78" s="219"/>
      <c r="D78" s="219"/>
      <c r="E78" s="220" t="n">
        <f aca="false">SUM(E70:E77)</f>
        <v>0</v>
      </c>
      <c r="F78" s="219"/>
      <c r="G78" s="222" t="n">
        <f aca="false">SUM(G70:G77)</f>
        <v>0</v>
      </c>
      <c r="H78" s="224" t="n">
        <f aca="false">SUM(H70:H76)</f>
        <v>0</v>
      </c>
    </row>
    <row r="79" s="218" customFormat="true" ht="11.25" hidden="false" customHeight="false" outlineLevel="0" collapsed="false">
      <c r="A79" s="218" t="s">
        <v>149</v>
      </c>
      <c r="B79" s="219"/>
      <c r="C79" s="219"/>
      <c r="D79" s="219"/>
      <c r="E79" s="220"/>
      <c r="F79" s="219"/>
      <c r="G79" s="222"/>
      <c r="H79" s="223" t="e">
        <f aca="false">H78/G78</f>
        <v>#DIV/0!</v>
      </c>
    </row>
    <row r="80" s="218" customFormat="true" ht="11.25" hidden="false" customHeight="false" outlineLevel="0" collapsed="false">
      <c r="B80" s="219"/>
      <c r="C80" s="219"/>
      <c r="D80" s="219"/>
      <c r="E80" s="219"/>
      <c r="F80" s="219"/>
      <c r="G80" s="219"/>
      <c r="H80" s="219"/>
      <c r="I80" s="219"/>
      <c r="J80" s="219"/>
    </row>
    <row r="81" s="218" customFormat="true" ht="11.25" hidden="false" customHeight="false" outlineLevel="0" collapsed="false">
      <c r="A81" s="218" t="s">
        <v>150</v>
      </c>
      <c r="B81" s="219"/>
      <c r="C81" s="219"/>
      <c r="D81" s="219"/>
      <c r="E81" s="219"/>
      <c r="F81" s="219"/>
      <c r="G81" s="219"/>
      <c r="H81" s="219"/>
      <c r="I81" s="219"/>
      <c r="J81" s="219"/>
    </row>
    <row r="82" customFormat="false" ht="12.75" hidden="false" customHeight="false" outlineLevel="0" collapsed="false">
      <c r="A82" s="203"/>
    </row>
    <row r="84" customFormat="false" ht="12.75" hidden="false" customHeight="false" outlineLevel="0" collapsed="false">
      <c r="A84" s="180" t="s">
        <v>73</v>
      </c>
    </row>
    <row r="85" s="225" customFormat="true" ht="56.25" hidden="false" customHeight="false" outlineLevel="0" collapsed="false">
      <c r="B85" s="226" t="s">
        <v>151</v>
      </c>
      <c r="C85" s="226"/>
      <c r="D85" s="226" t="s">
        <v>152</v>
      </c>
      <c r="E85" s="226" t="s">
        <v>153</v>
      </c>
      <c r="F85" s="226" t="s">
        <v>154</v>
      </c>
      <c r="G85" s="226" t="s">
        <v>155</v>
      </c>
      <c r="H85" s="226" t="s">
        <v>156</v>
      </c>
      <c r="I85" s="226" t="s">
        <v>157</v>
      </c>
      <c r="J85" s="226" t="s">
        <v>158</v>
      </c>
      <c r="K85" s="226" t="s">
        <v>159</v>
      </c>
      <c r="L85" s="226" t="s">
        <v>160</v>
      </c>
      <c r="M85" s="226" t="s">
        <v>161</v>
      </c>
      <c r="N85" s="226"/>
    </row>
    <row r="86" s="227" customFormat="true" ht="11.25" hidden="false" customHeight="false" outlineLevel="0" collapsed="false">
      <c r="A86" s="227" t="s">
        <v>162</v>
      </c>
      <c r="B86" s="228"/>
      <c r="C86" s="228"/>
      <c r="D86" s="228"/>
      <c r="E86" s="228"/>
      <c r="F86" s="228"/>
      <c r="G86" s="229" t="n">
        <v>0.5</v>
      </c>
      <c r="H86" s="229" t="n">
        <v>0.5</v>
      </c>
      <c r="I86" s="229" t="n">
        <v>0.5</v>
      </c>
      <c r="J86" s="229" t="n">
        <v>0.5</v>
      </c>
      <c r="K86" s="228"/>
      <c r="L86" s="228"/>
      <c r="M86" s="228"/>
      <c r="N86" s="228"/>
    </row>
    <row r="87" s="227" customFormat="true" ht="11.25" hidden="false" customHeight="false" outlineLevel="0" collapsed="false">
      <c r="B87" s="228"/>
      <c r="C87" s="228"/>
      <c r="D87" s="228"/>
      <c r="E87" s="228"/>
      <c r="F87" s="228"/>
      <c r="G87" s="229"/>
      <c r="H87" s="229"/>
      <c r="I87" s="229"/>
      <c r="J87" s="229"/>
      <c r="K87" s="228"/>
      <c r="L87" s="228"/>
      <c r="M87" s="228"/>
      <c r="N87" s="228"/>
    </row>
    <row r="88" s="203" customFormat="true" ht="11.25" hidden="false" customHeight="false" outlineLevel="0" collapsed="false">
      <c r="A88" s="203" t="s">
        <v>163</v>
      </c>
      <c r="B88" s="213" t="n">
        <v>15</v>
      </c>
      <c r="C88" s="213"/>
      <c r="D88" s="213" t="n">
        <v>1</v>
      </c>
      <c r="E88" s="213" t="n">
        <v>2</v>
      </c>
      <c r="F88" s="213" t="n">
        <f aca="false">B88*D88*E88*D70</f>
        <v>0</v>
      </c>
      <c r="G88" s="213" t="n">
        <f aca="false">F88*$G$86</f>
        <v>0</v>
      </c>
      <c r="H88" s="213" t="n">
        <f aca="false">F88*$H$86</f>
        <v>0</v>
      </c>
      <c r="I88" s="230" t="n">
        <f aca="false">F88*$I$86</f>
        <v>0</v>
      </c>
      <c r="J88" s="230" t="n">
        <f aca="false">F88*$J$86</f>
        <v>0</v>
      </c>
      <c r="K88" s="213" t="n">
        <f aca="false">SUM(F88:J88)</f>
        <v>0</v>
      </c>
      <c r="L88" s="231" t="n">
        <f aca="false">G70/B70</f>
        <v>0</v>
      </c>
      <c r="M88" s="232" t="n">
        <f aca="false">K88*L88</f>
        <v>0</v>
      </c>
      <c r="N88" s="213"/>
    </row>
    <row r="89" s="203" customFormat="true" ht="11.25" hidden="false" customHeight="false" outlineLevel="0" collapsed="false">
      <c r="A89" s="203" t="s">
        <v>164</v>
      </c>
      <c r="B89" s="213" t="n">
        <v>20</v>
      </c>
      <c r="C89" s="213"/>
      <c r="D89" s="213" t="n">
        <v>1</v>
      </c>
      <c r="E89" s="213" t="n">
        <v>2</v>
      </c>
      <c r="F89" s="213" t="n">
        <f aca="false">B89*D89*E89*D71</f>
        <v>0</v>
      </c>
      <c r="G89" s="213" t="n">
        <f aca="false">F89*$G$86</f>
        <v>0</v>
      </c>
      <c r="H89" s="213" t="n">
        <f aca="false">F89*$H$86</f>
        <v>0</v>
      </c>
      <c r="I89" s="230" t="n">
        <f aca="false">F89*$I$86</f>
        <v>0</v>
      </c>
      <c r="J89" s="230" t="n">
        <f aca="false">F89*$J$86</f>
        <v>0</v>
      </c>
      <c r="K89" s="213" t="n">
        <f aca="false">SUM(F89:J89)</f>
        <v>0</v>
      </c>
      <c r="L89" s="231" t="n">
        <f aca="false">K89/B71</f>
        <v>0</v>
      </c>
      <c r="M89" s="232" t="n">
        <f aca="false">K89*L89</f>
        <v>0</v>
      </c>
      <c r="N89" s="213"/>
    </row>
    <row r="90" s="203" customFormat="true" ht="11.25" hidden="false" customHeight="false" outlineLevel="0" collapsed="false">
      <c r="A90" s="203" t="s">
        <v>165</v>
      </c>
      <c r="B90" s="213" t="n">
        <v>15</v>
      </c>
      <c r="C90" s="213"/>
      <c r="D90" s="213" t="n">
        <v>1</v>
      </c>
      <c r="E90" s="213" t="n">
        <v>2</v>
      </c>
      <c r="F90" s="213" t="n">
        <f aca="false">B90*D90*E90*D72</f>
        <v>0</v>
      </c>
      <c r="G90" s="213" t="n">
        <f aca="false">F90*$G$86</f>
        <v>0</v>
      </c>
      <c r="H90" s="213" t="n">
        <f aca="false">F90*$H$86</f>
        <v>0</v>
      </c>
      <c r="I90" s="230" t="n">
        <f aca="false">F90*$I$86</f>
        <v>0</v>
      </c>
      <c r="J90" s="230" t="n">
        <f aca="false">F90*$J$86</f>
        <v>0</v>
      </c>
      <c r="K90" s="213" t="n">
        <f aca="false">SUM(F90:J90)</f>
        <v>0</v>
      </c>
      <c r="L90" s="231" t="n">
        <f aca="false">K90/B72</f>
        <v>0</v>
      </c>
      <c r="M90" s="232" t="n">
        <f aca="false">K90*L90</f>
        <v>0</v>
      </c>
      <c r="N90" s="213"/>
    </row>
    <row r="91" s="203" customFormat="true" ht="11.25" hidden="false" customHeight="false" outlineLevel="0" collapsed="false">
      <c r="A91" s="203" t="s">
        <v>33</v>
      </c>
      <c r="B91" s="213" t="n">
        <v>15</v>
      </c>
      <c r="C91" s="213"/>
      <c r="D91" s="213" t="n">
        <v>1</v>
      </c>
      <c r="E91" s="213" t="n">
        <v>4</v>
      </c>
      <c r="F91" s="213" t="n">
        <f aca="false">B91*D91*E91*D73</f>
        <v>0</v>
      </c>
      <c r="G91" s="213" t="n">
        <f aca="false">F91*$G$86</f>
        <v>0</v>
      </c>
      <c r="H91" s="213" t="n">
        <f aca="false">F91*$H$86</f>
        <v>0</v>
      </c>
      <c r="I91" s="230" t="n">
        <f aca="false">F91*$I$86</f>
        <v>0</v>
      </c>
      <c r="J91" s="230" t="n">
        <f aca="false">F91*$J$86</f>
        <v>0</v>
      </c>
      <c r="K91" s="213" t="n">
        <f aca="false">SUM(F91:J91)</f>
        <v>0</v>
      </c>
      <c r="L91" s="231" t="n">
        <f aca="false">K91/B73</f>
        <v>0</v>
      </c>
      <c r="M91" s="232" t="n">
        <f aca="false">K91*L91</f>
        <v>0</v>
      </c>
      <c r="N91" s="213"/>
    </row>
    <row r="92" s="203" customFormat="true" ht="11.25" hidden="false" customHeight="false" outlineLevel="0" collapsed="false">
      <c r="A92" s="203" t="s">
        <v>74</v>
      </c>
      <c r="B92" s="213"/>
      <c r="C92" s="213"/>
      <c r="D92" s="213"/>
      <c r="E92" s="213"/>
      <c r="F92" s="213"/>
      <c r="G92" s="233"/>
      <c r="H92" s="234"/>
      <c r="I92" s="213"/>
      <c r="J92" s="213"/>
      <c r="K92" s="232" t="n">
        <f aca="false">SUM(M88:M91)</f>
        <v>0</v>
      </c>
    </row>
    <row r="93" s="203" customFormat="true" ht="11.25" hidden="false" customHeight="false" outlineLevel="0" collapsed="false">
      <c r="B93" s="213"/>
      <c r="C93" s="213"/>
      <c r="D93" s="213"/>
      <c r="E93" s="213"/>
      <c r="F93" s="213"/>
      <c r="G93" s="233"/>
      <c r="H93" s="234"/>
      <c r="I93" s="213"/>
      <c r="J93" s="213"/>
    </row>
  </sheetData>
  <sheetProtection sheet="true" password="b80e" objects="true" scenarios="true" selectLockedCells="true" selectUnlockedCells="true"/>
  <mergeCells count="1">
    <mergeCell ref="A10:H10"/>
  </mergeCells>
  <printOptions headings="false" gridLines="false" gridLinesSet="true" horizontalCentered="false" verticalCentered="false"/>
  <pageMargins left="0.551388888888889" right="0.551388888888889"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F14:G14"/>
    </sheetView>
  </sheetViews>
  <sheetFormatPr defaultColWidth="8.9921875" defaultRowHeight="11.25" zeroHeight="false" outlineLevelRow="0" outlineLevelCol="0"/>
  <cols>
    <col collapsed="false" customWidth="true" hidden="false" outlineLevel="0" max="1" min="1" style="139" width="17.85"/>
    <col collapsed="false" customWidth="true" hidden="false" outlineLevel="0" max="5" min="2" style="235" width="15.56"/>
    <col collapsed="false" customWidth="false" hidden="false" outlineLevel="0" max="7" min="6" style="235" width="8.99"/>
    <col collapsed="false" customWidth="false" hidden="false" outlineLevel="0" max="10" min="8" style="139" width="8.99"/>
    <col collapsed="false" customWidth="false" hidden="false" outlineLevel="0" max="257" min="11" style="236" width="8.99"/>
  </cols>
  <sheetData>
    <row r="1" customFormat="false" ht="11.25" hidden="false" customHeight="false" outlineLevel="0" collapsed="false">
      <c r="A1" s="237" t="e">
        <f aca="false">#REF!</f>
        <v>#REF!</v>
      </c>
    </row>
    <row r="2" customFormat="false" ht="15.75" hidden="false" customHeight="false" outlineLevel="0" collapsed="false">
      <c r="A2" s="238" t="e">
        <f aca="false">#REF!</f>
        <v>#REF!</v>
      </c>
    </row>
    <row r="3" customFormat="false" ht="12" hidden="false" customHeight="false" outlineLevel="0" collapsed="false">
      <c r="A3" s="239"/>
    </row>
    <row r="4" customFormat="false" ht="15.75" hidden="false" customHeight="false" outlineLevel="0" collapsed="false">
      <c r="A4" s="238" t="s">
        <v>166</v>
      </c>
    </row>
    <row r="13" customFormat="false" ht="36" hidden="false" customHeight="true" outlineLevel="0" collapsed="false">
      <c r="A13" s="240" t="s">
        <v>167</v>
      </c>
      <c r="B13" s="236"/>
      <c r="C13" s="241" t="n">
        <f aca="false">'Annual Update'!D17</f>
        <v>0.035</v>
      </c>
      <c r="D13" s="242" t="s">
        <v>168</v>
      </c>
      <c r="E13" s="242"/>
    </row>
    <row r="14" customFormat="false" ht="38.25" hidden="false" customHeight="true" outlineLevel="0" collapsed="false">
      <c r="A14" s="240" t="s">
        <v>169</v>
      </c>
      <c r="B14" s="236"/>
      <c r="C14" s="241" t="n">
        <f aca="false">'Annual Update'!D19</f>
        <v>0.025</v>
      </c>
      <c r="D14" s="242" t="s">
        <v>170</v>
      </c>
      <c r="E14" s="242"/>
    </row>
    <row r="15" customFormat="false" ht="11.25" hidden="false" customHeight="false" outlineLevel="0" collapsed="false">
      <c r="A15" s="240"/>
      <c r="B15" s="236"/>
      <c r="C15" s="241"/>
      <c r="D15" s="243"/>
      <c r="E15" s="236"/>
    </row>
    <row r="16" customFormat="false" ht="36.75" hidden="false" customHeight="true" outlineLevel="0" collapsed="false">
      <c r="A16" s="244" t="s">
        <v>171</v>
      </c>
      <c r="B16" s="244"/>
      <c r="C16" s="245" t="n">
        <f aca="false">'Background Calculations'!B66</f>
        <v>46.8202268763786</v>
      </c>
      <c r="E16" s="243"/>
    </row>
    <row r="17" customFormat="false" ht="11.25" hidden="false" customHeight="false" outlineLevel="0" collapsed="false">
      <c r="A17" s="240"/>
      <c r="B17" s="236"/>
      <c r="C17" s="245"/>
      <c r="E17" s="243"/>
    </row>
    <row r="18" customFormat="false" ht="40.5" hidden="false" customHeight="true" outlineLevel="0" collapsed="false">
      <c r="A18" s="246" t="s">
        <v>172</v>
      </c>
      <c r="B18" s="246"/>
      <c r="C18" s="246"/>
      <c r="D18" s="246"/>
      <c r="E18" s="246"/>
    </row>
    <row r="19" customFormat="false" ht="11.25" hidden="false" customHeight="false" outlineLevel="0" collapsed="false">
      <c r="A19" s="240"/>
      <c r="B19" s="236"/>
      <c r="C19" s="245"/>
      <c r="E19" s="243"/>
    </row>
    <row r="21" s="248" customFormat="true" ht="33.75" hidden="false" customHeight="false" outlineLevel="0" collapsed="false">
      <c r="A21" s="247" t="s">
        <v>136</v>
      </c>
      <c r="B21" s="247" t="s">
        <v>173</v>
      </c>
      <c r="C21" s="247" t="s">
        <v>174</v>
      </c>
      <c r="D21" s="247" t="s">
        <v>175</v>
      </c>
      <c r="E21" s="247" t="s">
        <v>176</v>
      </c>
      <c r="F21" s="247"/>
      <c r="G21" s="247"/>
      <c r="H21" s="247"/>
      <c r="I21" s="247"/>
      <c r="J21" s="247"/>
    </row>
    <row r="22" customFormat="false" ht="11.25" hidden="false" customHeight="false" outlineLevel="0" collapsed="false">
      <c r="A22" s="139" t="n">
        <v>1</v>
      </c>
      <c r="B22" s="235" t="n">
        <f aca="false">C16</f>
        <v>46.8202268763786</v>
      </c>
      <c r="C22" s="235" t="n">
        <f aca="false">B22*$C$14</f>
        <v>1.17050567190946</v>
      </c>
      <c r="D22" s="245" t="n">
        <v>1</v>
      </c>
      <c r="E22" s="235" t="n">
        <f aca="false">B22+C22-D22</f>
        <v>46.990732548288</v>
      </c>
    </row>
    <row r="23" customFormat="false" ht="11.25" hidden="false" customHeight="false" outlineLevel="0" collapsed="false">
      <c r="A23" s="139" t="n">
        <v>2</v>
      </c>
      <c r="B23" s="235" t="n">
        <f aca="false">E22</f>
        <v>46.990732548288</v>
      </c>
      <c r="C23" s="235" t="n">
        <f aca="false">B23*$C$14</f>
        <v>1.1747683137072</v>
      </c>
      <c r="D23" s="245" t="n">
        <f aca="false">D22*(1+$C$13)</f>
        <v>1.035</v>
      </c>
      <c r="E23" s="235" t="n">
        <f aca="false">B23+C23-D23</f>
        <v>47.1305008619952</v>
      </c>
    </row>
    <row r="24" customFormat="false" ht="11.25" hidden="false" customHeight="false" outlineLevel="0" collapsed="false">
      <c r="A24" s="139" t="n">
        <v>3</v>
      </c>
      <c r="B24" s="235" t="n">
        <f aca="false">E23</f>
        <v>47.1305008619952</v>
      </c>
      <c r="C24" s="235" t="n">
        <f aca="false">B24*$C$14</f>
        <v>1.17826252154988</v>
      </c>
      <c r="D24" s="245" t="n">
        <f aca="false">D23*(1+$C$13)</f>
        <v>1.071225</v>
      </c>
      <c r="E24" s="235" t="n">
        <f aca="false">B24+C24-D24</f>
        <v>47.2375383835451</v>
      </c>
    </row>
    <row r="25" customFormat="false" ht="11.25" hidden="false" customHeight="false" outlineLevel="0" collapsed="false">
      <c r="A25" s="139" t="n">
        <v>4</v>
      </c>
      <c r="B25" s="235" t="n">
        <f aca="false">E24</f>
        <v>47.2375383835451</v>
      </c>
      <c r="C25" s="235" t="n">
        <f aca="false">B25*$C$14</f>
        <v>1.18093845958863</v>
      </c>
      <c r="D25" s="245" t="n">
        <f aca="false">D24*(1+$C$13)</f>
        <v>1.108717875</v>
      </c>
      <c r="E25" s="235" t="n">
        <f aca="false">B25+C25-D25</f>
        <v>47.3097589681337</v>
      </c>
    </row>
    <row r="26" customFormat="false" ht="11.25" hidden="false" customHeight="false" outlineLevel="0" collapsed="false">
      <c r="A26" s="139" t="n">
        <v>5</v>
      </c>
      <c r="B26" s="235" t="n">
        <f aca="false">E25</f>
        <v>47.3097589681337</v>
      </c>
      <c r="C26" s="235" t="n">
        <f aca="false">B26*$C$14</f>
        <v>1.18274397420334</v>
      </c>
      <c r="D26" s="245" t="n">
        <f aca="false">D25*(1+$C$13)</f>
        <v>1.147523000625</v>
      </c>
      <c r="E26" s="235" t="n">
        <f aca="false">B26+C26-D26</f>
        <v>47.3449799417121</v>
      </c>
    </row>
    <row r="27" customFormat="false" ht="11.25" hidden="false" customHeight="false" outlineLevel="0" collapsed="false">
      <c r="A27" s="139" t="n">
        <v>6</v>
      </c>
      <c r="B27" s="235" t="n">
        <f aca="false">E26</f>
        <v>47.3449799417121</v>
      </c>
      <c r="C27" s="235" t="n">
        <f aca="false">B27*$C$14</f>
        <v>1.1836244985428</v>
      </c>
      <c r="D27" s="245" t="n">
        <f aca="false">D26*(1+$C$13)</f>
        <v>1.18768630564687</v>
      </c>
      <c r="E27" s="235" t="n">
        <f aca="false">B27+C27-D27</f>
        <v>47.340918134608</v>
      </c>
    </row>
    <row r="28" customFormat="false" ht="11.25" hidden="false" customHeight="false" outlineLevel="0" collapsed="false">
      <c r="A28" s="139" t="n">
        <v>7</v>
      </c>
      <c r="B28" s="235" t="n">
        <f aca="false">E27</f>
        <v>47.340918134608</v>
      </c>
      <c r="C28" s="235" t="n">
        <f aca="false">B28*$C$14</f>
        <v>1.1835229533652</v>
      </c>
      <c r="D28" s="245" t="n">
        <f aca="false">D27*(1+$C$13)</f>
        <v>1.22925532634452</v>
      </c>
      <c r="E28" s="235" t="n">
        <f aca="false">B28+C28-D28</f>
        <v>47.2951857616287</v>
      </c>
    </row>
    <row r="29" customFormat="false" ht="11.25" hidden="false" customHeight="false" outlineLevel="0" collapsed="false">
      <c r="A29" s="139" t="n">
        <v>8</v>
      </c>
      <c r="B29" s="235" t="n">
        <f aca="false">E28</f>
        <v>47.2951857616287</v>
      </c>
      <c r="C29" s="235" t="n">
        <f aca="false">B29*$C$14</f>
        <v>1.18237964404072</v>
      </c>
      <c r="D29" s="245" t="n">
        <f aca="false">D28*(1+$C$13)</f>
        <v>1.27227926276657</v>
      </c>
      <c r="E29" s="235" t="n">
        <f aca="false">B29+C29-D29</f>
        <v>47.2052861429028</v>
      </c>
    </row>
    <row r="30" customFormat="false" ht="11.25" hidden="false" customHeight="false" outlineLevel="0" collapsed="false">
      <c r="A30" s="139" t="n">
        <v>9</v>
      </c>
      <c r="B30" s="235" t="n">
        <f aca="false">E29</f>
        <v>47.2052861429028</v>
      </c>
      <c r="C30" s="235" t="n">
        <f aca="false">B30*$C$14</f>
        <v>1.18013215357257</v>
      </c>
      <c r="D30" s="245" t="n">
        <f aca="false">D29*(1+$C$13)</f>
        <v>1.3168090369634</v>
      </c>
      <c r="E30" s="235" t="n">
        <f aca="false">B30+C30-D30</f>
        <v>47.068609259512</v>
      </c>
    </row>
    <row r="31" customFormat="false" ht="11.25" hidden="false" customHeight="false" outlineLevel="0" collapsed="false">
      <c r="A31" s="139" t="n">
        <v>10</v>
      </c>
      <c r="B31" s="235" t="n">
        <f aca="false">E30</f>
        <v>47.068609259512</v>
      </c>
      <c r="C31" s="235" t="n">
        <f aca="false">B31*$C$14</f>
        <v>1.1767152314878</v>
      </c>
      <c r="D31" s="245" t="n">
        <f aca="false">D30*(1+$C$13)</f>
        <v>1.36289735325712</v>
      </c>
      <c r="E31" s="235" t="n">
        <f aca="false">B31+C31-D31</f>
        <v>46.8824271377427</v>
      </c>
    </row>
    <row r="32" customFormat="false" ht="11.25" hidden="false" customHeight="false" outlineLevel="0" collapsed="false">
      <c r="A32" s="139" t="n">
        <v>11</v>
      </c>
      <c r="B32" s="235" t="n">
        <f aca="false">E31</f>
        <v>46.8824271377427</v>
      </c>
      <c r="C32" s="235" t="n">
        <f aca="false">B32*$C$14</f>
        <v>1.17206067844357</v>
      </c>
      <c r="D32" s="245" t="n">
        <f aca="false">D31*(1+$C$13)</f>
        <v>1.41059876062112</v>
      </c>
      <c r="E32" s="235" t="n">
        <f aca="false">B32+C32-D32</f>
        <v>46.6438890555651</v>
      </c>
    </row>
    <row r="33" customFormat="false" ht="11.25" hidden="false" customHeight="false" outlineLevel="0" collapsed="false">
      <c r="A33" s="139" t="n">
        <v>12</v>
      </c>
      <c r="B33" s="235" t="n">
        <f aca="false">E32</f>
        <v>46.6438890555651</v>
      </c>
      <c r="C33" s="235" t="n">
        <f aca="false">B33*$C$14</f>
        <v>1.16609722638913</v>
      </c>
      <c r="D33" s="245" t="n">
        <f aca="false">D32*(1+$C$13)</f>
        <v>1.45996971724286</v>
      </c>
      <c r="E33" s="235" t="n">
        <f aca="false">B33+C33-D33</f>
        <v>46.3500165647114</v>
      </c>
    </row>
    <row r="34" customFormat="false" ht="11.25" hidden="false" customHeight="false" outlineLevel="0" collapsed="false">
      <c r="A34" s="139" t="n">
        <v>13</v>
      </c>
      <c r="B34" s="235" t="n">
        <f aca="false">E33</f>
        <v>46.3500165647114</v>
      </c>
      <c r="C34" s="235" t="n">
        <f aca="false">B34*$C$14</f>
        <v>1.15875041411778</v>
      </c>
      <c r="D34" s="245" t="n">
        <f aca="false">D33*(1+$C$13)</f>
        <v>1.51106865734636</v>
      </c>
      <c r="E34" s="235" t="n">
        <f aca="false">B34+C34-D34</f>
        <v>45.9976983214828</v>
      </c>
    </row>
    <row r="35" customFormat="false" ht="11.25" hidden="false" customHeight="false" outlineLevel="0" collapsed="false">
      <c r="A35" s="139" t="n">
        <v>14</v>
      </c>
      <c r="B35" s="235" t="n">
        <f aca="false">E34</f>
        <v>45.9976983214828</v>
      </c>
      <c r="C35" s="235" t="n">
        <f aca="false">B35*$C$14</f>
        <v>1.14994245803707</v>
      </c>
      <c r="D35" s="245" t="n">
        <f aca="false">D34*(1+$C$13)</f>
        <v>1.56395606035348</v>
      </c>
      <c r="E35" s="235" t="n">
        <f aca="false">B35+C35-D35</f>
        <v>45.5836847191664</v>
      </c>
    </row>
    <row r="36" customFormat="false" ht="11.25" hidden="false" customHeight="false" outlineLevel="0" collapsed="false">
      <c r="A36" s="139" t="n">
        <v>15</v>
      </c>
      <c r="B36" s="235" t="n">
        <f aca="false">E35</f>
        <v>45.5836847191664</v>
      </c>
      <c r="C36" s="235" t="n">
        <f aca="false">B36*$C$14</f>
        <v>1.13959211797916</v>
      </c>
      <c r="D36" s="245" t="n">
        <f aca="false">D35*(1+$C$13)</f>
        <v>1.61869452246585</v>
      </c>
      <c r="E36" s="235" t="n">
        <f aca="false">B36+C36-D36</f>
        <v>45.1045823146797</v>
      </c>
    </row>
    <row r="37" customFormat="false" ht="11.25" hidden="false" customHeight="false" outlineLevel="0" collapsed="false">
      <c r="A37" s="139" t="n">
        <v>16</v>
      </c>
      <c r="B37" s="235" t="n">
        <f aca="false">E36</f>
        <v>45.1045823146797</v>
      </c>
      <c r="C37" s="235" t="n">
        <f aca="false">B37*$C$14</f>
        <v>1.12761455786699</v>
      </c>
      <c r="D37" s="245" t="n">
        <f aca="false">D36*(1+$C$13)</f>
        <v>1.67534883075216</v>
      </c>
      <c r="E37" s="235" t="n">
        <f aca="false">B37+C37-D37</f>
        <v>44.5568480417945</v>
      </c>
    </row>
    <row r="38" customFormat="false" ht="11.25" hidden="false" customHeight="false" outlineLevel="0" collapsed="false">
      <c r="A38" s="139" t="n">
        <v>17</v>
      </c>
      <c r="B38" s="235" t="n">
        <f aca="false">E37</f>
        <v>44.5568480417945</v>
      </c>
      <c r="C38" s="235" t="n">
        <f aca="false">B38*$C$14</f>
        <v>1.11392120104486</v>
      </c>
      <c r="D38" s="245" t="n">
        <f aca="false">D37*(1+$C$13)</f>
        <v>1.73398603982848</v>
      </c>
      <c r="E38" s="235" t="n">
        <f aca="false">B38+C38-D38</f>
        <v>43.9367832030109</v>
      </c>
    </row>
    <row r="39" customFormat="false" ht="11.25" hidden="false" customHeight="false" outlineLevel="0" collapsed="false">
      <c r="A39" s="139" t="n">
        <v>18</v>
      </c>
      <c r="B39" s="235" t="n">
        <f aca="false">E38</f>
        <v>43.9367832030109</v>
      </c>
      <c r="C39" s="235" t="n">
        <f aca="false">B39*$C$14</f>
        <v>1.09841958007527</v>
      </c>
      <c r="D39" s="245" t="n">
        <f aca="false">D38*(1+$C$13)</f>
        <v>1.79467555122248</v>
      </c>
      <c r="E39" s="235" t="n">
        <f aca="false">B39+C39-D39</f>
        <v>43.2405272318637</v>
      </c>
    </row>
    <row r="40" customFormat="false" ht="11.25" hidden="false" customHeight="false" outlineLevel="0" collapsed="false">
      <c r="A40" s="139" t="n">
        <v>19</v>
      </c>
      <c r="B40" s="235" t="n">
        <f aca="false">E39</f>
        <v>43.2405272318637</v>
      </c>
      <c r="C40" s="235" t="n">
        <f aca="false">B40*$C$14</f>
        <v>1.08101318079659</v>
      </c>
      <c r="D40" s="245" t="n">
        <f aca="false">D39*(1+$C$13)</f>
        <v>1.85748919551527</v>
      </c>
      <c r="E40" s="235" t="n">
        <f aca="false">B40+C40-D40</f>
        <v>42.464051217145</v>
      </c>
    </row>
    <row r="41" customFormat="false" ht="11.25" hidden="false" customHeight="false" outlineLevel="0" collapsed="false">
      <c r="A41" s="139" t="n">
        <v>20</v>
      </c>
      <c r="B41" s="235" t="n">
        <f aca="false">E40</f>
        <v>42.464051217145</v>
      </c>
      <c r="C41" s="235" t="n">
        <f aca="false">B41*$C$14</f>
        <v>1.06160128042863</v>
      </c>
      <c r="D41" s="245" t="n">
        <f aca="false">D40*(1+$C$13)</f>
        <v>1.9225013173583</v>
      </c>
      <c r="E41" s="235" t="n">
        <f aca="false">B41+C41-D41</f>
        <v>41.6031511802153</v>
      </c>
    </row>
    <row r="42" customFormat="false" ht="11.25" hidden="false" customHeight="false" outlineLevel="0" collapsed="false">
      <c r="A42" s="139" t="n">
        <v>21</v>
      </c>
      <c r="B42" s="235" t="n">
        <f aca="false">E41</f>
        <v>41.6031511802153</v>
      </c>
      <c r="C42" s="235" t="n">
        <f aca="false">B42*$C$14</f>
        <v>1.04007877950538</v>
      </c>
      <c r="D42" s="245" t="n">
        <f aca="false">D41*(1+$C$13)</f>
        <v>1.98978886346584</v>
      </c>
      <c r="E42" s="235" t="n">
        <f aca="false">B42+C42-D42</f>
        <v>40.6534410962549</v>
      </c>
    </row>
    <row r="43" customFormat="false" ht="11.25" hidden="false" customHeight="false" outlineLevel="0" collapsed="false">
      <c r="A43" s="139" t="n">
        <v>22</v>
      </c>
      <c r="B43" s="235" t="n">
        <f aca="false">E42</f>
        <v>40.6534410962549</v>
      </c>
      <c r="C43" s="235" t="n">
        <f aca="false">B43*$C$14</f>
        <v>1.01633602740637</v>
      </c>
      <c r="D43" s="245" t="n">
        <f aca="false">D42*(1+$C$13)</f>
        <v>2.05943147368715</v>
      </c>
      <c r="E43" s="235" t="n">
        <f aca="false">B43+C43-D43</f>
        <v>39.6103456499741</v>
      </c>
    </row>
    <row r="44" customFormat="false" ht="11.25" hidden="false" customHeight="false" outlineLevel="0" collapsed="false">
      <c r="A44" s="139" t="n">
        <v>23</v>
      </c>
      <c r="B44" s="235" t="n">
        <f aca="false">E43</f>
        <v>39.6103456499741</v>
      </c>
      <c r="C44" s="235" t="n">
        <f aca="false">B44*$C$14</f>
        <v>0.990258641249353</v>
      </c>
      <c r="D44" s="245" t="n">
        <f aca="false">D43*(1+$C$13)</f>
        <v>2.1315115752662</v>
      </c>
      <c r="E44" s="235" t="n">
        <f aca="false">B44+C44-D44</f>
        <v>38.4690927159573</v>
      </c>
    </row>
    <row r="45" customFormat="false" ht="11.25" hidden="false" customHeight="false" outlineLevel="0" collapsed="false">
      <c r="A45" s="139" t="n">
        <v>24</v>
      </c>
      <c r="B45" s="235" t="n">
        <f aca="false">E44</f>
        <v>38.4690927159573</v>
      </c>
      <c r="C45" s="235" t="n">
        <f aca="false">B45*$C$14</f>
        <v>0.961727317898932</v>
      </c>
      <c r="D45" s="245" t="n">
        <f aca="false">D44*(1+$C$13)</f>
        <v>2.20611448040051</v>
      </c>
      <c r="E45" s="235" t="n">
        <f aca="false">B45+C45-D45</f>
        <v>37.2247055534557</v>
      </c>
    </row>
    <row r="46" customFormat="false" ht="11.25" hidden="false" customHeight="false" outlineLevel="0" collapsed="false">
      <c r="A46" s="139" t="n">
        <v>25</v>
      </c>
      <c r="B46" s="235" t="n">
        <f aca="false">E45</f>
        <v>37.2247055534557</v>
      </c>
      <c r="C46" s="235" t="n">
        <f aca="false">B46*$C$14</f>
        <v>0.930617638836392</v>
      </c>
      <c r="D46" s="245" t="n">
        <f aca="false">D45*(1+$C$13)</f>
        <v>2.28332848721453</v>
      </c>
      <c r="E46" s="235" t="n">
        <f aca="false">B46+C46-D46</f>
        <v>35.8719947050776</v>
      </c>
    </row>
    <row r="47" customFormat="false" ht="11.25" hidden="false" customHeight="false" outlineLevel="0" collapsed="false">
      <c r="A47" s="139" t="n">
        <v>26</v>
      </c>
      <c r="B47" s="235" t="n">
        <f aca="false">E46</f>
        <v>35.8719947050776</v>
      </c>
      <c r="C47" s="235" t="n">
        <f aca="false">B47*$C$14</f>
        <v>0.896799867626939</v>
      </c>
      <c r="D47" s="245" t="n">
        <f aca="false">D46*(1+$C$13)</f>
        <v>2.36324498426704</v>
      </c>
      <c r="E47" s="235" t="n">
        <f aca="false">B47+C47-D47</f>
        <v>34.4055495884374</v>
      </c>
    </row>
    <row r="48" customFormat="false" ht="11.25" hidden="false" customHeight="false" outlineLevel="0" collapsed="false">
      <c r="A48" s="139" t="n">
        <v>27</v>
      </c>
      <c r="B48" s="235" t="n">
        <f aca="false">E47</f>
        <v>34.4055495884374</v>
      </c>
      <c r="C48" s="235" t="n">
        <f aca="false">B48*$C$14</f>
        <v>0.860138739710936</v>
      </c>
      <c r="D48" s="245" t="n">
        <f aca="false">D47*(1+$C$13)</f>
        <v>2.44595855871639</v>
      </c>
      <c r="E48" s="235" t="n">
        <f aca="false">B48+C48-D48</f>
        <v>32.819729769432</v>
      </c>
    </row>
    <row r="49" customFormat="false" ht="11.25" hidden="false" customHeight="false" outlineLevel="0" collapsed="false">
      <c r="A49" s="139" t="n">
        <v>28</v>
      </c>
      <c r="B49" s="235" t="n">
        <f aca="false">E48</f>
        <v>32.819729769432</v>
      </c>
      <c r="C49" s="235" t="n">
        <f aca="false">B49*$C$14</f>
        <v>0.8204932442358</v>
      </c>
      <c r="D49" s="245" t="n">
        <f aca="false">D48*(1+$C$13)</f>
        <v>2.53156710827146</v>
      </c>
      <c r="E49" s="235" t="n">
        <f aca="false">B49+C49-D49</f>
        <v>31.1086559053963</v>
      </c>
    </row>
    <row r="50" customFormat="false" ht="11.25" hidden="false" customHeight="false" outlineLevel="0" collapsed="false">
      <c r="A50" s="139" t="n">
        <v>29</v>
      </c>
      <c r="B50" s="235" t="n">
        <f aca="false">E49</f>
        <v>31.1086559053963</v>
      </c>
      <c r="C50" s="235" t="n">
        <f aca="false">B50*$C$14</f>
        <v>0.777716397634908</v>
      </c>
      <c r="D50" s="245" t="n">
        <f aca="false">D49*(1+$C$13)</f>
        <v>2.62017195706096</v>
      </c>
      <c r="E50" s="235" t="n">
        <f aca="false">B50+C50-D50</f>
        <v>29.2662003459703</v>
      </c>
    </row>
    <row r="51" customFormat="false" ht="11.25" hidden="false" customHeight="false" outlineLevel="0" collapsed="false">
      <c r="A51" s="139" t="n">
        <v>30</v>
      </c>
      <c r="B51" s="235" t="n">
        <f aca="false">E50</f>
        <v>29.2662003459703</v>
      </c>
      <c r="C51" s="235" t="n">
        <f aca="false">B51*$C$14</f>
        <v>0.731655008649257</v>
      </c>
      <c r="D51" s="245" t="n">
        <f aca="false">D50*(1+$C$13)</f>
        <v>2.71187797555809</v>
      </c>
      <c r="E51" s="235" t="n">
        <f aca="false">B51+C51-D51</f>
        <v>27.2859773790614</v>
      </c>
    </row>
    <row r="52" customFormat="false" ht="11.25" hidden="false" customHeight="false" outlineLevel="0" collapsed="false">
      <c r="A52" s="139" t="n">
        <v>31</v>
      </c>
      <c r="B52" s="235" t="n">
        <f aca="false">E51</f>
        <v>27.2859773790614</v>
      </c>
      <c r="C52" s="235" t="n">
        <f aca="false">B52*$C$14</f>
        <v>0.682149434476536</v>
      </c>
      <c r="D52" s="245" t="n">
        <f aca="false">D51*(1+$C$13)</f>
        <v>2.80679370470263</v>
      </c>
      <c r="E52" s="235" t="n">
        <f aca="false">B52+C52-D52</f>
        <v>25.1613331088354</v>
      </c>
    </row>
    <row r="53" customFormat="false" ht="11.25" hidden="false" customHeight="false" outlineLevel="0" collapsed="false">
      <c r="A53" s="139" t="n">
        <v>32</v>
      </c>
      <c r="B53" s="235" t="n">
        <f aca="false">E52</f>
        <v>25.1613331088354</v>
      </c>
      <c r="C53" s="235" t="n">
        <f aca="false">B53*$C$14</f>
        <v>0.629033327720884</v>
      </c>
      <c r="D53" s="245" t="n">
        <f aca="false">D52*(1+$C$13)</f>
        <v>2.90503148436722</v>
      </c>
      <c r="E53" s="235" t="n">
        <f aca="false">B53+C53-D53</f>
        <v>22.885334952189</v>
      </c>
    </row>
    <row r="54" customFormat="false" ht="11.25" hidden="false" customHeight="false" outlineLevel="0" collapsed="false">
      <c r="A54" s="139" t="n">
        <v>33</v>
      </c>
      <c r="B54" s="235" t="n">
        <f aca="false">E53</f>
        <v>22.885334952189</v>
      </c>
      <c r="C54" s="235" t="n">
        <f aca="false">B54*$C$14</f>
        <v>0.572133373804725</v>
      </c>
      <c r="D54" s="245" t="n">
        <f aca="false">D53*(1+$C$13)</f>
        <v>3.00670758632007</v>
      </c>
      <c r="E54" s="235" t="n">
        <f aca="false">B54+C54-D54</f>
        <v>20.4507607396737</v>
      </c>
    </row>
    <row r="55" customFormat="false" ht="11.25" hidden="false" customHeight="false" outlineLevel="0" collapsed="false">
      <c r="A55" s="139" t="n">
        <v>34</v>
      </c>
      <c r="B55" s="235" t="n">
        <f aca="false">E54</f>
        <v>20.4507607396737</v>
      </c>
      <c r="C55" s="235" t="n">
        <f aca="false">B55*$C$14</f>
        <v>0.511269018491842</v>
      </c>
      <c r="D55" s="245" t="n">
        <f aca="false">D54*(1+$C$13)</f>
        <v>3.11194235184127</v>
      </c>
      <c r="E55" s="235" t="n">
        <f aca="false">B55+C55-D55</f>
        <v>17.8500874063242</v>
      </c>
    </row>
    <row r="56" customFormat="false" ht="11.25" hidden="false" customHeight="false" outlineLevel="0" collapsed="false">
      <c r="A56" s="139" t="n">
        <v>35</v>
      </c>
      <c r="B56" s="235" t="n">
        <f aca="false">E55</f>
        <v>17.8500874063242</v>
      </c>
      <c r="C56" s="235" t="n">
        <f aca="false">B56*$C$14</f>
        <v>0.446252185158106</v>
      </c>
      <c r="D56" s="245" t="n">
        <f aca="false">D55*(1+$C$13)</f>
        <v>3.22086033415572</v>
      </c>
      <c r="E56" s="235" t="n">
        <f aca="false">B56+C56-D56</f>
        <v>15.0754792573266</v>
      </c>
    </row>
    <row r="57" customFormat="false" ht="11.25" hidden="false" customHeight="false" outlineLevel="0" collapsed="false">
      <c r="A57" s="139" t="n">
        <v>36</v>
      </c>
      <c r="B57" s="235" t="n">
        <f aca="false">E56</f>
        <v>15.0754792573266</v>
      </c>
      <c r="C57" s="235" t="n">
        <f aca="false">B57*$C$14</f>
        <v>0.376886981433166</v>
      </c>
      <c r="D57" s="245" t="n">
        <f aca="false">D56*(1+$C$13)</f>
        <v>3.33359044585117</v>
      </c>
      <c r="E57" s="235" t="n">
        <f aca="false">B57+C57-D57</f>
        <v>12.1187757929086</v>
      </c>
    </row>
    <row r="58" customFormat="false" ht="11.25" hidden="false" customHeight="false" outlineLevel="0" collapsed="false">
      <c r="A58" s="139" t="n">
        <v>37</v>
      </c>
      <c r="B58" s="235" t="n">
        <f aca="false">E57</f>
        <v>12.1187757929086</v>
      </c>
      <c r="C58" s="235" t="n">
        <f aca="false">B58*$C$14</f>
        <v>0.302969394822716</v>
      </c>
      <c r="D58" s="245" t="n">
        <f aca="false">D57*(1+$C$13)</f>
        <v>3.45026611145596</v>
      </c>
      <c r="E58" s="235" t="n">
        <f aca="false">B58+C58-D58</f>
        <v>8.97147907627539</v>
      </c>
    </row>
    <row r="59" customFormat="false" ht="11.25" hidden="false" customHeight="false" outlineLevel="0" collapsed="false">
      <c r="A59" s="139" t="n">
        <v>38</v>
      </c>
      <c r="B59" s="235" t="n">
        <f aca="false">E58</f>
        <v>8.97147907627539</v>
      </c>
      <c r="C59" s="235" t="n">
        <f aca="false">B59*$C$14</f>
        <v>0.224286976906885</v>
      </c>
      <c r="D59" s="245" t="n">
        <f aca="false">D58*(1+$C$13)</f>
        <v>3.57102542535692</v>
      </c>
      <c r="E59" s="235" t="n">
        <f aca="false">B59+C59-D59</f>
        <v>5.62474062782535</v>
      </c>
    </row>
    <row r="60" customFormat="false" ht="11.25" hidden="false" customHeight="false" outlineLevel="0" collapsed="false">
      <c r="A60" s="139" t="n">
        <v>39</v>
      </c>
      <c r="B60" s="235" t="n">
        <f aca="false">E59</f>
        <v>5.62474062782535</v>
      </c>
      <c r="C60" s="235" t="n">
        <f aca="false">B60*$C$14</f>
        <v>0.140618515695634</v>
      </c>
      <c r="D60" s="245" t="n">
        <f aca="false">D59*(1+$C$13)</f>
        <v>3.69601131524441</v>
      </c>
      <c r="E60" s="235" t="n">
        <f aca="false">B60+C60-D60</f>
        <v>2.06934782827658</v>
      </c>
    </row>
    <row r="61" customFormat="false" ht="11.25" hidden="false" customHeight="false" outlineLevel="0" collapsed="false">
      <c r="A61" s="139" t="n">
        <v>40</v>
      </c>
      <c r="B61" s="235" t="n">
        <f aca="false">E60</f>
        <v>2.06934782827658</v>
      </c>
      <c r="C61" s="235" t="n">
        <f aca="false">B61*$C$14</f>
        <v>0.0517336957069145</v>
      </c>
      <c r="D61" s="245" t="n">
        <f aca="false">D60*(1+$C$13)</f>
        <v>3.82537171127796</v>
      </c>
      <c r="E61" s="235" t="n">
        <f aca="false">B61+C61-D61</f>
        <v>-1.70429018729447</v>
      </c>
    </row>
    <row r="62" customFormat="false" ht="11.25" hidden="false" customHeight="false" outlineLevel="0" collapsed="false">
      <c r="D62" s="245"/>
      <c r="G62" s="139"/>
      <c r="J62" s="236"/>
    </row>
    <row r="63" customFormat="false" ht="11.25" hidden="false" customHeight="false" outlineLevel="0" collapsed="false">
      <c r="A63" s="240" t="s">
        <v>177</v>
      </c>
      <c r="D63" s="245" t="n">
        <f aca="false">SUM(D22:D62)</f>
        <v>84.5502777477913</v>
      </c>
      <c r="G63" s="139"/>
      <c r="J63" s="236"/>
    </row>
    <row r="64" customFormat="false" ht="11.25" hidden="false" customHeight="false" outlineLevel="0" collapsed="false">
      <c r="B64" s="245"/>
    </row>
    <row r="65" customFormat="false" ht="11.25" hidden="false" customHeight="false" outlineLevel="0" collapsed="false">
      <c r="B65" s="245"/>
    </row>
    <row r="66" customFormat="false" ht="11.25" hidden="false" customHeight="false" outlineLevel="0" collapsed="false">
      <c r="B66" s="245"/>
    </row>
    <row r="67" customFormat="false" ht="11.25" hidden="false" customHeight="false" outlineLevel="0" collapsed="false">
      <c r="B67" s="245"/>
    </row>
    <row r="68" customFormat="false" ht="11.25" hidden="false" customHeight="false" outlineLevel="0" collapsed="false">
      <c r="B68" s="245"/>
    </row>
    <row r="69" customFormat="false" ht="11.25" hidden="false" customHeight="false" outlineLevel="0" collapsed="false">
      <c r="B69" s="245"/>
    </row>
    <row r="70" customFormat="false" ht="11.25" hidden="false" customHeight="false" outlineLevel="0" collapsed="false">
      <c r="B70" s="245"/>
    </row>
    <row r="71" customFormat="false" ht="11.25" hidden="false" customHeight="false" outlineLevel="0" collapsed="false">
      <c r="B71" s="245"/>
    </row>
    <row r="72" customFormat="false" ht="11.25" hidden="false" customHeight="false" outlineLevel="0" collapsed="false">
      <c r="B72" s="245"/>
    </row>
    <row r="73" customFormat="false" ht="11.25" hidden="false" customHeight="false" outlineLevel="0" collapsed="false">
      <c r="B73" s="245"/>
    </row>
    <row r="74" customFormat="false" ht="11.25" hidden="false" customHeight="false" outlineLevel="0" collapsed="false">
      <c r="B74" s="245"/>
    </row>
    <row r="75" customFormat="false" ht="11.25" hidden="false" customHeight="false" outlineLevel="0" collapsed="false">
      <c r="B75" s="245"/>
    </row>
    <row r="76" customFormat="false" ht="11.25" hidden="false" customHeight="false" outlineLevel="0" collapsed="false">
      <c r="B76" s="245"/>
    </row>
    <row r="77" customFormat="false" ht="11.25" hidden="false" customHeight="false" outlineLevel="0" collapsed="false">
      <c r="B77" s="245"/>
    </row>
    <row r="78" customFormat="false" ht="11.25" hidden="false" customHeight="false" outlineLevel="0" collapsed="false">
      <c r="B78" s="245"/>
    </row>
    <row r="79" customFormat="false" ht="11.25" hidden="false" customHeight="false" outlineLevel="0" collapsed="false">
      <c r="B79" s="245"/>
    </row>
    <row r="80" customFormat="false" ht="11.25" hidden="false" customHeight="false" outlineLevel="0" collapsed="false">
      <c r="B80" s="245"/>
    </row>
    <row r="81" customFormat="false" ht="11.25" hidden="false" customHeight="false" outlineLevel="0" collapsed="false">
      <c r="B81" s="245"/>
    </row>
    <row r="82" customFormat="false" ht="11.25" hidden="false" customHeight="false" outlineLevel="0" collapsed="false">
      <c r="B82" s="245"/>
    </row>
    <row r="83" customFormat="false" ht="11.25" hidden="false" customHeight="false" outlineLevel="0" collapsed="false">
      <c r="B83" s="245"/>
    </row>
    <row r="84" customFormat="false" ht="11.25" hidden="false" customHeight="false" outlineLevel="0" collapsed="false">
      <c r="B84" s="245"/>
    </row>
    <row r="85" customFormat="false" ht="11.25" hidden="false" customHeight="false" outlineLevel="0" collapsed="false">
      <c r="B85" s="245"/>
    </row>
    <row r="86" customFormat="false" ht="11.25" hidden="false" customHeight="false" outlineLevel="0" collapsed="false">
      <c r="B86" s="245"/>
    </row>
    <row r="87" customFormat="false" ht="11.25" hidden="false" customHeight="false" outlineLevel="0" collapsed="false">
      <c r="B87" s="245"/>
    </row>
    <row r="88" customFormat="false" ht="11.25" hidden="false" customHeight="false" outlineLevel="0" collapsed="false">
      <c r="B88" s="245"/>
    </row>
    <row r="89" customFormat="false" ht="11.25" hidden="false" customHeight="false" outlineLevel="0" collapsed="false">
      <c r="B89" s="245"/>
    </row>
    <row r="90" customFormat="false" ht="11.25" hidden="false" customHeight="false" outlineLevel="0" collapsed="false">
      <c r="B90" s="245"/>
    </row>
    <row r="91" customFormat="false" ht="11.25" hidden="false" customHeight="false" outlineLevel="0" collapsed="false">
      <c r="B91" s="245"/>
    </row>
    <row r="92" customFormat="false" ht="11.25" hidden="false" customHeight="false" outlineLevel="0" collapsed="false">
      <c r="B92" s="245"/>
    </row>
    <row r="93" customFormat="false" ht="11.25" hidden="false" customHeight="false" outlineLevel="0" collapsed="false">
      <c r="B93" s="245"/>
    </row>
    <row r="94" customFormat="false" ht="11.25" hidden="false" customHeight="false" outlineLevel="0" collapsed="false">
      <c r="B94" s="245"/>
    </row>
    <row r="95" customFormat="false" ht="11.25" hidden="false" customHeight="false" outlineLevel="0" collapsed="false">
      <c r="B95" s="245"/>
    </row>
    <row r="96" customFormat="false" ht="11.25" hidden="false" customHeight="false" outlineLevel="0" collapsed="false">
      <c r="B96" s="245"/>
    </row>
    <row r="97" customFormat="false" ht="11.25" hidden="false" customHeight="false" outlineLevel="0" collapsed="false">
      <c r="B97" s="245"/>
    </row>
    <row r="98" customFormat="false" ht="11.25" hidden="false" customHeight="false" outlineLevel="0" collapsed="false">
      <c r="B98" s="245"/>
    </row>
    <row r="99" customFormat="false" ht="11.25" hidden="false" customHeight="false" outlineLevel="0" collapsed="false">
      <c r="B99" s="245"/>
    </row>
    <row r="100" customFormat="false" ht="11.25" hidden="false" customHeight="false" outlineLevel="0" collapsed="false">
      <c r="B100" s="245"/>
    </row>
    <row r="101" customFormat="false" ht="11.25" hidden="false" customHeight="false" outlineLevel="0" collapsed="false">
      <c r="B101" s="245"/>
    </row>
    <row r="102" customFormat="false" ht="11.25" hidden="false" customHeight="false" outlineLevel="0" collapsed="false">
      <c r="B102" s="245"/>
    </row>
    <row r="103" customFormat="false" ht="11.25" hidden="false" customHeight="false" outlineLevel="0" collapsed="false">
      <c r="B103" s="245"/>
    </row>
    <row r="104" customFormat="false" ht="11.25" hidden="false" customHeight="false" outlineLevel="0" collapsed="false">
      <c r="B104" s="245"/>
    </row>
    <row r="105" customFormat="false" ht="11.25" hidden="false" customHeight="false" outlineLevel="0" collapsed="false">
      <c r="B105" s="245"/>
    </row>
    <row r="106" customFormat="false" ht="11.25" hidden="false" customHeight="false" outlineLevel="0" collapsed="false">
      <c r="B106" s="245"/>
    </row>
    <row r="107" customFormat="false" ht="11.25" hidden="false" customHeight="false" outlineLevel="0" collapsed="false">
      <c r="B107" s="245"/>
    </row>
    <row r="108" customFormat="false" ht="11.25" hidden="false" customHeight="false" outlineLevel="0" collapsed="false">
      <c r="B108" s="245"/>
    </row>
    <row r="109" customFormat="false" ht="11.25" hidden="false" customHeight="false" outlineLevel="0" collapsed="false">
      <c r="B109" s="245"/>
    </row>
    <row r="110" customFormat="false" ht="11.25" hidden="false" customHeight="false" outlineLevel="0" collapsed="false">
      <c r="B110" s="245"/>
    </row>
    <row r="111" customFormat="false" ht="11.25" hidden="false" customHeight="false" outlineLevel="0" collapsed="false">
      <c r="B111" s="245"/>
    </row>
    <row r="112" customFormat="false" ht="11.25" hidden="false" customHeight="false" outlineLevel="0" collapsed="false">
      <c r="B112" s="245"/>
    </row>
    <row r="113" customFormat="false" ht="11.25" hidden="false" customHeight="false" outlineLevel="0" collapsed="false">
      <c r="B113" s="245"/>
    </row>
    <row r="114" customFormat="false" ht="11.25" hidden="false" customHeight="false" outlineLevel="0" collapsed="false">
      <c r="B114" s="245"/>
    </row>
    <row r="115" customFormat="false" ht="11.25" hidden="false" customHeight="false" outlineLevel="0" collapsed="false">
      <c r="B115" s="245"/>
    </row>
    <row r="116" customFormat="false" ht="11.25" hidden="false" customHeight="false" outlineLevel="0" collapsed="false">
      <c r="B116" s="245"/>
    </row>
    <row r="117" customFormat="false" ht="11.25" hidden="false" customHeight="false" outlineLevel="0" collapsed="false">
      <c r="B117" s="245"/>
    </row>
    <row r="118" customFormat="false" ht="11.25" hidden="false" customHeight="false" outlineLevel="0" collapsed="false">
      <c r="B118" s="245"/>
    </row>
    <row r="119" customFormat="false" ht="11.25" hidden="false" customHeight="false" outlineLevel="0" collapsed="false">
      <c r="B119" s="245"/>
    </row>
    <row r="120" customFormat="false" ht="11.25" hidden="false" customHeight="false" outlineLevel="0" collapsed="false">
      <c r="B120" s="245"/>
    </row>
    <row r="121" customFormat="false" ht="11.25" hidden="false" customHeight="false" outlineLevel="0" collapsed="false">
      <c r="B121" s="245"/>
    </row>
    <row r="122" customFormat="false" ht="11.25" hidden="false" customHeight="false" outlineLevel="0" collapsed="false">
      <c r="B122" s="245"/>
    </row>
    <row r="123" customFormat="false" ht="11.25" hidden="false" customHeight="false" outlineLevel="0" collapsed="false">
      <c r="B123" s="245"/>
    </row>
    <row r="124" customFormat="false" ht="11.25" hidden="false" customHeight="false" outlineLevel="0" collapsed="false">
      <c r="B124" s="245"/>
    </row>
    <row r="125" customFormat="false" ht="11.25" hidden="false" customHeight="false" outlineLevel="0" collapsed="false">
      <c r="B125" s="245"/>
    </row>
    <row r="126" customFormat="false" ht="11.25" hidden="false" customHeight="false" outlineLevel="0" collapsed="false">
      <c r="B126" s="245"/>
    </row>
    <row r="127" customFormat="false" ht="11.25" hidden="false" customHeight="false" outlineLevel="0" collapsed="false">
      <c r="B127" s="245"/>
    </row>
    <row r="128" customFormat="false" ht="11.25" hidden="false" customHeight="false" outlineLevel="0" collapsed="false">
      <c r="B128" s="245"/>
    </row>
    <row r="129" customFormat="false" ht="11.25" hidden="false" customHeight="false" outlineLevel="0" collapsed="false">
      <c r="B129" s="245"/>
    </row>
    <row r="130" customFormat="false" ht="11.25" hidden="false" customHeight="false" outlineLevel="0" collapsed="false">
      <c r="B130" s="245"/>
    </row>
  </sheetData>
  <sheetProtection sheet="true" password="b80e" objects="true" scenarios="true"/>
  <mergeCells count="4">
    <mergeCell ref="D13:E13"/>
    <mergeCell ref="D14:E14"/>
    <mergeCell ref="A16:B16"/>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3T17:27:48Z</dcterms:created>
  <dc:creator>Kit Campbell</dc:creator>
  <dc:description/>
  <dc:language>en-US</dc:language>
  <cp:lastModifiedBy>Simon Hindson</cp:lastModifiedBy>
  <cp:lastPrinted>2009-05-12T21:11:05Z</cp:lastPrinted>
  <dcterms:modified xsi:type="dcterms:W3CDTF">2009-06-03T13:11:00Z</dcterms:modified>
  <cp:revision>0</cp:revision>
  <dc:subject/>
  <dc:title/>
</cp:coreProperties>
</file>