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etic" sheetId="1" state="visible" r:id="rId2"/>
    <sheet name="Highest to Low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3">
  <si>
    <t xml:space="preserve">Row Labels</t>
  </si>
  <si>
    <t xml:space="preserve"> Elec. kWh</t>
  </si>
  <si>
    <t xml:space="preserve"> Biomass kWh</t>
  </si>
  <si>
    <t xml:space="preserve">Gas kWh</t>
  </si>
  <si>
    <t xml:space="preserve">Oil kWh</t>
  </si>
  <si>
    <t xml:space="preserve">Total kWh</t>
  </si>
  <si>
    <t xml:space="preserve">Water m3</t>
  </si>
  <si>
    <t xml:space="preserve">An-Aird Changing Pavilion</t>
  </si>
  <si>
    <t xml:space="preserve">Aultlarie Farm House/ Croft (Ranger Base)</t>
  </si>
  <si>
    <t xml:space="preserve">Averon Leisure Centre</t>
  </si>
  <si>
    <t xml:space="preserve">Averon Youth Centre ( The Place )</t>
  </si>
  <si>
    <t xml:space="preserve">Aviemore Library</t>
  </si>
  <si>
    <t xml:space="preserve">Badenoch Centre</t>
  </si>
  <si>
    <t xml:space="preserve">Bellfield Park Pavilion</t>
  </si>
  <si>
    <t xml:space="preserve">Bellfield Park Plant Room</t>
  </si>
  <si>
    <t xml:space="preserve">Bignold Park Changing Pavilion</t>
  </si>
  <si>
    <t xml:space="preserve">Black Isle Leisure Centre</t>
  </si>
  <si>
    <t xml:space="preserve">Bonar Bridge Library</t>
  </si>
  <si>
    <t xml:space="preserve">Brora Library</t>
  </si>
  <si>
    <t xml:space="preserve">Bruce Buildings</t>
  </si>
  <si>
    <t xml:space="preserve">Bught All Weather Pitch</t>
  </si>
  <si>
    <t xml:space="preserve">Bught Nursery</t>
  </si>
  <si>
    <t xml:space="preserve">Bught Stadium</t>
  </si>
  <si>
    <t xml:space="preserve">Culcabock Pitches Changing Rooms</t>
  </si>
  <si>
    <t xml:space="preserve">Culloden Library &amp; Community Centre</t>
  </si>
  <si>
    <t xml:space="preserve">Culloden Pitches</t>
  </si>
  <si>
    <t xml:space="preserve">Dingwall Leisure Centre &amp; Swimming Pool</t>
  </si>
  <si>
    <t xml:space="preserve">Dingwall Library (Former)-Adult Basic Education Unit</t>
  </si>
  <si>
    <t xml:space="preserve">Dingwall Town Hall</t>
  </si>
  <si>
    <t xml:space="preserve">Dornoch Library</t>
  </si>
  <si>
    <t xml:space="preserve">Dunnet Bay Pavilion</t>
  </si>
  <si>
    <t xml:space="preserve">Elgin Boys Hostel Portree</t>
  </si>
  <si>
    <t xml:space="preserve">Evanton Sports Hall</t>
  </si>
  <si>
    <t xml:space="preserve">Fort William Library</t>
  </si>
  <si>
    <t xml:space="preserve">Golspie Swimming Pool</t>
  </si>
  <si>
    <t xml:space="preserve">Grantown Library (Ground Floor)</t>
  </si>
  <si>
    <t xml:space="preserve">Harmsworth Park Changing Rooms</t>
  </si>
  <si>
    <t xml:space="preserve">Highland Archive Centre</t>
  </si>
  <si>
    <t xml:space="preserve">Highland Folk Museum</t>
  </si>
  <si>
    <t xml:space="preserve">Highland Folk Park</t>
  </si>
  <si>
    <t xml:space="preserve">Hilton Village Landlord's Supply</t>
  </si>
  <si>
    <t xml:space="preserve">Hilton Village Office  (1)</t>
  </si>
  <si>
    <t xml:space="preserve">Hugh Miller Institute</t>
  </si>
  <si>
    <t xml:space="preserve">Invergordon Leisure Centre</t>
  </si>
  <si>
    <t xml:space="preserve">Invergordon Library</t>
  </si>
  <si>
    <t xml:space="preserve">Inverness Area Office</t>
  </si>
  <si>
    <t xml:space="preserve">Inverness Library</t>
  </si>
  <si>
    <t xml:space="preserve">Inverness Library Support Unit (31A)</t>
  </si>
  <si>
    <t xml:space="preserve">Inverness Museum &amp; Art Gallery</t>
  </si>
  <si>
    <t xml:space="preserve">James Cameron Centre</t>
  </si>
  <si>
    <t xml:space="preserve">Jannys Hoose Healthy Living Centre</t>
  </si>
  <si>
    <t xml:space="preserve">Kingussie Tennis Courts &amp; Pavilion</t>
  </si>
  <si>
    <t xml:space="preserve">Kinlochiel Outdoor Centre</t>
  </si>
  <si>
    <t xml:space="preserve">Lochaber Leisure Centre</t>
  </si>
  <si>
    <t xml:space="preserve">Lochbroom Leisure Centre</t>
  </si>
  <si>
    <t xml:space="preserve">Morefield Park Pavilion</t>
  </si>
  <si>
    <t xml:space="preserve">Nairn Library</t>
  </si>
  <si>
    <t xml:space="preserve">Nairn Swimming Pool</t>
  </si>
  <si>
    <t xml:space="preserve">Northern Meeting Park Grandstand</t>
  </si>
  <si>
    <t xml:space="preserve">Olrig Gardens Pavilion</t>
  </si>
  <si>
    <t xml:space="preserve">Ormlie Changing Pavilion</t>
  </si>
  <si>
    <t xml:space="preserve">Phipps Hall</t>
  </si>
  <si>
    <t xml:space="preserve">Portmahomack Sports Field Pavillion</t>
  </si>
  <si>
    <t xml:space="preserve">Portskerra Playing Field and Changing Rooms</t>
  </si>
  <si>
    <t xml:space="preserve">Rosebank Pavilion</t>
  </si>
  <si>
    <t xml:space="preserve">SIPS Community Room (Occupational Centre)</t>
  </si>
  <si>
    <t xml:space="preserve">SIPS Sutherland</t>
  </si>
  <si>
    <t xml:space="preserve">Sir Georges Park Pavilion</t>
  </si>
  <si>
    <t xml:space="preserve">Spectrum Centre</t>
  </si>
  <si>
    <t xml:space="preserve">Tain Library</t>
  </si>
  <si>
    <t xml:space="preserve">Tarradale Community Store</t>
  </si>
  <si>
    <t xml:space="preserve">The Caithness Brock Centre</t>
  </si>
  <si>
    <t xml:space="preserve">Thurso Library</t>
  </si>
  <si>
    <t xml:space="preserve">Torrin Outdoor Centre</t>
  </si>
  <si>
    <t xml:space="preserve">Uig Changing Rooms</t>
  </si>
  <si>
    <t xml:space="preserve">Watten Pavilion</t>
  </si>
  <si>
    <t xml:space="preserve">Whin Park Shop &amp; Toilets</t>
  </si>
  <si>
    <t xml:space="preserve">Wick Assembly Rooms</t>
  </si>
  <si>
    <t xml:space="preserve">Wick Community Education Centre</t>
  </si>
  <si>
    <t xml:space="preserve">Wick Library and Museum</t>
  </si>
  <si>
    <t xml:space="preserve">Wick Swimming Pool</t>
  </si>
  <si>
    <t xml:space="preserve">Workshop Unit 6 Kendal Cresce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6" min="5" style="1" width="14.14"/>
    <col collapsed="false" customWidth="true" hidden="false" outlineLevel="0" max="7" min="7" style="1" width="15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6372.62842242503</v>
      </c>
      <c r="F2" s="1" t="n">
        <f aca="false">SUM(B2:E2)</f>
        <v>6372.62842242503</v>
      </c>
    </row>
    <row r="3" customFormat="false" ht="15" hidden="false" customHeight="false" outlineLevel="0" collapsed="false">
      <c r="A3" s="2" t="s">
        <v>8</v>
      </c>
      <c r="B3" s="1" t="n">
        <v>68684.5107067277</v>
      </c>
      <c r="F3" s="1" t="n">
        <f aca="false">SUM(B3:E3)</f>
        <v>68684.5107067277</v>
      </c>
    </row>
    <row r="4" customFormat="false" ht="15" hidden="false" customHeight="false" outlineLevel="0" collapsed="false">
      <c r="A4" s="2" t="s">
        <v>9</v>
      </c>
      <c r="B4" s="1" t="n">
        <v>52978</v>
      </c>
      <c r="E4" s="1" t="n">
        <v>46395.36</v>
      </c>
      <c r="F4" s="1" t="n">
        <f aca="false">SUM(B4:E4)</f>
        <v>99373.36</v>
      </c>
    </row>
    <row r="5" customFormat="false" ht="15" hidden="false" customHeight="false" outlineLevel="0" collapsed="false">
      <c r="A5" s="2" t="s">
        <v>10</v>
      </c>
      <c r="B5" s="1" t="n">
        <v>6769.2992540588</v>
      </c>
      <c r="F5" s="1" t="n">
        <f aca="false">SUM(B5:E5)</f>
        <v>6769.2992540588</v>
      </c>
      <c r="G5" s="1" t="n">
        <v>30.0578655859655</v>
      </c>
    </row>
    <row r="6" customFormat="false" ht="15" hidden="false" customHeight="false" outlineLevel="0" collapsed="false">
      <c r="A6" s="2" t="s">
        <v>11</v>
      </c>
      <c r="B6" s="1" t="n">
        <v>4583.72058336096</v>
      </c>
      <c r="F6" s="1" t="n">
        <f aca="false">SUM(B6:E6)</f>
        <v>4583.72058336096</v>
      </c>
      <c r="G6" s="1" t="n">
        <v>6.84832171542861</v>
      </c>
    </row>
    <row r="7" customFormat="false" ht="15" hidden="false" customHeight="false" outlineLevel="0" collapsed="false">
      <c r="A7" s="2" t="s">
        <v>12</v>
      </c>
      <c r="B7" s="1" t="n">
        <v>109825.382787238</v>
      </c>
      <c r="E7" s="1" t="n">
        <v>219262.750184958</v>
      </c>
      <c r="F7" s="1" t="n">
        <f aca="false">SUM(B7:E7)</f>
        <v>329088.132972197</v>
      </c>
      <c r="G7" s="1" t="n">
        <v>582.206427132942</v>
      </c>
    </row>
    <row r="8" customFormat="false" ht="15" hidden="false" customHeight="false" outlineLevel="0" collapsed="false">
      <c r="A8" s="2" t="s">
        <v>13</v>
      </c>
      <c r="B8" s="1" t="n">
        <v>15837.8711874099</v>
      </c>
      <c r="F8" s="1" t="n">
        <f aca="false">SUM(B8:E8)</f>
        <v>15837.8711874099</v>
      </c>
      <c r="G8" s="1" t="n">
        <v>432.914580117217</v>
      </c>
    </row>
    <row r="9" customFormat="false" ht="15" hidden="false" customHeight="false" outlineLevel="0" collapsed="false">
      <c r="A9" s="2" t="s">
        <v>14</v>
      </c>
      <c r="B9" s="1" t="n">
        <v>7787.76687710461</v>
      </c>
      <c r="F9" s="1" t="n">
        <f aca="false">SUM(B9:E9)</f>
        <v>7787.76687710461</v>
      </c>
    </row>
    <row r="10" customFormat="false" ht="15" hidden="false" customHeight="false" outlineLevel="0" collapsed="false">
      <c r="A10" s="2" t="s">
        <v>15</v>
      </c>
      <c r="B10" s="1" t="n">
        <v>25051.9318958851</v>
      </c>
      <c r="F10" s="1" t="n">
        <f aca="false">SUM(B10:E10)</f>
        <v>25051.9318958851</v>
      </c>
    </row>
    <row r="11" customFormat="false" ht="15" hidden="false" customHeight="false" outlineLevel="0" collapsed="false">
      <c r="A11" s="2" t="s">
        <v>16</v>
      </c>
      <c r="B11" s="1" t="n">
        <v>54994.9986257444</v>
      </c>
      <c r="E11" s="1" t="n">
        <v>221650.995844317</v>
      </c>
      <c r="F11" s="1" t="n">
        <f aca="false">SUM(B11:E11)</f>
        <v>276645.994470062</v>
      </c>
      <c r="G11" s="1" t="n">
        <v>725.325545571246</v>
      </c>
    </row>
    <row r="12" customFormat="false" ht="15" hidden="false" customHeight="false" outlineLevel="0" collapsed="false">
      <c r="A12" s="2" t="s">
        <v>17</v>
      </c>
      <c r="B12" s="1" t="n">
        <v>42332.2309889792</v>
      </c>
      <c r="F12" s="1" t="n">
        <f aca="false">SUM(B12:E12)</f>
        <v>42332.2309889792</v>
      </c>
    </row>
    <row r="13" customFormat="false" ht="15" hidden="false" customHeight="false" outlineLevel="0" collapsed="false">
      <c r="A13" s="2" t="s">
        <v>18</v>
      </c>
      <c r="B13" s="1" t="n">
        <v>82143.7188525649</v>
      </c>
      <c r="F13" s="1" t="n">
        <f aca="false">SUM(B13:E13)</f>
        <v>82143.7188525649</v>
      </c>
      <c r="G13" s="1" t="n">
        <v>199.185256827012</v>
      </c>
    </row>
    <row r="14" customFormat="false" ht="15" hidden="false" customHeight="false" outlineLevel="0" collapsed="false">
      <c r="A14" s="2" t="s">
        <v>19</v>
      </c>
      <c r="B14" s="1" t="n">
        <v>18343.8850137605</v>
      </c>
      <c r="F14" s="1" t="n">
        <f aca="false">SUM(B14:E14)</f>
        <v>18343.8850137605</v>
      </c>
    </row>
    <row r="15" customFormat="false" ht="15" hidden="false" customHeight="false" outlineLevel="0" collapsed="false">
      <c r="A15" s="2" t="s">
        <v>20</v>
      </c>
      <c r="B15" s="1" t="n">
        <v>42551.7918729744</v>
      </c>
      <c r="F15" s="1" t="n">
        <f aca="false">SUM(B15:E15)</f>
        <v>42551.7918729744</v>
      </c>
    </row>
    <row r="16" customFormat="false" ht="15" hidden="false" customHeight="false" outlineLevel="0" collapsed="false">
      <c r="A16" s="2" t="s">
        <v>21</v>
      </c>
      <c r="B16" s="1" t="n">
        <v>179121.870710626</v>
      </c>
      <c r="D16" s="1" t="n">
        <v>1720920.94</v>
      </c>
      <c r="F16" s="1" t="n">
        <f aca="false">SUM(B16:E16)</f>
        <v>1900042.81071063</v>
      </c>
      <c r="G16" s="1" t="n">
        <v>8228.89230025451</v>
      </c>
    </row>
    <row r="17" customFormat="false" ht="15" hidden="false" customHeight="false" outlineLevel="0" collapsed="false">
      <c r="A17" s="2" t="s">
        <v>22</v>
      </c>
      <c r="B17" s="1" t="n">
        <v>35352.6257584672</v>
      </c>
      <c r="F17" s="1" t="n">
        <f aca="false">SUM(B17:E17)</f>
        <v>35352.6257584672</v>
      </c>
      <c r="G17" s="1" t="n">
        <v>3959.46875885824</v>
      </c>
    </row>
    <row r="18" customFormat="false" ht="15" hidden="false" customHeight="false" outlineLevel="0" collapsed="false">
      <c r="A18" s="2" t="s">
        <v>23</v>
      </c>
      <c r="B18" s="1" t="n">
        <v>326.589014222658</v>
      </c>
      <c r="F18" s="1" t="n">
        <f aca="false">SUM(B18:E18)</f>
        <v>326.589014222658</v>
      </c>
    </row>
    <row r="19" customFormat="false" ht="15" hidden="false" customHeight="false" outlineLevel="0" collapsed="false">
      <c r="A19" s="2" t="s">
        <v>24</v>
      </c>
      <c r="B19" s="1" t="n">
        <v>28315.9886504521</v>
      </c>
      <c r="E19" s="1" t="n">
        <v>88668.0647113934</v>
      </c>
      <c r="F19" s="1" t="n">
        <f aca="false">SUM(B19:E19)</f>
        <v>116984.053361846</v>
      </c>
      <c r="G19" s="1" t="n">
        <v>718.631260726395</v>
      </c>
    </row>
    <row r="20" customFormat="false" ht="15" hidden="false" customHeight="false" outlineLevel="0" collapsed="false">
      <c r="A20" s="2" t="s">
        <v>25</v>
      </c>
      <c r="B20" s="1" t="n">
        <v>30408.7160847429</v>
      </c>
      <c r="F20" s="1" t="n">
        <f aca="false">SUM(B20:E20)</f>
        <v>30408.7160847429</v>
      </c>
    </row>
    <row r="21" customFormat="false" ht="15" hidden="false" customHeight="false" outlineLevel="0" collapsed="false">
      <c r="A21" s="2" t="s">
        <v>26</v>
      </c>
      <c r="B21" s="1" t="n">
        <v>389357.214964177</v>
      </c>
      <c r="C21" s="1" t="n">
        <v>698524.17178646</v>
      </c>
      <c r="E21" s="1" t="n">
        <v>726045.2064</v>
      </c>
      <c r="F21" s="1" t="n">
        <f aca="false">SUM(B21:E21)</f>
        <v>1813926.59315064</v>
      </c>
      <c r="G21" s="1" t="n">
        <v>3840.52778813204</v>
      </c>
    </row>
    <row r="22" customFormat="false" ht="15" hidden="false" customHeight="false" outlineLevel="0" collapsed="false">
      <c r="A22" s="2" t="s">
        <v>27</v>
      </c>
      <c r="B22" s="1" t="n">
        <v>14222.5859442881</v>
      </c>
      <c r="D22" s="1" t="n">
        <v>98839.9</v>
      </c>
      <c r="F22" s="1" t="n">
        <f aca="false">SUM(B22:E22)</f>
        <v>113062.485944288</v>
      </c>
      <c r="G22" s="1" t="n">
        <v>43.1043023158616</v>
      </c>
    </row>
    <row r="23" customFormat="false" ht="15" hidden="false" customHeight="false" outlineLevel="0" collapsed="false">
      <c r="A23" s="2" t="s">
        <v>28</v>
      </c>
      <c r="B23" s="1" t="n">
        <v>27973.2415043045</v>
      </c>
      <c r="D23" s="1" t="n">
        <v>128409.83</v>
      </c>
      <c r="F23" s="1" t="n">
        <f aca="false">SUM(B23:E23)</f>
        <v>156383.071504305</v>
      </c>
      <c r="G23" s="1" t="n">
        <v>408.52503323819</v>
      </c>
    </row>
    <row r="24" customFormat="false" ht="15" hidden="false" customHeight="false" outlineLevel="0" collapsed="false">
      <c r="A24" s="2" t="s">
        <v>29</v>
      </c>
      <c r="B24" s="1" t="n">
        <v>18421.2863090005</v>
      </c>
      <c r="F24" s="1" t="n">
        <f aca="false">SUM(B24:E24)</f>
        <v>18421.2863090005</v>
      </c>
    </row>
    <row r="25" customFormat="false" ht="15" hidden="false" customHeight="false" outlineLevel="0" collapsed="false">
      <c r="A25" s="2" t="s">
        <v>30</v>
      </c>
      <c r="B25" s="1" t="n">
        <v>12835.687804878</v>
      </c>
      <c r="F25" s="1" t="n">
        <f aca="false">SUM(B25:E25)</f>
        <v>12835.687804878</v>
      </c>
      <c r="G25" s="1" t="n">
        <v>521.484362512872</v>
      </c>
    </row>
    <row r="26" customFormat="false" ht="15" hidden="false" customHeight="false" outlineLevel="0" collapsed="false">
      <c r="A26" s="2" t="s">
        <v>31</v>
      </c>
      <c r="B26" s="1" t="n">
        <v>154490.630847615</v>
      </c>
      <c r="E26" s="1" t="n">
        <v>245049.714856189</v>
      </c>
      <c r="F26" s="1" t="n">
        <f aca="false">SUM(B26:E26)</f>
        <v>399540.345703804</v>
      </c>
    </row>
    <row r="27" customFormat="false" ht="15" hidden="false" customHeight="false" outlineLevel="0" collapsed="false">
      <c r="A27" s="2" t="s">
        <v>32</v>
      </c>
      <c r="B27" s="1" t="n">
        <v>30925.6433175763</v>
      </c>
      <c r="F27" s="1" t="n">
        <f aca="false">SUM(B27:E27)</f>
        <v>30925.6433175763</v>
      </c>
      <c r="G27" s="1" t="n">
        <v>816.841893345032</v>
      </c>
    </row>
    <row r="28" customFormat="false" ht="15" hidden="false" customHeight="false" outlineLevel="0" collapsed="false">
      <c r="A28" s="2" t="s">
        <v>33</v>
      </c>
      <c r="B28" s="1" t="n">
        <v>34352.9461885949</v>
      </c>
      <c r="E28" s="1" t="n">
        <v>53684.5178774479</v>
      </c>
      <c r="F28" s="1" t="n">
        <f aca="false">SUM(B28:E28)</f>
        <v>88037.4640660427</v>
      </c>
      <c r="G28" s="1" t="n">
        <v>36.657194298088</v>
      </c>
    </row>
    <row r="29" customFormat="false" ht="15" hidden="false" customHeight="false" outlineLevel="0" collapsed="false">
      <c r="A29" s="2" t="s">
        <v>34</v>
      </c>
      <c r="B29" s="1" t="n">
        <v>209450</v>
      </c>
      <c r="E29" s="1" t="n">
        <v>512351.184515745</v>
      </c>
      <c r="F29" s="1" t="n">
        <f aca="false">SUM(B29:E29)</f>
        <v>721801.184515745</v>
      </c>
      <c r="G29" s="1" t="n">
        <v>1481.44035607752</v>
      </c>
    </row>
    <row r="30" customFormat="false" ht="15" hidden="false" customHeight="false" outlineLevel="0" collapsed="false">
      <c r="A30" s="2" t="s">
        <v>35</v>
      </c>
      <c r="B30" s="1" t="n">
        <v>20101.1703740001</v>
      </c>
      <c r="F30" s="1" t="n">
        <f aca="false">SUM(B30:E30)</f>
        <v>20101.1703740001</v>
      </c>
    </row>
    <row r="31" customFormat="false" ht="15" hidden="false" customHeight="false" outlineLevel="0" collapsed="false">
      <c r="A31" s="2" t="s">
        <v>36</v>
      </c>
      <c r="F31" s="1" t="n">
        <f aca="false">SUM(B31:E31)</f>
        <v>0</v>
      </c>
      <c r="G31" s="1" t="n">
        <v>564.503593691169</v>
      </c>
    </row>
    <row r="32" customFormat="false" ht="15" hidden="false" customHeight="false" outlineLevel="0" collapsed="false">
      <c r="A32" s="2" t="s">
        <v>37</v>
      </c>
      <c r="B32" s="1" t="n">
        <v>306621</v>
      </c>
      <c r="D32" s="1" t="n">
        <v>660884.63</v>
      </c>
      <c r="F32" s="1" t="n">
        <f aca="false">SUM(B32:E32)</f>
        <v>967505.63</v>
      </c>
    </row>
    <row r="33" customFormat="false" ht="15" hidden="false" customHeight="false" outlineLevel="0" collapsed="false">
      <c r="A33" s="2" t="s">
        <v>38</v>
      </c>
      <c r="B33" s="1" t="n">
        <v>148760.750265478</v>
      </c>
      <c r="F33" s="1" t="n">
        <f aca="false">SUM(B33:E33)</f>
        <v>148760.750265478</v>
      </c>
      <c r="G33" s="1" t="n">
        <v>1</v>
      </c>
    </row>
    <row r="34" customFormat="false" ht="15" hidden="false" customHeight="false" outlineLevel="0" collapsed="false">
      <c r="A34" s="2" t="s">
        <v>39</v>
      </c>
      <c r="B34" s="1" t="n">
        <v>82041.0019923974</v>
      </c>
      <c r="F34" s="1" t="n">
        <f aca="false">SUM(B34:E34)</f>
        <v>82041.0019923974</v>
      </c>
      <c r="G34" s="1" t="n">
        <v>-205.232867506447</v>
      </c>
    </row>
    <row r="35" customFormat="false" ht="15" hidden="false" customHeight="false" outlineLevel="0" collapsed="false">
      <c r="A35" s="2" t="s">
        <v>40</v>
      </c>
      <c r="B35" s="1" t="n">
        <v>14340.5251947435</v>
      </c>
      <c r="F35" s="1" t="n">
        <f aca="false">SUM(B35:E35)</f>
        <v>14340.5251947435</v>
      </c>
    </row>
    <row r="36" customFormat="false" ht="15" hidden="false" customHeight="false" outlineLevel="0" collapsed="false">
      <c r="A36" s="2" t="s">
        <v>41</v>
      </c>
      <c r="B36" s="1" t="n">
        <v>26043.8586208016</v>
      </c>
      <c r="F36" s="1" t="n">
        <f aca="false">SUM(B36:E36)</f>
        <v>26043.8586208016</v>
      </c>
    </row>
    <row r="37" customFormat="false" ht="15" hidden="false" customHeight="false" outlineLevel="0" collapsed="false">
      <c r="A37" s="2" t="s">
        <v>42</v>
      </c>
      <c r="B37" s="1" t="n">
        <v>29101.8831808887</v>
      </c>
      <c r="F37" s="1" t="n">
        <f aca="false">SUM(B37:E37)</f>
        <v>29101.8831808887</v>
      </c>
      <c r="G37" s="1" t="n">
        <v>6.11065705147544</v>
      </c>
    </row>
    <row r="38" customFormat="false" ht="15" hidden="false" customHeight="false" outlineLevel="0" collapsed="false">
      <c r="A38" s="2" t="s">
        <v>43</v>
      </c>
      <c r="B38" s="1" t="n">
        <v>476315.172274563</v>
      </c>
      <c r="D38" s="1" t="n">
        <v>105616.315429616</v>
      </c>
      <c r="E38" s="1" t="n">
        <v>798923.306290909</v>
      </c>
      <c r="F38" s="1" t="n">
        <f aca="false">SUM(B38:E38)</f>
        <v>1380854.79399509</v>
      </c>
      <c r="G38" s="1" t="n">
        <v>2908.41491258045</v>
      </c>
    </row>
    <row r="39" customFormat="false" ht="15" hidden="false" customHeight="false" outlineLevel="0" collapsed="false">
      <c r="A39" s="2" t="s">
        <v>44</v>
      </c>
      <c r="B39" s="1" t="n">
        <v>46597.2048735075</v>
      </c>
      <c r="F39" s="1" t="n">
        <f aca="false">SUM(B39:E39)</f>
        <v>46597.2048735075</v>
      </c>
      <c r="G39" s="1" t="n">
        <v>-22.9614390159532</v>
      </c>
    </row>
    <row r="40" customFormat="false" ht="15" hidden="false" customHeight="false" outlineLevel="0" collapsed="false">
      <c r="A40" s="2" t="s">
        <v>45</v>
      </c>
      <c r="B40" s="1" t="n">
        <v>135185.898694247</v>
      </c>
      <c r="F40" s="1" t="n">
        <f aca="false">SUM(B40:E40)</f>
        <v>135185.898694247</v>
      </c>
      <c r="G40" s="1" t="n">
        <v>92.7088958492712</v>
      </c>
    </row>
    <row r="41" customFormat="false" ht="15" hidden="false" customHeight="false" outlineLevel="0" collapsed="false">
      <c r="A41" s="2" t="s">
        <v>46</v>
      </c>
      <c r="B41" s="1" t="n">
        <v>112188.2713005</v>
      </c>
      <c r="D41" s="1" t="n">
        <v>433975.45</v>
      </c>
      <c r="F41" s="1" t="n">
        <f aca="false">SUM(B41:E41)</f>
        <v>546163.7213005</v>
      </c>
      <c r="G41" s="1" t="n">
        <v>145.891919781457</v>
      </c>
    </row>
    <row r="42" customFormat="false" ht="15" hidden="false" customHeight="false" outlineLevel="0" collapsed="false">
      <c r="A42" s="2" t="s">
        <v>47</v>
      </c>
      <c r="B42" s="1" t="n">
        <v>64024.0847259793</v>
      </c>
      <c r="F42" s="1" t="n">
        <f aca="false">SUM(B42:E42)</f>
        <v>64024.0847259793</v>
      </c>
      <c r="G42" s="1" t="n">
        <v>280.690128580991</v>
      </c>
    </row>
    <row r="43" customFormat="false" ht="15" hidden="false" customHeight="false" outlineLevel="0" collapsed="false">
      <c r="A43" s="2" t="s">
        <v>48</v>
      </c>
      <c r="B43" s="1" t="n">
        <v>170304.984387618</v>
      </c>
      <c r="F43" s="1" t="n">
        <f aca="false">SUM(B43:E43)</f>
        <v>170304.984387618</v>
      </c>
    </row>
    <row r="44" customFormat="false" ht="15" hidden="false" customHeight="false" outlineLevel="0" collapsed="false">
      <c r="A44" s="2" t="s">
        <v>49</v>
      </c>
      <c r="B44" s="1" t="n">
        <v>33920.1278232102</v>
      </c>
      <c r="D44" s="1" t="n">
        <v>83343.38</v>
      </c>
      <c r="F44" s="1" t="n">
        <f aca="false">SUM(B44:E44)</f>
        <v>117263.50782321</v>
      </c>
      <c r="G44" s="1" t="n">
        <v>344.959048503868</v>
      </c>
    </row>
    <row r="45" customFormat="false" ht="15" hidden="false" customHeight="false" outlineLevel="0" collapsed="false">
      <c r="A45" s="2" t="s">
        <v>50</v>
      </c>
      <c r="B45" s="1" t="n">
        <v>3624.40257709148</v>
      </c>
      <c r="D45" s="1" t="n">
        <v>32725.98</v>
      </c>
      <c r="F45" s="1" t="n">
        <f aca="false">SUM(B45:E45)</f>
        <v>36350.3825770915</v>
      </c>
    </row>
    <row r="46" customFormat="false" ht="15" hidden="false" customHeight="false" outlineLevel="0" collapsed="false">
      <c r="A46" s="2" t="s">
        <v>51</v>
      </c>
      <c r="B46" s="1" t="n">
        <v>508.527274345893</v>
      </c>
      <c r="F46" s="1" t="n">
        <f aca="false">SUM(B46:E46)</f>
        <v>508.527274345893</v>
      </c>
    </row>
    <row r="47" customFormat="false" ht="15" hidden="false" customHeight="false" outlineLevel="0" collapsed="false">
      <c r="A47" s="2" t="s">
        <v>52</v>
      </c>
      <c r="B47" s="1" t="n">
        <v>6607.43625811879</v>
      </c>
      <c r="F47" s="1" t="n">
        <f aca="false">SUM(B47:E47)</f>
        <v>6607.43625811879</v>
      </c>
      <c r="G47" s="1" t="n">
        <v>10.8735622363147</v>
      </c>
    </row>
    <row r="48" customFormat="false" ht="15" hidden="false" customHeight="false" outlineLevel="0" collapsed="false">
      <c r="A48" s="2" t="s">
        <v>53</v>
      </c>
      <c r="B48" s="1" t="n">
        <v>460890</v>
      </c>
      <c r="C48" s="1" t="n">
        <v>931137.747024564</v>
      </c>
      <c r="E48" s="1" t="n">
        <v>69556.9640253109</v>
      </c>
      <c r="F48" s="1" t="n">
        <f aca="false">SUM(B48:E48)</f>
        <v>1461584.71104987</v>
      </c>
      <c r="G48" s="1" t="n">
        <v>-2008.97742568045</v>
      </c>
    </row>
    <row r="49" customFormat="false" ht="15" hidden="false" customHeight="false" outlineLevel="0" collapsed="false">
      <c r="A49" s="2" t="s">
        <v>54</v>
      </c>
      <c r="B49" s="1" t="n">
        <v>71100.6069700483</v>
      </c>
      <c r="F49" s="1" t="n">
        <f aca="false">SUM(B49:E49)</f>
        <v>71100.6069700483</v>
      </c>
      <c r="G49" s="1" t="n">
        <v>259.624762190138</v>
      </c>
    </row>
    <row r="50" customFormat="false" ht="15" hidden="false" customHeight="false" outlineLevel="0" collapsed="false">
      <c r="A50" s="2" t="s">
        <v>55</v>
      </c>
      <c r="B50" s="1" t="n">
        <v>2185.04150499838</v>
      </c>
      <c r="F50" s="1" t="n">
        <f aca="false">SUM(B50:E50)</f>
        <v>2185.04150499838</v>
      </c>
    </row>
    <row r="51" customFormat="false" ht="15" hidden="false" customHeight="false" outlineLevel="0" collapsed="false">
      <c r="A51" s="2" t="s">
        <v>56</v>
      </c>
      <c r="B51" s="1" t="n">
        <v>77112.5839092075</v>
      </c>
      <c r="F51" s="1" t="n">
        <f aca="false">SUM(B51:E51)</f>
        <v>77112.5839092075</v>
      </c>
      <c r="G51" s="1" t="n">
        <v>57.5426222272072</v>
      </c>
    </row>
    <row r="52" customFormat="false" ht="15" hidden="false" customHeight="false" outlineLevel="0" collapsed="false">
      <c r="A52" s="2" t="s">
        <v>57</v>
      </c>
      <c r="B52" s="1" t="n">
        <v>292028.02960969</v>
      </c>
      <c r="E52" s="1" t="n">
        <v>854765.9694</v>
      </c>
      <c r="F52" s="1" t="n">
        <f aca="false">SUM(B52:E52)</f>
        <v>1146793.99900969</v>
      </c>
      <c r="G52" s="1" t="n">
        <v>6804.04069265101</v>
      </c>
    </row>
    <row r="53" customFormat="false" ht="15" hidden="false" customHeight="false" outlineLevel="0" collapsed="false">
      <c r="A53" s="2" t="s">
        <v>58</v>
      </c>
      <c r="B53" s="1" t="n">
        <v>24065.7461433136</v>
      </c>
      <c r="D53" s="1" t="n">
        <v>191.6</v>
      </c>
      <c r="F53" s="1" t="n">
        <f aca="false">SUM(B53:E53)</f>
        <v>24257.3461433136</v>
      </c>
    </row>
    <row r="54" customFormat="false" ht="15" hidden="false" customHeight="false" outlineLevel="0" collapsed="false">
      <c r="A54" s="2" t="s">
        <v>59</v>
      </c>
      <c r="B54" s="1" t="n">
        <v>12006.0179422881</v>
      </c>
      <c r="F54" s="1" t="n">
        <f aca="false">SUM(B54:E54)</f>
        <v>12006.0179422881</v>
      </c>
    </row>
    <row r="55" customFormat="false" ht="15" hidden="false" customHeight="false" outlineLevel="0" collapsed="false">
      <c r="A55" s="2" t="s">
        <v>60</v>
      </c>
      <c r="B55" s="1" t="n">
        <v>2188.21910608687</v>
      </c>
      <c r="F55" s="1" t="n">
        <f aca="false">SUM(B55:E55)</f>
        <v>2188.21910608687</v>
      </c>
      <c r="G55" s="1" t="n">
        <v>434.198600022817</v>
      </c>
    </row>
    <row r="56" customFormat="false" ht="15" hidden="false" customHeight="false" outlineLevel="0" collapsed="false">
      <c r="A56" s="2" t="s">
        <v>61</v>
      </c>
      <c r="B56" s="1" t="n">
        <v>16557.3435281682</v>
      </c>
      <c r="E56" s="1" t="n">
        <v>74318.2088062943</v>
      </c>
      <c r="F56" s="1" t="n">
        <f aca="false">SUM(B56:E56)</f>
        <v>90875.5523344624</v>
      </c>
      <c r="G56" s="1" t="n">
        <v>52.5663945532309</v>
      </c>
    </row>
    <row r="57" customFormat="false" ht="15" hidden="false" customHeight="false" outlineLevel="0" collapsed="false">
      <c r="A57" s="2" t="s">
        <v>62</v>
      </c>
      <c r="B57" s="1" t="n">
        <v>146.838074562785</v>
      </c>
      <c r="F57" s="1" t="n">
        <f aca="false">SUM(B57:E57)</f>
        <v>146.838074562785</v>
      </c>
    </row>
    <row r="58" customFormat="false" ht="15" hidden="false" customHeight="false" outlineLevel="0" collapsed="false">
      <c r="A58" s="2" t="s">
        <v>63</v>
      </c>
      <c r="B58" s="1" t="n">
        <v>51.365883667039</v>
      </c>
      <c r="F58" s="1" t="n">
        <f aca="false">SUM(B58:E58)</f>
        <v>51.365883667039</v>
      </c>
      <c r="G58" s="1" t="n">
        <v>4.25232569714661</v>
      </c>
    </row>
    <row r="59" customFormat="false" ht="15" hidden="false" customHeight="false" outlineLevel="0" collapsed="false">
      <c r="A59" s="2" t="s">
        <v>64</v>
      </c>
      <c r="B59" s="1" t="n">
        <v>4225.60778061371</v>
      </c>
      <c r="F59" s="1" t="n">
        <f aca="false">SUM(B59:E59)</f>
        <v>4225.60778061371</v>
      </c>
      <c r="G59" s="1" t="n">
        <v>61.4502153294754</v>
      </c>
    </row>
    <row r="60" customFormat="false" ht="15" hidden="false" customHeight="false" outlineLevel="0" collapsed="false">
      <c r="A60" s="2" t="s">
        <v>65</v>
      </c>
      <c r="B60" s="1" t="n">
        <v>19749.8525646786</v>
      </c>
      <c r="F60" s="1" t="n">
        <f aca="false">SUM(B60:E60)</f>
        <v>19749.8525646786</v>
      </c>
      <c r="G60" s="1" t="n">
        <v>15.2122134956896</v>
      </c>
    </row>
    <row r="61" customFormat="false" ht="15" hidden="false" customHeight="false" outlineLevel="0" collapsed="false">
      <c r="A61" s="2" t="s">
        <v>66</v>
      </c>
      <c r="B61" s="1" t="n">
        <v>7830.33891812427</v>
      </c>
      <c r="F61" s="1" t="n">
        <f aca="false">SUM(B61:E61)</f>
        <v>7830.33891812427</v>
      </c>
    </row>
    <row r="62" customFormat="false" ht="15" hidden="false" customHeight="false" outlineLevel="0" collapsed="false">
      <c r="A62" s="2" t="s">
        <v>67</v>
      </c>
      <c r="B62" s="1" t="n">
        <v>12796.0570874992</v>
      </c>
      <c r="F62" s="1" t="n">
        <f aca="false">SUM(B62:E62)</f>
        <v>12796.0570874992</v>
      </c>
      <c r="G62" s="1" t="n">
        <v>785.214153612765</v>
      </c>
    </row>
    <row r="63" customFormat="false" ht="15" hidden="false" customHeight="false" outlineLevel="0" collapsed="false">
      <c r="A63" s="2" t="s">
        <v>68</v>
      </c>
      <c r="B63" s="1" t="n">
        <v>109705.018407352</v>
      </c>
      <c r="D63" s="1" t="n">
        <v>581916.47</v>
      </c>
      <c r="F63" s="1" t="n">
        <f aca="false">SUM(B63:E63)</f>
        <v>691621.488407352</v>
      </c>
      <c r="G63" s="1" t="n">
        <v>782.402769814721</v>
      </c>
    </row>
    <row r="64" customFormat="false" ht="15" hidden="false" customHeight="false" outlineLevel="0" collapsed="false">
      <c r="A64" s="2" t="s">
        <v>69</v>
      </c>
      <c r="B64" s="1" t="n">
        <v>39794.0953334023</v>
      </c>
      <c r="F64" s="1" t="n">
        <f aca="false">SUM(B64:E64)</f>
        <v>39794.0953334023</v>
      </c>
      <c r="G64" s="1" t="n">
        <v>261.080733043515</v>
      </c>
    </row>
    <row r="65" customFormat="false" ht="15" hidden="false" customHeight="false" outlineLevel="0" collapsed="false">
      <c r="A65" s="2" t="s">
        <v>70</v>
      </c>
      <c r="B65" s="1" t="n">
        <v>254.010772833724</v>
      </c>
      <c r="F65" s="1" t="n">
        <f aca="false">SUM(B65:E65)</f>
        <v>254.010772833724</v>
      </c>
    </row>
    <row r="66" customFormat="false" ht="15" hidden="false" customHeight="false" outlineLevel="0" collapsed="false">
      <c r="A66" s="2" t="s">
        <v>71</v>
      </c>
      <c r="F66" s="1" t="n">
        <f aca="false">SUM(B66:E66)</f>
        <v>0</v>
      </c>
      <c r="G66" s="1" t="n">
        <v>124.703894288532</v>
      </c>
    </row>
    <row r="67" customFormat="false" ht="15" hidden="false" customHeight="false" outlineLevel="0" collapsed="false">
      <c r="A67" s="2" t="s">
        <v>72</v>
      </c>
      <c r="B67" s="1" t="n">
        <v>22387.856161246</v>
      </c>
      <c r="E67" s="1" t="n">
        <v>100156.997078332</v>
      </c>
      <c r="F67" s="1" t="n">
        <f aca="false">SUM(B67:E67)</f>
        <v>122544.853239578</v>
      </c>
      <c r="G67" s="1" t="n">
        <v>78.457947261527</v>
      </c>
    </row>
    <row r="68" customFormat="false" ht="15" hidden="false" customHeight="false" outlineLevel="0" collapsed="false">
      <c r="A68" s="2" t="s">
        <v>73</v>
      </c>
      <c r="B68" s="1" t="n">
        <v>3145.76257503275</v>
      </c>
      <c r="F68" s="1" t="n">
        <f aca="false">SUM(B68:E68)</f>
        <v>3145.76257503275</v>
      </c>
    </row>
    <row r="69" customFormat="false" ht="15" hidden="false" customHeight="false" outlineLevel="0" collapsed="false">
      <c r="A69" s="2" t="s">
        <v>74</v>
      </c>
      <c r="B69" s="1" t="n">
        <v>317.456650841629</v>
      </c>
      <c r="F69" s="1" t="n">
        <f aca="false">SUM(B69:E69)</f>
        <v>317.456650841629</v>
      </c>
      <c r="G69" s="1" t="n">
        <v>3.82462496057551</v>
      </c>
    </row>
    <row r="70" customFormat="false" ht="15" hidden="false" customHeight="false" outlineLevel="0" collapsed="false">
      <c r="A70" s="2" t="s">
        <v>75</v>
      </c>
      <c r="B70" s="1" t="n">
        <v>905.946388682055</v>
      </c>
      <c r="F70" s="1" t="n">
        <f aca="false">SUM(B70:E70)</f>
        <v>905.946388682055</v>
      </c>
    </row>
    <row r="71" customFormat="false" ht="15" hidden="false" customHeight="false" outlineLevel="0" collapsed="false">
      <c r="A71" s="2" t="s">
        <v>76</v>
      </c>
      <c r="B71" s="1" t="n">
        <v>13180.0427282761</v>
      </c>
      <c r="F71" s="1" t="n">
        <f aca="false">SUM(B71:E71)</f>
        <v>13180.0427282761</v>
      </c>
    </row>
    <row r="72" customFormat="false" ht="15" hidden="false" customHeight="false" outlineLevel="0" collapsed="false">
      <c r="A72" s="2" t="s">
        <v>77</v>
      </c>
      <c r="B72" s="1" t="n">
        <v>32455.6828286558</v>
      </c>
      <c r="D72" s="1" t="n">
        <v>451.48</v>
      </c>
      <c r="E72" s="1" t="n">
        <v>362633.279026651</v>
      </c>
      <c r="F72" s="1" t="n">
        <f aca="false">SUM(B72:E72)</f>
        <v>395540.441855307</v>
      </c>
      <c r="G72" s="1" t="n">
        <v>639.515370574192</v>
      </c>
    </row>
    <row r="73" customFormat="false" ht="15" hidden="false" customHeight="false" outlineLevel="0" collapsed="false">
      <c r="A73" s="2" t="s">
        <v>78</v>
      </c>
      <c r="B73" s="1" t="n">
        <v>81765.8630883508</v>
      </c>
      <c r="F73" s="1" t="n">
        <f aca="false">SUM(B73:E73)</f>
        <v>81765.8630883508</v>
      </c>
      <c r="G73" s="1" t="n">
        <v>78.8527686630034</v>
      </c>
    </row>
    <row r="74" customFormat="false" ht="15" hidden="false" customHeight="false" outlineLevel="0" collapsed="false">
      <c r="A74" s="2" t="s">
        <v>79</v>
      </c>
      <c r="B74" s="1" t="n">
        <v>157843.726742813</v>
      </c>
      <c r="F74" s="1" t="n">
        <f aca="false">SUM(B74:E74)</f>
        <v>157843.726742813</v>
      </c>
      <c r="G74" s="1" t="n">
        <v>46.7047526337002</v>
      </c>
    </row>
    <row r="75" customFormat="false" ht="15" hidden="false" customHeight="false" outlineLevel="0" collapsed="false">
      <c r="A75" s="2" t="s">
        <v>80</v>
      </c>
      <c r="B75" s="1" t="n">
        <v>206000.762120526</v>
      </c>
      <c r="D75" s="1" t="n">
        <v>1150718.48</v>
      </c>
      <c r="F75" s="1" t="n">
        <f aca="false">SUM(B75:E75)</f>
        <v>1356719.24212053</v>
      </c>
      <c r="G75" s="1" t="n">
        <v>5789.98363100021</v>
      </c>
    </row>
    <row r="76" customFormat="false" ht="15" hidden="false" customHeight="false" outlineLevel="0" collapsed="false">
      <c r="A76" s="2" t="s">
        <v>81</v>
      </c>
      <c r="F76" s="1" t="n">
        <f aca="false">SUM(B76:E76)</f>
        <v>0</v>
      </c>
      <c r="G76" s="1" t="n">
        <v>8.3074588940951</v>
      </c>
    </row>
    <row r="77" customFormat="false" ht="15" hidden="false" customHeight="false" outlineLevel="0" collapsed="false">
      <c r="A77" s="2" t="s">
        <v>82</v>
      </c>
      <c r="B77" s="1" t="n">
        <v>5050788.93680563</v>
      </c>
      <c r="C77" s="1" t="n">
        <v>1629661.91881102</v>
      </c>
      <c r="D77" s="1" t="n">
        <v>4997994.45542962</v>
      </c>
      <c r="E77" s="1" t="n">
        <v>4373462.51901755</v>
      </c>
      <c r="F77" s="1" t="n">
        <f aca="false">SUM(B77:E77)</f>
        <v>16051907.8300638</v>
      </c>
      <c r="G77" s="1" t="n">
        <v>40438.0281636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1" width="15.7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6" min="5" style="1" width="14.14"/>
    <col collapsed="false" customWidth="true" hidden="false" outlineLevel="0" max="7" min="7" style="1" width="15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21</v>
      </c>
      <c r="B2" s="1" t="n">
        <v>179121.870710626</v>
      </c>
      <c r="D2" s="1" t="n">
        <v>1720920.94</v>
      </c>
      <c r="F2" s="1" t="n">
        <f aca="false">SUM(B2:E2)</f>
        <v>1900042.81071063</v>
      </c>
      <c r="G2" s="1" t="n">
        <v>8228.89230025451</v>
      </c>
    </row>
    <row r="3" customFormat="false" ht="15" hidden="false" customHeight="false" outlineLevel="0" collapsed="false">
      <c r="A3" s="2" t="s">
        <v>26</v>
      </c>
      <c r="B3" s="1" t="n">
        <v>389357.214964177</v>
      </c>
      <c r="C3" s="1" t="n">
        <v>698524.17178646</v>
      </c>
      <c r="E3" s="1" t="n">
        <v>726045.2064</v>
      </c>
      <c r="F3" s="1" t="n">
        <f aca="false">SUM(B3:E3)</f>
        <v>1813926.59315064</v>
      </c>
      <c r="G3" s="1" t="n">
        <v>3840.52778813204</v>
      </c>
    </row>
    <row r="4" customFormat="false" ht="15" hidden="false" customHeight="false" outlineLevel="0" collapsed="false">
      <c r="A4" s="2" t="s">
        <v>53</v>
      </c>
      <c r="B4" s="1" t="n">
        <v>460890</v>
      </c>
      <c r="C4" s="1" t="n">
        <v>931137.747024564</v>
      </c>
      <c r="E4" s="1" t="n">
        <v>69556.9640253109</v>
      </c>
      <c r="F4" s="1" t="n">
        <f aca="false">SUM(B4:E4)</f>
        <v>1461584.71104987</v>
      </c>
      <c r="G4" s="1" t="n">
        <v>-2008.97742568045</v>
      </c>
    </row>
    <row r="5" customFormat="false" ht="15" hidden="false" customHeight="false" outlineLevel="0" collapsed="false">
      <c r="A5" s="2" t="s">
        <v>43</v>
      </c>
      <c r="B5" s="1" t="n">
        <v>476315.172274563</v>
      </c>
      <c r="D5" s="1" t="n">
        <v>105616.315429616</v>
      </c>
      <c r="E5" s="1" t="n">
        <v>798923.306290909</v>
      </c>
      <c r="F5" s="1" t="n">
        <f aca="false">SUM(B5:E5)</f>
        <v>1380854.79399509</v>
      </c>
      <c r="G5" s="1" t="n">
        <v>2908.41491258045</v>
      </c>
    </row>
    <row r="6" customFormat="false" ht="15" hidden="false" customHeight="false" outlineLevel="0" collapsed="false">
      <c r="A6" s="2" t="s">
        <v>80</v>
      </c>
      <c r="B6" s="1" t="n">
        <v>206000.762120526</v>
      </c>
      <c r="D6" s="1" t="n">
        <v>1150718.48</v>
      </c>
      <c r="F6" s="1" t="n">
        <f aca="false">SUM(B6:E6)</f>
        <v>1356719.24212053</v>
      </c>
      <c r="G6" s="1" t="n">
        <v>5789.98363100021</v>
      </c>
    </row>
    <row r="7" customFormat="false" ht="15" hidden="false" customHeight="false" outlineLevel="0" collapsed="false">
      <c r="A7" s="2" t="s">
        <v>57</v>
      </c>
      <c r="B7" s="1" t="n">
        <v>292028.02960969</v>
      </c>
      <c r="E7" s="1" t="n">
        <v>854765.9694</v>
      </c>
      <c r="F7" s="1" t="n">
        <f aca="false">SUM(B7:E7)</f>
        <v>1146793.99900969</v>
      </c>
      <c r="G7" s="1" t="n">
        <v>6804.04069265101</v>
      </c>
    </row>
    <row r="8" customFormat="false" ht="15" hidden="false" customHeight="false" outlineLevel="0" collapsed="false">
      <c r="A8" s="2" t="s">
        <v>37</v>
      </c>
      <c r="B8" s="1" t="n">
        <v>306621</v>
      </c>
      <c r="D8" s="1" t="n">
        <v>660884.63</v>
      </c>
      <c r="F8" s="1" t="n">
        <f aca="false">SUM(B8:E8)</f>
        <v>967505.63</v>
      </c>
    </row>
    <row r="9" customFormat="false" ht="15" hidden="false" customHeight="false" outlineLevel="0" collapsed="false">
      <c r="A9" s="2" t="s">
        <v>34</v>
      </c>
      <c r="B9" s="1" t="n">
        <v>209450</v>
      </c>
      <c r="E9" s="1" t="n">
        <v>512351.184515745</v>
      </c>
      <c r="F9" s="1" t="n">
        <f aca="false">SUM(B9:E9)</f>
        <v>721801.184515745</v>
      </c>
      <c r="G9" s="1" t="n">
        <v>1481.44035607752</v>
      </c>
    </row>
    <row r="10" customFormat="false" ht="15" hidden="false" customHeight="false" outlineLevel="0" collapsed="false">
      <c r="A10" s="2" t="s">
        <v>68</v>
      </c>
      <c r="B10" s="1" t="n">
        <v>109705.018407352</v>
      </c>
      <c r="D10" s="1" t="n">
        <v>581916.47</v>
      </c>
      <c r="F10" s="1" t="n">
        <f aca="false">SUM(B10:E10)</f>
        <v>691621.488407352</v>
      </c>
      <c r="G10" s="1" t="n">
        <v>782.402769814721</v>
      </c>
    </row>
    <row r="11" customFormat="false" ht="15" hidden="false" customHeight="false" outlineLevel="0" collapsed="false">
      <c r="A11" s="2" t="s">
        <v>46</v>
      </c>
      <c r="B11" s="1" t="n">
        <v>112188.2713005</v>
      </c>
      <c r="D11" s="1" t="n">
        <v>433975.45</v>
      </c>
      <c r="F11" s="1" t="n">
        <f aca="false">SUM(B11:E11)</f>
        <v>546163.7213005</v>
      </c>
      <c r="G11" s="1" t="n">
        <v>145.891919781457</v>
      </c>
    </row>
    <row r="12" customFormat="false" ht="15" hidden="false" customHeight="false" outlineLevel="0" collapsed="false">
      <c r="A12" s="2" t="s">
        <v>31</v>
      </c>
      <c r="B12" s="1" t="n">
        <v>154490.630847615</v>
      </c>
      <c r="E12" s="1" t="n">
        <v>245049.714856189</v>
      </c>
      <c r="F12" s="1" t="n">
        <f aca="false">SUM(B12:E12)</f>
        <v>399540.345703804</v>
      </c>
    </row>
    <row r="13" customFormat="false" ht="15" hidden="false" customHeight="false" outlineLevel="0" collapsed="false">
      <c r="A13" s="2" t="s">
        <v>77</v>
      </c>
      <c r="B13" s="1" t="n">
        <v>32455.6828286558</v>
      </c>
      <c r="D13" s="1" t="n">
        <v>451.48</v>
      </c>
      <c r="E13" s="1" t="n">
        <v>362633.279026651</v>
      </c>
      <c r="F13" s="1" t="n">
        <f aca="false">SUM(B13:E13)</f>
        <v>395540.441855307</v>
      </c>
      <c r="G13" s="1" t="n">
        <v>639.515370574192</v>
      </c>
    </row>
    <row r="14" customFormat="false" ht="15" hidden="false" customHeight="false" outlineLevel="0" collapsed="false">
      <c r="A14" s="2" t="s">
        <v>12</v>
      </c>
      <c r="B14" s="1" t="n">
        <v>109825.382787238</v>
      </c>
      <c r="E14" s="1" t="n">
        <v>219262.750184958</v>
      </c>
      <c r="F14" s="1" t="n">
        <f aca="false">SUM(B14:E14)</f>
        <v>329088.132972197</v>
      </c>
      <c r="G14" s="1" t="n">
        <v>582.206427132942</v>
      </c>
    </row>
    <row r="15" customFormat="false" ht="15" hidden="false" customHeight="false" outlineLevel="0" collapsed="false">
      <c r="A15" s="2" t="s">
        <v>16</v>
      </c>
      <c r="B15" s="1" t="n">
        <v>54994.9986257444</v>
      </c>
      <c r="E15" s="1" t="n">
        <v>221650.995844317</v>
      </c>
      <c r="F15" s="1" t="n">
        <f aca="false">SUM(B15:E15)</f>
        <v>276645.994470062</v>
      </c>
      <c r="G15" s="1" t="n">
        <v>725.325545571246</v>
      </c>
    </row>
    <row r="16" customFormat="false" ht="15" hidden="false" customHeight="false" outlineLevel="0" collapsed="false">
      <c r="A16" s="2" t="s">
        <v>48</v>
      </c>
      <c r="B16" s="1" t="n">
        <v>170304.984387618</v>
      </c>
      <c r="F16" s="1" t="n">
        <f aca="false">SUM(B16:E16)</f>
        <v>170304.984387618</v>
      </c>
    </row>
    <row r="17" customFormat="false" ht="15" hidden="false" customHeight="false" outlineLevel="0" collapsed="false">
      <c r="A17" s="2" t="s">
        <v>79</v>
      </c>
      <c r="B17" s="1" t="n">
        <v>157843.726742813</v>
      </c>
      <c r="F17" s="1" t="n">
        <f aca="false">SUM(B17:E17)</f>
        <v>157843.726742813</v>
      </c>
      <c r="G17" s="1" t="n">
        <v>46.7047526337002</v>
      </c>
    </row>
    <row r="18" customFormat="false" ht="15" hidden="false" customHeight="false" outlineLevel="0" collapsed="false">
      <c r="A18" s="2" t="s">
        <v>28</v>
      </c>
      <c r="B18" s="1" t="n">
        <v>27973.2415043045</v>
      </c>
      <c r="D18" s="1" t="n">
        <v>128409.83</v>
      </c>
      <c r="F18" s="1" t="n">
        <f aca="false">SUM(B18:E18)</f>
        <v>156383.071504305</v>
      </c>
      <c r="G18" s="1" t="n">
        <v>408.52503323819</v>
      </c>
    </row>
    <row r="19" customFormat="false" ht="15" hidden="false" customHeight="false" outlineLevel="0" collapsed="false">
      <c r="A19" s="2" t="s">
        <v>38</v>
      </c>
      <c r="B19" s="1" t="n">
        <v>148760.750265478</v>
      </c>
      <c r="F19" s="1" t="n">
        <f aca="false">SUM(B19:E19)</f>
        <v>148760.750265478</v>
      </c>
      <c r="G19" s="1" t="n">
        <v>1</v>
      </c>
    </row>
    <row r="20" customFormat="false" ht="15" hidden="false" customHeight="false" outlineLevel="0" collapsed="false">
      <c r="A20" s="2" t="s">
        <v>45</v>
      </c>
      <c r="B20" s="1" t="n">
        <v>135185.898694247</v>
      </c>
      <c r="F20" s="1" t="n">
        <f aca="false">SUM(B20:E20)</f>
        <v>135185.898694247</v>
      </c>
      <c r="G20" s="1" t="n">
        <v>92.7088958492712</v>
      </c>
    </row>
    <row r="21" customFormat="false" ht="15" hidden="false" customHeight="false" outlineLevel="0" collapsed="false">
      <c r="A21" s="2" t="s">
        <v>72</v>
      </c>
      <c r="B21" s="1" t="n">
        <v>22387.856161246</v>
      </c>
      <c r="E21" s="1" t="n">
        <v>100156.997078332</v>
      </c>
      <c r="F21" s="1" t="n">
        <f aca="false">SUM(B21:E21)</f>
        <v>122544.853239578</v>
      </c>
      <c r="G21" s="1" t="n">
        <v>78.457947261527</v>
      </c>
    </row>
    <row r="22" customFormat="false" ht="15" hidden="false" customHeight="false" outlineLevel="0" collapsed="false">
      <c r="A22" s="2" t="s">
        <v>49</v>
      </c>
      <c r="B22" s="1" t="n">
        <v>33920.1278232102</v>
      </c>
      <c r="D22" s="1" t="n">
        <v>83343.38</v>
      </c>
      <c r="F22" s="1" t="n">
        <f aca="false">SUM(B22:E22)</f>
        <v>117263.50782321</v>
      </c>
      <c r="G22" s="1" t="n">
        <v>344.959048503868</v>
      </c>
    </row>
    <row r="23" customFormat="false" ht="15" hidden="false" customHeight="false" outlineLevel="0" collapsed="false">
      <c r="A23" s="2" t="s">
        <v>24</v>
      </c>
      <c r="B23" s="1" t="n">
        <v>28315.9886504521</v>
      </c>
      <c r="E23" s="1" t="n">
        <v>88668.0647113934</v>
      </c>
      <c r="F23" s="1" t="n">
        <f aca="false">SUM(B23:E23)</f>
        <v>116984.053361846</v>
      </c>
      <c r="G23" s="1" t="n">
        <v>718.631260726395</v>
      </c>
    </row>
    <row r="24" customFormat="false" ht="15" hidden="false" customHeight="false" outlineLevel="0" collapsed="false">
      <c r="A24" s="2" t="s">
        <v>27</v>
      </c>
      <c r="B24" s="1" t="n">
        <v>14222.5859442881</v>
      </c>
      <c r="D24" s="1" t="n">
        <v>98839.9</v>
      </c>
      <c r="F24" s="1" t="n">
        <f aca="false">SUM(B24:E24)</f>
        <v>113062.485944288</v>
      </c>
      <c r="G24" s="1" t="n">
        <v>43.1043023158616</v>
      </c>
    </row>
    <row r="25" customFormat="false" ht="15" hidden="false" customHeight="false" outlineLevel="0" collapsed="false">
      <c r="A25" s="2" t="s">
        <v>9</v>
      </c>
      <c r="B25" s="1" t="n">
        <v>52978</v>
      </c>
      <c r="E25" s="1" t="n">
        <v>46395.36</v>
      </c>
      <c r="F25" s="1" t="n">
        <f aca="false">SUM(B25:E25)</f>
        <v>99373.36</v>
      </c>
    </row>
    <row r="26" customFormat="false" ht="15" hidden="false" customHeight="false" outlineLevel="0" collapsed="false">
      <c r="A26" s="2" t="s">
        <v>61</v>
      </c>
      <c r="B26" s="1" t="n">
        <v>16557.3435281682</v>
      </c>
      <c r="E26" s="1" t="n">
        <v>74318.2088062943</v>
      </c>
      <c r="F26" s="1" t="n">
        <f aca="false">SUM(B26:E26)</f>
        <v>90875.5523344624</v>
      </c>
      <c r="G26" s="1" t="n">
        <v>52.5663945532309</v>
      </c>
    </row>
    <row r="27" customFormat="false" ht="15" hidden="false" customHeight="false" outlineLevel="0" collapsed="false">
      <c r="A27" s="2" t="s">
        <v>33</v>
      </c>
      <c r="B27" s="1" t="n">
        <v>34352.9461885949</v>
      </c>
      <c r="E27" s="1" t="n">
        <v>53684.5178774479</v>
      </c>
      <c r="F27" s="1" t="n">
        <f aca="false">SUM(B27:E27)</f>
        <v>88037.4640660427</v>
      </c>
      <c r="G27" s="1" t="n">
        <v>36.657194298088</v>
      </c>
    </row>
    <row r="28" customFormat="false" ht="15" hidden="false" customHeight="false" outlineLevel="0" collapsed="false">
      <c r="A28" s="2" t="s">
        <v>18</v>
      </c>
      <c r="B28" s="1" t="n">
        <v>82143.7188525649</v>
      </c>
      <c r="F28" s="1" t="n">
        <f aca="false">SUM(B28:E28)</f>
        <v>82143.7188525649</v>
      </c>
      <c r="G28" s="1" t="n">
        <v>199.185256827012</v>
      </c>
    </row>
    <row r="29" customFormat="false" ht="15" hidden="false" customHeight="false" outlineLevel="0" collapsed="false">
      <c r="A29" s="2" t="s">
        <v>39</v>
      </c>
      <c r="B29" s="1" t="n">
        <v>82041.0019923974</v>
      </c>
      <c r="F29" s="1" t="n">
        <f aca="false">SUM(B29:E29)</f>
        <v>82041.0019923974</v>
      </c>
      <c r="G29" s="1" t="n">
        <v>-205.232867506447</v>
      </c>
    </row>
    <row r="30" customFormat="false" ht="15" hidden="false" customHeight="false" outlineLevel="0" collapsed="false">
      <c r="A30" s="2" t="s">
        <v>78</v>
      </c>
      <c r="B30" s="1" t="n">
        <v>81765.8630883508</v>
      </c>
      <c r="F30" s="1" t="n">
        <f aca="false">SUM(B30:E30)</f>
        <v>81765.8630883508</v>
      </c>
      <c r="G30" s="1" t="n">
        <v>78.8527686630034</v>
      </c>
    </row>
    <row r="31" customFormat="false" ht="15" hidden="false" customHeight="false" outlineLevel="0" collapsed="false">
      <c r="A31" s="2" t="s">
        <v>56</v>
      </c>
      <c r="B31" s="1" t="n">
        <v>77112.5839092075</v>
      </c>
      <c r="F31" s="1" t="n">
        <f aca="false">SUM(B31:E31)</f>
        <v>77112.5839092075</v>
      </c>
      <c r="G31" s="1" t="n">
        <v>57.5426222272072</v>
      </c>
    </row>
    <row r="32" customFormat="false" ht="15" hidden="false" customHeight="false" outlineLevel="0" collapsed="false">
      <c r="A32" s="2" t="s">
        <v>54</v>
      </c>
      <c r="B32" s="1" t="n">
        <v>71100.6069700483</v>
      </c>
      <c r="F32" s="1" t="n">
        <f aca="false">SUM(B32:E32)</f>
        <v>71100.6069700483</v>
      </c>
      <c r="G32" s="1" t="n">
        <v>259.624762190138</v>
      </c>
    </row>
    <row r="33" customFormat="false" ht="15" hidden="false" customHeight="false" outlineLevel="0" collapsed="false">
      <c r="A33" s="2" t="s">
        <v>8</v>
      </c>
      <c r="B33" s="1" t="n">
        <v>68684.5107067277</v>
      </c>
      <c r="F33" s="1" t="n">
        <f aca="false">SUM(B33:E33)</f>
        <v>68684.5107067277</v>
      </c>
    </row>
    <row r="34" customFormat="false" ht="15" hidden="false" customHeight="false" outlineLevel="0" collapsed="false">
      <c r="A34" s="2" t="s">
        <v>47</v>
      </c>
      <c r="B34" s="1" t="n">
        <v>64024.0847259793</v>
      </c>
      <c r="F34" s="1" t="n">
        <f aca="false">SUM(B34:E34)</f>
        <v>64024.0847259793</v>
      </c>
      <c r="G34" s="1" t="n">
        <v>280.690128580991</v>
      </c>
    </row>
    <row r="35" customFormat="false" ht="15" hidden="false" customHeight="false" outlineLevel="0" collapsed="false">
      <c r="A35" s="2" t="s">
        <v>44</v>
      </c>
      <c r="B35" s="1" t="n">
        <v>46597.2048735075</v>
      </c>
      <c r="F35" s="1" t="n">
        <f aca="false">SUM(B35:E35)</f>
        <v>46597.2048735075</v>
      </c>
      <c r="G35" s="1" t="n">
        <v>-22.9614390159532</v>
      </c>
    </row>
    <row r="36" customFormat="false" ht="15" hidden="false" customHeight="false" outlineLevel="0" collapsed="false">
      <c r="A36" s="2" t="s">
        <v>20</v>
      </c>
      <c r="B36" s="1" t="n">
        <v>42551.7918729744</v>
      </c>
      <c r="F36" s="1" t="n">
        <f aca="false">SUM(B36:E36)</f>
        <v>42551.7918729744</v>
      </c>
    </row>
    <row r="37" customFormat="false" ht="15" hidden="false" customHeight="false" outlineLevel="0" collapsed="false">
      <c r="A37" s="2" t="s">
        <v>17</v>
      </c>
      <c r="B37" s="1" t="n">
        <v>42332.2309889792</v>
      </c>
      <c r="F37" s="1" t="n">
        <f aca="false">SUM(B37:E37)</f>
        <v>42332.2309889792</v>
      </c>
    </row>
    <row r="38" customFormat="false" ht="15" hidden="false" customHeight="false" outlineLevel="0" collapsed="false">
      <c r="A38" s="2" t="s">
        <v>69</v>
      </c>
      <c r="B38" s="1" t="n">
        <v>39794.0953334023</v>
      </c>
      <c r="F38" s="1" t="n">
        <f aca="false">SUM(B38:E38)</f>
        <v>39794.0953334023</v>
      </c>
      <c r="G38" s="1" t="n">
        <v>261.080733043515</v>
      </c>
    </row>
    <row r="39" customFormat="false" ht="15" hidden="false" customHeight="false" outlineLevel="0" collapsed="false">
      <c r="A39" s="2" t="s">
        <v>50</v>
      </c>
      <c r="B39" s="1" t="n">
        <v>3624.40257709148</v>
      </c>
      <c r="D39" s="1" t="n">
        <v>32725.98</v>
      </c>
      <c r="F39" s="1" t="n">
        <f aca="false">SUM(B39:E39)</f>
        <v>36350.3825770915</v>
      </c>
    </row>
    <row r="40" customFormat="false" ht="15" hidden="false" customHeight="false" outlineLevel="0" collapsed="false">
      <c r="A40" s="2" t="s">
        <v>22</v>
      </c>
      <c r="B40" s="1" t="n">
        <v>35352.6257584672</v>
      </c>
      <c r="F40" s="1" t="n">
        <f aca="false">SUM(B40:E40)</f>
        <v>35352.6257584672</v>
      </c>
      <c r="G40" s="1" t="n">
        <v>3959.46875885824</v>
      </c>
    </row>
    <row r="41" customFormat="false" ht="15" hidden="false" customHeight="false" outlineLevel="0" collapsed="false">
      <c r="A41" s="2" t="s">
        <v>32</v>
      </c>
      <c r="B41" s="1" t="n">
        <v>30925.6433175763</v>
      </c>
      <c r="F41" s="1" t="n">
        <f aca="false">SUM(B41:E41)</f>
        <v>30925.6433175763</v>
      </c>
      <c r="G41" s="1" t="n">
        <v>816.841893345032</v>
      </c>
    </row>
    <row r="42" customFormat="false" ht="15" hidden="false" customHeight="false" outlineLevel="0" collapsed="false">
      <c r="A42" s="2" t="s">
        <v>25</v>
      </c>
      <c r="B42" s="1" t="n">
        <v>30408.7160847429</v>
      </c>
      <c r="F42" s="1" t="n">
        <f aca="false">SUM(B42:E42)</f>
        <v>30408.7160847429</v>
      </c>
    </row>
    <row r="43" customFormat="false" ht="15" hidden="false" customHeight="false" outlineLevel="0" collapsed="false">
      <c r="A43" s="2" t="s">
        <v>42</v>
      </c>
      <c r="B43" s="1" t="n">
        <v>29101.8831808887</v>
      </c>
      <c r="F43" s="1" t="n">
        <f aca="false">SUM(B43:E43)</f>
        <v>29101.8831808887</v>
      </c>
      <c r="G43" s="1" t="n">
        <v>6.11065705147544</v>
      </c>
    </row>
    <row r="44" customFormat="false" ht="15" hidden="false" customHeight="false" outlineLevel="0" collapsed="false">
      <c r="A44" s="2" t="s">
        <v>41</v>
      </c>
      <c r="B44" s="1" t="n">
        <v>26043.8586208016</v>
      </c>
      <c r="F44" s="1" t="n">
        <f aca="false">SUM(B44:E44)</f>
        <v>26043.8586208016</v>
      </c>
    </row>
    <row r="45" customFormat="false" ht="15" hidden="false" customHeight="false" outlineLevel="0" collapsed="false">
      <c r="A45" s="2" t="s">
        <v>15</v>
      </c>
      <c r="B45" s="1" t="n">
        <v>25051.9318958851</v>
      </c>
      <c r="F45" s="1" t="n">
        <f aca="false">SUM(B45:E45)</f>
        <v>25051.9318958851</v>
      </c>
    </row>
    <row r="46" customFormat="false" ht="15" hidden="false" customHeight="false" outlineLevel="0" collapsed="false">
      <c r="A46" s="2" t="s">
        <v>58</v>
      </c>
      <c r="B46" s="1" t="n">
        <v>24065.7461433136</v>
      </c>
      <c r="D46" s="1" t="n">
        <v>191.6</v>
      </c>
      <c r="F46" s="1" t="n">
        <f aca="false">SUM(B46:E46)</f>
        <v>24257.3461433136</v>
      </c>
    </row>
    <row r="47" customFormat="false" ht="15" hidden="false" customHeight="false" outlineLevel="0" collapsed="false">
      <c r="A47" s="2" t="s">
        <v>35</v>
      </c>
      <c r="B47" s="1" t="n">
        <v>20101.1703740001</v>
      </c>
      <c r="F47" s="1" t="n">
        <f aca="false">SUM(B47:E47)</f>
        <v>20101.1703740001</v>
      </c>
    </row>
    <row r="48" customFormat="false" ht="15" hidden="false" customHeight="false" outlineLevel="0" collapsed="false">
      <c r="A48" s="2" t="s">
        <v>65</v>
      </c>
      <c r="B48" s="1" t="n">
        <v>19749.8525646786</v>
      </c>
      <c r="F48" s="1" t="n">
        <f aca="false">SUM(B48:E48)</f>
        <v>19749.8525646786</v>
      </c>
      <c r="G48" s="1" t="n">
        <v>15.2122134956896</v>
      </c>
    </row>
    <row r="49" customFormat="false" ht="15" hidden="false" customHeight="false" outlineLevel="0" collapsed="false">
      <c r="A49" s="2" t="s">
        <v>29</v>
      </c>
      <c r="B49" s="1" t="n">
        <v>18421.2863090005</v>
      </c>
      <c r="F49" s="1" t="n">
        <f aca="false">SUM(B49:E49)</f>
        <v>18421.2863090005</v>
      </c>
    </row>
    <row r="50" customFormat="false" ht="15" hidden="false" customHeight="false" outlineLevel="0" collapsed="false">
      <c r="A50" s="2" t="s">
        <v>19</v>
      </c>
      <c r="B50" s="1" t="n">
        <v>18343.8850137605</v>
      </c>
      <c r="F50" s="1" t="n">
        <f aca="false">SUM(B50:E50)</f>
        <v>18343.8850137605</v>
      </c>
    </row>
    <row r="51" customFormat="false" ht="15" hidden="false" customHeight="false" outlineLevel="0" collapsed="false">
      <c r="A51" s="2" t="s">
        <v>13</v>
      </c>
      <c r="B51" s="1" t="n">
        <v>15837.8711874099</v>
      </c>
      <c r="F51" s="1" t="n">
        <f aca="false">SUM(B51:E51)</f>
        <v>15837.8711874099</v>
      </c>
      <c r="G51" s="1" t="n">
        <v>432.914580117217</v>
      </c>
    </row>
    <row r="52" customFormat="false" ht="15" hidden="false" customHeight="false" outlineLevel="0" collapsed="false">
      <c r="A52" s="2" t="s">
        <v>40</v>
      </c>
      <c r="B52" s="1" t="n">
        <v>14340.5251947435</v>
      </c>
      <c r="F52" s="1" t="n">
        <f aca="false">SUM(B52:E52)</f>
        <v>14340.5251947435</v>
      </c>
    </row>
    <row r="53" customFormat="false" ht="15" hidden="false" customHeight="false" outlineLevel="0" collapsed="false">
      <c r="A53" s="2" t="s">
        <v>76</v>
      </c>
      <c r="B53" s="1" t="n">
        <v>13180.0427282761</v>
      </c>
      <c r="F53" s="1" t="n">
        <f aca="false">SUM(B53:E53)</f>
        <v>13180.0427282761</v>
      </c>
    </row>
    <row r="54" customFormat="false" ht="15" hidden="false" customHeight="false" outlineLevel="0" collapsed="false">
      <c r="A54" s="2" t="s">
        <v>30</v>
      </c>
      <c r="B54" s="1" t="n">
        <v>12835.687804878</v>
      </c>
      <c r="F54" s="1" t="n">
        <f aca="false">SUM(B54:E54)</f>
        <v>12835.687804878</v>
      </c>
      <c r="G54" s="1" t="n">
        <v>521.484362512872</v>
      </c>
    </row>
    <row r="55" customFormat="false" ht="15" hidden="false" customHeight="false" outlineLevel="0" collapsed="false">
      <c r="A55" s="2" t="s">
        <v>67</v>
      </c>
      <c r="B55" s="1" t="n">
        <v>12796.0570874992</v>
      </c>
      <c r="F55" s="1" t="n">
        <f aca="false">SUM(B55:E55)</f>
        <v>12796.0570874992</v>
      </c>
      <c r="G55" s="1" t="n">
        <v>785.214153612765</v>
      </c>
    </row>
    <row r="56" customFormat="false" ht="15" hidden="false" customHeight="false" outlineLevel="0" collapsed="false">
      <c r="A56" s="2" t="s">
        <v>59</v>
      </c>
      <c r="B56" s="1" t="n">
        <v>12006.0179422881</v>
      </c>
      <c r="F56" s="1" t="n">
        <f aca="false">SUM(B56:E56)</f>
        <v>12006.0179422881</v>
      </c>
    </row>
    <row r="57" customFormat="false" ht="15" hidden="false" customHeight="false" outlineLevel="0" collapsed="false">
      <c r="A57" s="2" t="s">
        <v>66</v>
      </c>
      <c r="B57" s="1" t="n">
        <v>7830.33891812427</v>
      </c>
      <c r="F57" s="1" t="n">
        <f aca="false">SUM(B57:E57)</f>
        <v>7830.33891812427</v>
      </c>
    </row>
    <row r="58" customFormat="false" ht="15" hidden="false" customHeight="false" outlineLevel="0" collapsed="false">
      <c r="A58" s="2" t="s">
        <v>14</v>
      </c>
      <c r="B58" s="1" t="n">
        <v>7787.76687710461</v>
      </c>
      <c r="F58" s="1" t="n">
        <f aca="false">SUM(B58:E58)</f>
        <v>7787.76687710461</v>
      </c>
    </row>
    <row r="59" customFormat="false" ht="15" hidden="false" customHeight="false" outlineLevel="0" collapsed="false">
      <c r="A59" s="2" t="s">
        <v>10</v>
      </c>
      <c r="B59" s="1" t="n">
        <v>6769.2992540588</v>
      </c>
      <c r="F59" s="1" t="n">
        <f aca="false">SUM(B59:E59)</f>
        <v>6769.2992540588</v>
      </c>
      <c r="G59" s="1" t="n">
        <v>30.0578655859655</v>
      </c>
    </row>
    <row r="60" customFormat="false" ht="15" hidden="false" customHeight="false" outlineLevel="0" collapsed="false">
      <c r="A60" s="2" t="s">
        <v>52</v>
      </c>
      <c r="B60" s="1" t="n">
        <v>6607.43625811879</v>
      </c>
      <c r="F60" s="1" t="n">
        <f aca="false">SUM(B60:E60)</f>
        <v>6607.43625811879</v>
      </c>
      <c r="G60" s="1" t="n">
        <v>10.8735622363147</v>
      </c>
    </row>
    <row r="61" customFormat="false" ht="15" hidden="false" customHeight="false" outlineLevel="0" collapsed="false">
      <c r="A61" s="2" t="s">
        <v>7</v>
      </c>
      <c r="B61" s="1" t="n">
        <v>6372.62842242503</v>
      </c>
      <c r="F61" s="1" t="n">
        <f aca="false">SUM(B61:E61)</f>
        <v>6372.62842242503</v>
      </c>
    </row>
    <row r="62" customFormat="false" ht="15" hidden="false" customHeight="false" outlineLevel="0" collapsed="false">
      <c r="A62" s="2" t="s">
        <v>11</v>
      </c>
      <c r="B62" s="1" t="n">
        <v>4583.72058336096</v>
      </c>
      <c r="F62" s="1" t="n">
        <f aca="false">SUM(B62:E62)</f>
        <v>4583.72058336096</v>
      </c>
      <c r="G62" s="1" t="n">
        <v>6.84832171542861</v>
      </c>
    </row>
    <row r="63" customFormat="false" ht="15" hidden="false" customHeight="false" outlineLevel="0" collapsed="false">
      <c r="A63" s="2" t="s">
        <v>64</v>
      </c>
      <c r="B63" s="1" t="n">
        <v>4225.60778061371</v>
      </c>
      <c r="F63" s="1" t="n">
        <f aca="false">SUM(B63:E63)</f>
        <v>4225.60778061371</v>
      </c>
      <c r="G63" s="1" t="n">
        <v>61.4502153294754</v>
      </c>
    </row>
    <row r="64" customFormat="false" ht="15" hidden="false" customHeight="false" outlineLevel="0" collapsed="false">
      <c r="A64" s="2" t="s">
        <v>73</v>
      </c>
      <c r="B64" s="1" t="n">
        <v>3145.76257503275</v>
      </c>
      <c r="F64" s="1" t="n">
        <f aca="false">SUM(B64:E64)</f>
        <v>3145.76257503275</v>
      </c>
    </row>
    <row r="65" customFormat="false" ht="15" hidden="false" customHeight="false" outlineLevel="0" collapsed="false">
      <c r="A65" s="2" t="s">
        <v>60</v>
      </c>
      <c r="B65" s="1" t="n">
        <v>2188.21910608687</v>
      </c>
      <c r="F65" s="1" t="n">
        <f aca="false">SUM(B65:E65)</f>
        <v>2188.21910608687</v>
      </c>
      <c r="G65" s="1" t="n">
        <v>434.198600022817</v>
      </c>
    </row>
    <row r="66" customFormat="false" ht="15" hidden="false" customHeight="false" outlineLevel="0" collapsed="false">
      <c r="A66" s="2" t="s">
        <v>55</v>
      </c>
      <c r="B66" s="1" t="n">
        <v>2185.04150499838</v>
      </c>
      <c r="F66" s="1" t="n">
        <f aca="false">SUM(B66:E66)</f>
        <v>2185.04150499838</v>
      </c>
    </row>
    <row r="67" customFormat="false" ht="15" hidden="false" customHeight="false" outlineLevel="0" collapsed="false">
      <c r="A67" s="2" t="s">
        <v>75</v>
      </c>
      <c r="B67" s="1" t="n">
        <v>905.946388682055</v>
      </c>
      <c r="F67" s="1" t="n">
        <f aca="false">SUM(B67:E67)</f>
        <v>905.946388682055</v>
      </c>
    </row>
    <row r="68" customFormat="false" ht="15" hidden="false" customHeight="false" outlineLevel="0" collapsed="false">
      <c r="A68" s="2" t="s">
        <v>51</v>
      </c>
      <c r="B68" s="1" t="n">
        <v>508.527274345893</v>
      </c>
      <c r="F68" s="1" t="n">
        <f aca="false">SUM(B68:E68)</f>
        <v>508.527274345893</v>
      </c>
    </row>
    <row r="69" customFormat="false" ht="15" hidden="false" customHeight="false" outlineLevel="0" collapsed="false">
      <c r="A69" s="2" t="s">
        <v>23</v>
      </c>
      <c r="B69" s="1" t="n">
        <v>326.589014222658</v>
      </c>
      <c r="F69" s="1" t="n">
        <f aca="false">SUM(B69:E69)</f>
        <v>326.589014222658</v>
      </c>
    </row>
    <row r="70" customFormat="false" ht="15" hidden="false" customHeight="false" outlineLevel="0" collapsed="false">
      <c r="A70" s="2" t="s">
        <v>74</v>
      </c>
      <c r="B70" s="1" t="n">
        <v>317.456650841629</v>
      </c>
      <c r="F70" s="1" t="n">
        <f aca="false">SUM(B70:E70)</f>
        <v>317.456650841629</v>
      </c>
      <c r="G70" s="1" t="n">
        <v>3.82462496057551</v>
      </c>
    </row>
    <row r="71" customFormat="false" ht="15" hidden="false" customHeight="false" outlineLevel="0" collapsed="false">
      <c r="A71" s="2" t="s">
        <v>70</v>
      </c>
      <c r="B71" s="1" t="n">
        <v>254.010772833724</v>
      </c>
      <c r="F71" s="1" t="n">
        <f aca="false">SUM(B71:E71)</f>
        <v>254.010772833724</v>
      </c>
    </row>
    <row r="72" customFormat="false" ht="15" hidden="false" customHeight="false" outlineLevel="0" collapsed="false">
      <c r="A72" s="2" t="s">
        <v>62</v>
      </c>
      <c r="B72" s="1" t="n">
        <v>146.838074562785</v>
      </c>
      <c r="F72" s="1" t="n">
        <f aca="false">SUM(B72:E72)</f>
        <v>146.838074562785</v>
      </c>
    </row>
    <row r="73" customFormat="false" ht="15" hidden="false" customHeight="false" outlineLevel="0" collapsed="false">
      <c r="A73" s="2" t="s">
        <v>63</v>
      </c>
      <c r="B73" s="1" t="n">
        <v>51.365883667039</v>
      </c>
      <c r="F73" s="1" t="n">
        <f aca="false">SUM(B73:E73)</f>
        <v>51.365883667039</v>
      </c>
      <c r="G73" s="1" t="n">
        <v>4.25232569714661</v>
      </c>
    </row>
    <row r="74" customFormat="false" ht="15" hidden="false" customHeight="false" outlineLevel="0" collapsed="false">
      <c r="A74" s="2" t="s">
        <v>36</v>
      </c>
      <c r="F74" s="1" t="n">
        <f aca="false">SUM(B74:E74)</f>
        <v>0</v>
      </c>
      <c r="G74" s="1" t="n">
        <v>564.503593691169</v>
      </c>
    </row>
    <row r="75" customFormat="false" ht="15" hidden="false" customHeight="false" outlineLevel="0" collapsed="false">
      <c r="A75" s="2" t="s">
        <v>71</v>
      </c>
      <c r="F75" s="1" t="n">
        <f aca="false">SUM(B75:E75)</f>
        <v>0</v>
      </c>
      <c r="G75" s="1" t="n">
        <v>124.703894288532</v>
      </c>
    </row>
    <row r="76" customFormat="false" ht="15" hidden="false" customHeight="false" outlineLevel="0" collapsed="false">
      <c r="A76" s="2" t="s">
        <v>81</v>
      </c>
      <c r="F76" s="1" t="n">
        <f aca="false">SUM(B76:E76)</f>
        <v>0</v>
      </c>
      <c r="G76" s="1" t="n">
        <v>8.3074588940951</v>
      </c>
    </row>
    <row r="77" customFormat="false" ht="15" hidden="false" customHeight="false" outlineLevel="0" collapsed="false">
      <c r="A77" s="2" t="s">
        <v>82</v>
      </c>
      <c r="B77" s="1" t="n">
        <v>5050788.93680563</v>
      </c>
      <c r="C77" s="1" t="n">
        <v>1629661.91881102</v>
      </c>
      <c r="D77" s="1" t="n">
        <v>4997994.45542962</v>
      </c>
      <c r="E77" s="1" t="n">
        <v>4373462.51901755</v>
      </c>
      <c r="F77" s="1" t="n">
        <f aca="false">SUM(B77:E77)</f>
        <v>16051907.8300638</v>
      </c>
      <c r="G77" s="1" t="n">
        <v>40438.0281636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3:13:50Z</dcterms:created>
  <dc:creator>Murdo MacLeod - (Energy)</dc:creator>
  <dc:description/>
  <dc:language>en-US</dc:language>
  <cp:lastModifiedBy>Joanna Smart</cp:lastModifiedBy>
  <dcterms:modified xsi:type="dcterms:W3CDTF">2014-02-21T15:10:49Z</dcterms:modified>
  <cp:revision>0</cp:revision>
  <dc:subject/>
  <dc:title/>
</cp:coreProperties>
</file>