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habeti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ite</t>
  </si>
  <si>
    <t xml:space="preserve">Electric kWh</t>
  </si>
  <si>
    <t xml:space="preserve">Biomass kWh</t>
  </si>
  <si>
    <t xml:space="preserve"> Gas kWh</t>
  </si>
  <si>
    <t xml:space="preserve">Oil kWh</t>
  </si>
  <si>
    <t xml:space="preserve">Propane kWh</t>
  </si>
  <si>
    <t xml:space="preserve">Total kWh</t>
  </si>
  <si>
    <t xml:space="preserve">Water m3</t>
  </si>
  <si>
    <t xml:space="preserve">16 Kenneth Street SW Office</t>
  </si>
  <si>
    <t xml:space="preserve">Ach-An-Eas Residential Home</t>
  </si>
  <si>
    <t xml:space="preserve">Acharacle Day Care Centre</t>
  </si>
  <si>
    <t xml:space="preserve">Airdferry Resource Centre</t>
  </si>
  <si>
    <t xml:space="preserve">An Acarsaid Centre</t>
  </si>
  <si>
    <t xml:space="preserve">Bayview House</t>
  </si>
  <si>
    <t xml:space="preserve">Beachview Lodge Respite Centre</t>
  </si>
  <si>
    <t xml:space="preserve">Bruce Gardens Offices</t>
  </si>
  <si>
    <t xml:space="preserve">Caberfeidh Centre</t>
  </si>
  <si>
    <t xml:space="preserve">Caladh Sona Centre</t>
  </si>
  <si>
    <t xml:space="preserve">Corbett Centre</t>
  </si>
  <si>
    <t xml:space="preserve">Dail Mhor House</t>
  </si>
  <si>
    <t xml:space="preserve">Dingwall Registrars Office</t>
  </si>
  <si>
    <t xml:space="preserve">Grant House Resource Centre</t>
  </si>
  <si>
    <t xml:space="preserve">Grant Street Hostel  Wick</t>
  </si>
  <si>
    <t xml:space="preserve">Invernevis House Resource Centre</t>
  </si>
  <si>
    <t xml:space="preserve">Isobel Rhind Centre</t>
  </si>
  <si>
    <t xml:space="preserve">Lochbroom House</t>
  </si>
  <si>
    <t xml:space="preserve">MacKenzie Centre</t>
  </si>
  <si>
    <t xml:space="preserve">Mackintosh Centre</t>
  </si>
  <si>
    <t xml:space="preserve">Melvich Community Care Unit</t>
  </si>
  <si>
    <t xml:space="preserve">Montrose Centre</t>
  </si>
  <si>
    <t xml:space="preserve">Pulteney House Resource Centre</t>
  </si>
  <si>
    <t xml:space="preserve">Seaforth House Resource Centre</t>
  </si>
  <si>
    <t xml:space="preserve">Strathburn House</t>
  </si>
  <si>
    <t xml:space="preserve">Telford Centre</t>
  </si>
  <si>
    <t xml:space="preserve">The Glen Centre</t>
  </si>
  <si>
    <t xml:space="preserve">Tigh na Drochaid</t>
  </si>
  <si>
    <t xml:space="preserve">Unit 7A1 (Portree)</t>
  </si>
  <si>
    <t xml:space="preserve">Unit 7A5 - Workshop Unit</t>
  </si>
  <si>
    <t xml:space="preserve">Wade Centre (Community Centre)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7.99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7" min="6" style="1" width="19.14"/>
    <col collapsed="false" customWidth="true" hidden="false" outlineLevel="0" max="8" min="8" style="1" width="15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1" t="n">
        <v>7224.1535480387</v>
      </c>
      <c r="D2" s="1" t="n">
        <v>26865.25</v>
      </c>
      <c r="G2" s="1" t="n">
        <f aca="false">SUM(B2:F2)</f>
        <v>34089.4035480387</v>
      </c>
      <c r="H2" s="1" t="n">
        <v>244.941166833255</v>
      </c>
    </row>
    <row r="3" customFormat="false" ht="15" hidden="false" customHeight="false" outlineLevel="0" collapsed="false">
      <c r="A3" s="2" t="s">
        <v>9</v>
      </c>
      <c r="B3" s="1" t="n">
        <v>154323.929280443</v>
      </c>
      <c r="D3" s="1" t="n">
        <v>562849.87</v>
      </c>
      <c r="G3" s="1" t="n">
        <f aca="false">SUM(B3:F3)</f>
        <v>717173.799280443</v>
      </c>
      <c r="H3" s="1" t="n">
        <v>2206.10924000318</v>
      </c>
    </row>
    <row r="4" customFormat="false" ht="15" hidden="false" customHeight="false" outlineLevel="0" collapsed="false">
      <c r="A4" s="2" t="s">
        <v>10</v>
      </c>
      <c r="B4" s="1" t="n">
        <v>31520.8182510827</v>
      </c>
      <c r="G4" s="1" t="n">
        <f aca="false">SUM(B4:F4)</f>
        <v>31520.8182510827</v>
      </c>
      <c r="H4" s="1" t="n">
        <v>36.506919649644</v>
      </c>
    </row>
    <row r="5" customFormat="false" ht="15" hidden="false" customHeight="false" outlineLevel="0" collapsed="false">
      <c r="A5" s="2" t="s">
        <v>11</v>
      </c>
      <c r="B5" s="1" t="n">
        <v>25998.4158411743</v>
      </c>
      <c r="G5" s="1" t="n">
        <f aca="false">SUM(B5:F5)</f>
        <v>25998.4158411743</v>
      </c>
    </row>
    <row r="6" customFormat="false" ht="15" hidden="false" customHeight="false" outlineLevel="0" collapsed="false">
      <c r="A6" s="2" t="s">
        <v>12</v>
      </c>
      <c r="B6" s="1" t="n">
        <v>117073.136856638</v>
      </c>
      <c r="C6" s="1" t="n">
        <v>179709.508477072</v>
      </c>
      <c r="F6" s="1" t="n">
        <v>6755.51679481991</v>
      </c>
      <c r="G6" s="1" t="n">
        <f aca="false">SUM(B6:F6)</f>
        <v>303538.16212853</v>
      </c>
      <c r="H6" s="1" t="n">
        <v>1157.49359824165</v>
      </c>
    </row>
    <row r="7" customFormat="false" ht="15" hidden="false" customHeight="false" outlineLevel="0" collapsed="false">
      <c r="A7" s="2" t="s">
        <v>13</v>
      </c>
      <c r="B7" s="1" t="n">
        <v>203993.005314265</v>
      </c>
      <c r="D7" s="1" t="n">
        <v>5032.43</v>
      </c>
      <c r="E7" s="1" t="n">
        <v>43341.4006677796</v>
      </c>
      <c r="G7" s="1" t="n">
        <f aca="false">SUM(B7:F7)</f>
        <v>252366.835982045</v>
      </c>
      <c r="H7" s="1" t="n">
        <v>1781.55977603583</v>
      </c>
    </row>
    <row r="8" customFormat="false" ht="15" hidden="false" customHeight="false" outlineLevel="0" collapsed="false">
      <c r="A8" s="2" t="s">
        <v>14</v>
      </c>
      <c r="B8" s="1" t="n">
        <v>104164.95505618</v>
      </c>
      <c r="F8" s="1" t="n">
        <v>343.224099995318</v>
      </c>
      <c r="G8" s="1" t="n">
        <f aca="false">SUM(B8:F8)</f>
        <v>104508.179156175</v>
      </c>
      <c r="H8" s="1" t="n">
        <v>224.100096404126</v>
      </c>
    </row>
    <row r="9" customFormat="false" ht="15" hidden="false" customHeight="false" outlineLevel="0" collapsed="false">
      <c r="A9" s="2" t="s">
        <v>15</v>
      </c>
      <c r="B9" s="1" t="n">
        <v>54963.6207470819</v>
      </c>
      <c r="G9" s="1" t="n">
        <f aca="false">SUM(B9:F9)</f>
        <v>54963.6207470819</v>
      </c>
      <c r="H9" s="1" t="n">
        <v>342.620534499456</v>
      </c>
    </row>
    <row r="10" customFormat="false" ht="15" hidden="false" customHeight="false" outlineLevel="0" collapsed="false">
      <c r="A10" s="2" t="s">
        <v>16</v>
      </c>
      <c r="B10" s="1" t="n">
        <v>31389.3211863927</v>
      </c>
      <c r="G10" s="1" t="n">
        <f aca="false">SUM(B10:F10)</f>
        <v>31389.3211863927</v>
      </c>
      <c r="H10" s="1" t="n">
        <v>114.787113775256</v>
      </c>
    </row>
    <row r="11" customFormat="false" ht="15" hidden="false" customHeight="false" outlineLevel="0" collapsed="false">
      <c r="A11" s="2" t="s">
        <v>17</v>
      </c>
      <c r="B11" s="1" t="n">
        <v>122609.269354606</v>
      </c>
      <c r="G11" s="1" t="n">
        <f aca="false">SUM(B11:F11)</f>
        <v>122609.269354606</v>
      </c>
      <c r="H11" s="1" t="n">
        <v>249.632784288882</v>
      </c>
    </row>
    <row r="12" customFormat="false" ht="15" hidden="false" customHeight="false" outlineLevel="0" collapsed="false">
      <c r="A12" s="2" t="s">
        <v>18</v>
      </c>
      <c r="B12" s="1" t="n">
        <v>86794.2393000293</v>
      </c>
      <c r="D12" s="1" t="n">
        <v>382735.33</v>
      </c>
      <c r="G12" s="1" t="n">
        <f aca="false">SUM(B12:F12)</f>
        <v>469529.569300029</v>
      </c>
      <c r="H12" s="1" t="n">
        <v>636.281719023182</v>
      </c>
    </row>
    <row r="13" customFormat="false" ht="15" hidden="false" customHeight="false" outlineLevel="0" collapsed="false">
      <c r="A13" s="2" t="s">
        <v>19</v>
      </c>
      <c r="B13" s="1" t="n">
        <v>66318.1359464566</v>
      </c>
      <c r="E13" s="1" t="n">
        <v>35197.5263157895</v>
      </c>
      <c r="G13" s="1" t="n">
        <f aca="false">SUM(B13:F13)</f>
        <v>101515.662262246</v>
      </c>
    </row>
    <row r="14" customFormat="false" ht="15" hidden="false" customHeight="false" outlineLevel="0" collapsed="false">
      <c r="A14" s="2" t="s">
        <v>20</v>
      </c>
      <c r="B14" s="1" t="n">
        <v>33129.7952694623</v>
      </c>
      <c r="G14" s="1" t="n">
        <f aca="false">SUM(B14:F14)</f>
        <v>33129.7952694623</v>
      </c>
    </row>
    <row r="15" customFormat="false" ht="15" hidden="false" customHeight="false" outlineLevel="0" collapsed="false">
      <c r="A15" s="2" t="s">
        <v>21</v>
      </c>
      <c r="B15" s="1" t="n">
        <v>94221.0664350847</v>
      </c>
      <c r="E15" s="1" t="n">
        <v>37626.796314258</v>
      </c>
      <c r="G15" s="1" t="n">
        <f aca="false">SUM(B15:F15)</f>
        <v>131847.862749343</v>
      </c>
      <c r="H15" s="1" t="n">
        <v>1596.17808451999</v>
      </c>
    </row>
    <row r="16" customFormat="false" ht="15" hidden="false" customHeight="false" outlineLevel="0" collapsed="false">
      <c r="A16" s="2" t="s">
        <v>22</v>
      </c>
      <c r="B16" s="1" t="n">
        <v>88091.8011584875</v>
      </c>
      <c r="G16" s="1" t="n">
        <f aca="false">SUM(B16:F16)</f>
        <v>88091.8011584875</v>
      </c>
      <c r="H16" s="1" t="n">
        <v>406.54582501003</v>
      </c>
    </row>
    <row r="17" customFormat="false" ht="15" hidden="false" customHeight="false" outlineLevel="0" collapsed="false">
      <c r="A17" s="2" t="s">
        <v>23</v>
      </c>
      <c r="B17" s="1" t="n">
        <v>158019.453205638</v>
      </c>
      <c r="E17" s="1" t="n">
        <v>47951.9832985386</v>
      </c>
      <c r="G17" s="1" t="n">
        <f aca="false">SUM(B17:F17)</f>
        <v>205971.436504176</v>
      </c>
      <c r="H17" s="1" t="n">
        <v>780.000000000001</v>
      </c>
    </row>
    <row r="18" customFormat="false" ht="15" hidden="false" customHeight="false" outlineLevel="0" collapsed="false">
      <c r="A18" s="2" t="s">
        <v>24</v>
      </c>
      <c r="B18" s="1" t="n">
        <v>66670.9511863914</v>
      </c>
      <c r="E18" s="1" t="n">
        <v>12825.2769525635</v>
      </c>
      <c r="G18" s="1" t="n">
        <f aca="false">SUM(B18:F18)</f>
        <v>79496.2281389549</v>
      </c>
      <c r="H18" s="1" t="n">
        <v>714.314107315991</v>
      </c>
    </row>
    <row r="19" customFormat="false" ht="15" hidden="false" customHeight="false" outlineLevel="0" collapsed="false">
      <c r="A19" s="2" t="s">
        <v>25</v>
      </c>
      <c r="B19" s="1" t="n">
        <v>115185.807566599</v>
      </c>
      <c r="C19" s="1" t="n">
        <v>191508.736518991</v>
      </c>
      <c r="F19" s="1" t="n">
        <v>19826.8033373063</v>
      </c>
      <c r="G19" s="1" t="n">
        <f aca="false">SUM(B19:F19)</f>
        <v>326521.347422896</v>
      </c>
      <c r="H19" s="1" t="n">
        <v>1006.58508990912</v>
      </c>
    </row>
    <row r="20" customFormat="false" ht="15" hidden="false" customHeight="false" outlineLevel="0" collapsed="false">
      <c r="A20" s="2" t="s">
        <v>26</v>
      </c>
      <c r="B20" s="1" t="n">
        <v>72903.269498555</v>
      </c>
      <c r="D20" s="1" t="n">
        <v>248711.36</v>
      </c>
      <c r="G20" s="1" t="n">
        <f aca="false">SUM(B20:F20)</f>
        <v>321614.629498555</v>
      </c>
      <c r="H20" s="1" t="n">
        <v>1646.48555911553</v>
      </c>
    </row>
    <row r="21" customFormat="false" ht="15" hidden="false" customHeight="false" outlineLevel="0" collapsed="false">
      <c r="A21" s="2" t="s">
        <v>27</v>
      </c>
      <c r="B21" s="1" t="n">
        <v>89096.0399819686</v>
      </c>
      <c r="G21" s="1" t="n">
        <f aca="false">SUM(B21:F21)</f>
        <v>89096.0399819686</v>
      </c>
      <c r="H21" s="1" t="n">
        <v>882.361130660502</v>
      </c>
    </row>
    <row r="22" customFormat="false" ht="15" hidden="false" customHeight="false" outlineLevel="0" collapsed="false">
      <c r="A22" s="2" t="s">
        <v>28</v>
      </c>
      <c r="B22" s="1" t="n">
        <v>121477.9076312</v>
      </c>
      <c r="G22" s="1" t="n">
        <f aca="false">SUM(B22:F22)</f>
        <v>121477.9076312</v>
      </c>
      <c r="H22" s="1" t="n">
        <v>17.2982202053082</v>
      </c>
    </row>
    <row r="23" customFormat="false" ht="15" hidden="false" customHeight="false" outlineLevel="0" collapsed="false">
      <c r="A23" s="2" t="s">
        <v>29</v>
      </c>
      <c r="B23" s="1" t="n">
        <v>7030.10122170452</v>
      </c>
      <c r="E23" s="1" t="n">
        <v>2498.52727272727</v>
      </c>
      <c r="G23" s="1" t="n">
        <f aca="false">SUM(B23:F23)</f>
        <v>9528.62849443179</v>
      </c>
      <c r="H23" s="1" t="n">
        <v>229.77724468174</v>
      </c>
    </row>
    <row r="24" customFormat="false" ht="15" hidden="false" customHeight="false" outlineLevel="0" collapsed="false">
      <c r="A24" s="2" t="s">
        <v>30</v>
      </c>
      <c r="B24" s="1" t="n">
        <v>107415.273346023</v>
      </c>
      <c r="D24" s="1" t="n">
        <v>807768.64</v>
      </c>
      <c r="G24" s="1" t="n">
        <f aca="false">SUM(B24:F24)</f>
        <v>915183.913346023</v>
      </c>
      <c r="H24" s="1" t="n">
        <v>1760.33779742133</v>
      </c>
    </row>
    <row r="25" customFormat="false" ht="15" hidden="false" customHeight="false" outlineLevel="0" collapsed="false">
      <c r="A25" s="2" t="s">
        <v>31</v>
      </c>
      <c r="B25" s="1" t="n">
        <v>90270.8261508738</v>
      </c>
      <c r="E25" s="1" t="n">
        <v>56027.2118551043</v>
      </c>
      <c r="F25" s="1" t="n">
        <v>1168.06696324046</v>
      </c>
      <c r="G25" s="1" t="n">
        <f aca="false">SUM(B25:F25)</f>
        <v>147466.104969219</v>
      </c>
      <c r="H25" s="1" t="n">
        <v>1599.4049328269</v>
      </c>
    </row>
    <row r="26" customFormat="false" ht="15" hidden="false" customHeight="false" outlineLevel="0" collapsed="false">
      <c r="A26" s="2" t="s">
        <v>32</v>
      </c>
      <c r="B26" s="1" t="n">
        <v>104451.90201294</v>
      </c>
      <c r="E26" s="1" t="n">
        <v>18502.6960667461</v>
      </c>
      <c r="G26" s="1" t="n">
        <f aca="false">SUM(B26:F26)</f>
        <v>122954.598079686</v>
      </c>
      <c r="H26" s="1" t="n">
        <v>1300.74915056851</v>
      </c>
    </row>
    <row r="27" customFormat="false" ht="15" hidden="false" customHeight="false" outlineLevel="0" collapsed="false">
      <c r="A27" s="2" t="s">
        <v>33</v>
      </c>
      <c r="B27" s="1" t="n">
        <v>98300.9016700652</v>
      </c>
      <c r="C27" s="1" t="n">
        <v>243092.202314583</v>
      </c>
      <c r="F27" s="1" t="n">
        <v>743.350831496694</v>
      </c>
      <c r="G27" s="1" t="n">
        <f aca="false">SUM(B27:F27)</f>
        <v>342136.454816145</v>
      </c>
    </row>
    <row r="28" customFormat="false" ht="15" hidden="false" customHeight="false" outlineLevel="0" collapsed="false">
      <c r="A28" s="2" t="s">
        <v>34</v>
      </c>
      <c r="B28" s="1" t="n">
        <v>35455.9100069388</v>
      </c>
      <c r="F28" s="1" t="n">
        <v>18254</v>
      </c>
      <c r="G28" s="1" t="n">
        <f aca="false">SUM(B28:F28)</f>
        <v>53709.9100069388</v>
      </c>
      <c r="H28" s="1" t="n">
        <v>143.115065475027</v>
      </c>
    </row>
    <row r="29" customFormat="false" ht="15" hidden="false" customHeight="false" outlineLevel="0" collapsed="false">
      <c r="A29" s="2" t="s">
        <v>35</v>
      </c>
      <c r="B29" s="1" t="n">
        <v>38500.6406460296</v>
      </c>
      <c r="F29" s="1" t="n">
        <v>30093.1176470588</v>
      </c>
      <c r="G29" s="1" t="n">
        <f aca="false">SUM(B29:F29)</f>
        <v>68593.7582930884</v>
      </c>
      <c r="H29" s="1" t="n">
        <v>316.971887746816</v>
      </c>
    </row>
    <row r="30" customFormat="false" ht="15" hidden="false" customHeight="false" outlineLevel="0" collapsed="false">
      <c r="A30" s="2" t="s">
        <v>36</v>
      </c>
      <c r="B30" s="1" t="n">
        <v>3359.73520060091</v>
      </c>
      <c r="G30" s="1" t="n">
        <f aca="false">SUM(B30:F30)</f>
        <v>3359.73520060091</v>
      </c>
      <c r="H30" s="1" t="n">
        <v>475.178846077764</v>
      </c>
    </row>
    <row r="31" customFormat="false" ht="15" hidden="false" customHeight="false" outlineLevel="0" collapsed="false">
      <c r="A31" s="2" t="s">
        <v>37</v>
      </c>
      <c r="B31" s="1" t="n">
        <v>272.643033378168</v>
      </c>
      <c r="G31" s="1" t="n">
        <f aca="false">SUM(B31:F31)</f>
        <v>272.643033378168</v>
      </c>
    </row>
    <row r="32" customFormat="false" ht="15" hidden="false" customHeight="false" outlineLevel="0" collapsed="false">
      <c r="A32" s="2" t="s">
        <v>38</v>
      </c>
      <c r="B32" s="1" t="n">
        <v>80372.3954111558</v>
      </c>
      <c r="F32" s="1" t="n">
        <v>39967.4394993046</v>
      </c>
      <c r="G32" s="1" t="n">
        <f aca="false">SUM(B32:F32)</f>
        <v>120339.83491046</v>
      </c>
    </row>
    <row r="33" customFormat="false" ht="15" hidden="false" customHeight="false" outlineLevel="0" collapsed="false">
      <c r="A33" s="2" t="s">
        <v>39</v>
      </c>
      <c r="B33" s="1" t="n">
        <v>2410599.42131548</v>
      </c>
      <c r="C33" s="1" t="n">
        <v>614310.447310647</v>
      </c>
      <c r="D33" s="1" t="n">
        <v>2033962.88</v>
      </c>
      <c r="E33" s="1" t="n">
        <v>253971.418743507</v>
      </c>
      <c r="F33" s="1" t="n">
        <v>117151.519173222</v>
      </c>
      <c r="G33" s="1" t="n">
        <f aca="false">SUM(B33:F33)</f>
        <v>5429995.68654286</v>
      </c>
      <c r="H33" s="1" t="n">
        <v>19869.335890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24:00Z</dcterms:created>
  <dc:creator>Murdo MacLeod - (Energy)</dc:creator>
  <dc:description/>
  <dc:language>en-US</dc:language>
  <cp:lastModifiedBy>Joanna Smart</cp:lastModifiedBy>
  <dcterms:modified xsi:type="dcterms:W3CDTF">2014-02-21T15:12:39Z</dcterms:modified>
  <cp:revision>0</cp:revision>
  <dc:subject/>
  <dc:title/>
</cp:coreProperties>
</file>