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eriod 1" sheetId="1" state="visible" r:id="rId2"/>
    <sheet name="Period 2" sheetId="2" state="visible" r:id="rId3"/>
    <sheet name="Period 3" sheetId="3" state="visible" r:id="rId4"/>
    <sheet name="Period 4" sheetId="4" state="visible" r:id="rId5"/>
    <sheet name="Period 5" sheetId="5" state="visible" r:id="rId6"/>
    <sheet name="Period 6" sheetId="6" state="visible" r:id="rId7"/>
    <sheet name="Period 7" sheetId="7" state="visible" r:id="rId8"/>
    <sheet name="Period 8" sheetId="8" state="visible" r:id="rId9"/>
    <sheet name="Period 9" sheetId="9" state="visible" r:id="rId10"/>
    <sheet name="Period 10" sheetId="10" state="visible" r:id="rId11"/>
    <sheet name="Period 11" sheetId="11" state="visible" r:id="rId12"/>
    <sheet name="Period 12" sheetId="12" state="visible" r:id="rId13"/>
    <sheet name="Period 13" sheetId="13" state="visible" r:id="rId14"/>
    <sheet name="Sheet1" sheetId="14" state="visible" r:id="rId15"/>
  </sheets>
  <definedNames>
    <definedName function="false" hidden="false" localSheetId="0" name="_xlnm.Print_Area" vbProcedure="false">'Period 1'!$A$1:$O$38</definedName>
    <definedName function="false" hidden="false" localSheetId="9" name="_xlnm.Print_Area" vbProcedure="false">'Period 10'!$A$1:$O$38</definedName>
    <definedName function="false" hidden="false" localSheetId="10" name="_xlnm.Print_Area" vbProcedure="false">'Period 11'!$A$1:$O$38</definedName>
    <definedName function="false" hidden="false" localSheetId="11" name="_xlnm.Print_Area" vbProcedure="false">'Period 12'!$A$1:$O$38</definedName>
    <definedName function="false" hidden="false" localSheetId="12" name="_xlnm.Print_Area" vbProcedure="false">'Period 13'!$A$1:$O$38</definedName>
    <definedName function="false" hidden="false" localSheetId="1" name="_xlnm.Print_Area" vbProcedure="false">'Period 2'!$A$1:$O$38</definedName>
    <definedName function="false" hidden="false" localSheetId="2" name="_xlnm.Print_Area" vbProcedure="false">'Period 3'!$A$1:$O$38</definedName>
    <definedName function="false" hidden="false" localSheetId="3" name="_xlnm.Print_Area" vbProcedure="false">'Period 4'!$A$1:$O$38</definedName>
    <definedName function="false" hidden="false" localSheetId="4" name="_xlnm.Print_Area" vbProcedure="false">'Period 5'!$A$1:$O$38</definedName>
    <definedName function="false" hidden="false" localSheetId="5" name="_xlnm.Print_Area" vbProcedure="false">'Period 6'!$A$1:$O$38</definedName>
    <definedName function="false" hidden="false" localSheetId="6" name="_xlnm.Print_Area" vbProcedure="false">'Period 7'!$A$1:$O$38</definedName>
    <definedName function="false" hidden="false" localSheetId="7" name="_xlnm.Print_Area" vbProcedure="false">'Period 8'!$A$1:$O$38</definedName>
    <definedName function="false" hidden="false" localSheetId="8" name="_xlnm.Print_Area" vbProcedure="false">'Period 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9">
  <si>
    <t xml:space="preserve">FLEXIBLE WORKING HOURS</t>
  </si>
  <si>
    <t xml:space="preserve">  RECORD OF ATTENDANCE</t>
  </si>
  <si>
    <t xml:space="preserve">Name :</t>
  </si>
  <si>
    <t xml:space="preserve">type here</t>
  </si>
  <si>
    <t xml:space="preserve">Accounting Period</t>
  </si>
  <si>
    <t xml:space="preserve">Service :</t>
  </si>
  <si>
    <t xml:space="preserve">End Date</t>
  </si>
  <si>
    <t xml:space="preserve">Section/Unit :</t>
  </si>
  <si>
    <t xml:space="preserve">Std Hours</t>
  </si>
  <si>
    <t xml:space="preserve">ATTENDANCE</t>
  </si>
  <si>
    <t xml:space="preserve">ADJUSTMENT</t>
  </si>
  <si>
    <t xml:space="preserve">DAILY</t>
  </si>
  <si>
    <t xml:space="preserve">CUM.</t>
  </si>
  <si>
    <t xml:space="preserve">DATE</t>
  </si>
  <si>
    <t xml:space="preserve">Working Hours</t>
  </si>
  <si>
    <t xml:space="preserve">IN</t>
  </si>
  <si>
    <t xml:space="preserve">OUT</t>
  </si>
  <si>
    <t xml:space="preserve">REASON</t>
  </si>
  <si>
    <t xml:space="preserve">AUTH.</t>
  </si>
  <si>
    <t xml:space="preserve">+/- TIME</t>
  </si>
  <si>
    <t xml:space="preserve">TOTAL</t>
  </si>
  <si>
    <t xml:space="preserve">Holiday</t>
  </si>
  <si>
    <t xml:space="preserve">  Balance b/forward</t>
  </si>
  <si>
    <t xml:space="preserve">  Balance c/forward</t>
  </si>
  <si>
    <t xml:space="preserve">Balance</t>
  </si>
  <si>
    <t xml:space="preserve">  I hereby certify that this is a true record of my attendance.</t>
  </si>
  <si>
    <t xml:space="preserve">  Signature:</t>
  </si>
  <si>
    <t xml:space="preserve">Checked by:</t>
  </si>
  <si>
    <t xml:space="preserve">  NOTE:  Adjustments must be authorised by the section leader, or</t>
  </si>
  <si>
    <t xml:space="preserve">  Approved and Authorised by :</t>
  </si>
  <si>
    <t xml:space="preserve">Date :</t>
  </si>
  <si>
    <t xml:space="preserve">              other nominated person, with their initials in the "Auth" column.</t>
  </si>
  <si>
    <t xml:space="preserve">  Balances b/forward</t>
  </si>
  <si>
    <t xml:space="preserve">Checked by</t>
  </si>
  <si>
    <t xml:space="preserve">Printed</t>
  </si>
  <si>
    <t xml:space="preserve">Public Holiday</t>
  </si>
  <si>
    <t xml:space="preserve">:30</t>
  </si>
  <si>
    <t xml:space="preserve">Tecs</t>
  </si>
  <si>
    <t xml:space="preserve">Roads and Community Wo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"/>
    <numFmt numFmtId="167" formatCode="[$-409]h:mm"/>
    <numFmt numFmtId="168" formatCode="0.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i val="true"/>
      <sz val="12"/>
      <color rgb="FF0000FF"/>
      <name val="MS Serif"/>
      <family val="1"/>
    </font>
    <font>
      <i val="true"/>
      <sz val="10"/>
      <name val="MS Serif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1" activeCellId="0" sqref="K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3"/>
    <col collapsed="false" customWidth="true" hidden="false" outlineLevel="0" max="8" min="3" style="2" width="7.08"/>
    <col collapsed="false" customWidth="true" hidden="false" outlineLevel="0" max="9" min="9" style="2" width="18.53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53"/>
    <col collapsed="false" customWidth="true" hidden="false" outlineLevel="0" max="15" min="15" style="2" width="10.53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  <c r="R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  <c r="R2" s="6"/>
    </row>
    <row r="3" customFormat="false" ht="15.5" hidden="false" customHeight="false" outlineLevel="0" collapsed="false">
      <c r="A3" s="7" t="s">
        <v>2</v>
      </c>
      <c r="B3" s="8" t="s">
        <v>3</v>
      </c>
      <c r="C3" s="9"/>
      <c r="D3" s="10"/>
      <c r="E3" s="11"/>
      <c r="F3" s="11"/>
      <c r="G3" s="12"/>
      <c r="H3" s="13"/>
      <c r="I3" s="14"/>
      <c r="J3" s="15"/>
      <c r="K3" s="15"/>
      <c r="L3" s="15"/>
      <c r="M3" s="16"/>
      <c r="N3" s="17" t="s">
        <v>4</v>
      </c>
      <c r="O3" s="18" t="n">
        <v>1</v>
      </c>
      <c r="P3" s="19"/>
      <c r="Q3" s="20"/>
      <c r="R3" s="20"/>
      <c r="S3" s="6"/>
      <c r="T3" s="6"/>
      <c r="U3" s="6"/>
    </row>
    <row r="4" customFormat="false" ht="15.5" hidden="false" customHeight="false" outlineLevel="0" collapsed="false">
      <c r="A4" s="7" t="s">
        <v>5</v>
      </c>
      <c r="B4" s="21" t="s">
        <v>3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871</v>
      </c>
      <c r="P4" s="27"/>
      <c r="Q4" s="20"/>
      <c r="R4" s="20"/>
      <c r="S4" s="6"/>
      <c r="T4" s="6"/>
      <c r="U4" s="6"/>
    </row>
    <row r="5" customFormat="false" ht="15" hidden="false" customHeight="false" outlineLevel="0" collapsed="false">
      <c r="A5" s="7" t="s">
        <v>7</v>
      </c>
      <c r="B5" s="28"/>
      <c r="C5" s="29" t="s">
        <v>3</v>
      </c>
      <c r="D5" s="10"/>
      <c r="E5" s="10"/>
      <c r="F5" s="10"/>
      <c r="G5" s="30"/>
      <c r="H5" s="30"/>
      <c r="I5" s="23"/>
      <c r="J5" s="31"/>
      <c r="K5" s="31"/>
      <c r="L5" s="31"/>
      <c r="M5" s="32" t="s">
        <v>8</v>
      </c>
      <c r="N5" s="33" t="n">
        <v>0.291666666666667</v>
      </c>
      <c r="O5" s="34"/>
      <c r="P5" s="35"/>
      <c r="Q5" s="20"/>
      <c r="R5" s="20"/>
      <c r="S5" s="6"/>
      <c r="T5" s="6"/>
      <c r="U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37"/>
      <c r="P6" s="6"/>
      <c r="Q6" s="6"/>
      <c r="R6" s="6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42"/>
      <c r="N7" s="0"/>
      <c r="O7" s="37"/>
      <c r="P7" s="6"/>
      <c r="Q7" s="6"/>
      <c r="R7" s="6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46" t="s">
        <v>12</v>
      </c>
      <c r="N8" s="0"/>
      <c r="O8" s="37"/>
      <c r="P8" s="6"/>
      <c r="Q8" s="6"/>
      <c r="R8" s="6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  <c r="P9" s="6"/>
      <c r="Q9" s="6"/>
      <c r="R9" s="6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22</v>
      </c>
      <c r="M10" s="58" t="n">
        <v>0</v>
      </c>
      <c r="N10" s="59"/>
      <c r="O10" s="60"/>
      <c r="P10" s="6"/>
      <c r="Q10" s="6"/>
      <c r="R10" s="6"/>
    </row>
    <row r="11" customFormat="false" ht="13" hidden="false" customHeight="false" outlineLevel="0" collapsed="false">
      <c r="A11" s="61" t="n">
        <v>43844</v>
      </c>
      <c r="B11" s="62" t="n">
        <v>0.291666666666667</v>
      </c>
      <c r="C11" s="63" t="n">
        <v>0.375</v>
      </c>
      <c r="D11" s="63" t="n">
        <v>0.541666666666667</v>
      </c>
      <c r="E11" s="63" t="n">
        <v>0.583333333333333</v>
      </c>
      <c r="F11" s="63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7"/>
      <c r="Q11" s="68"/>
      <c r="R11" s="68"/>
    </row>
    <row r="12" customFormat="false" ht="13" hidden="false" customHeight="false" outlineLevel="0" collapsed="false">
      <c r="A12" s="69" t="n">
        <f aca="false">A11+1</f>
        <v>43845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  <c r="Q12" s="6"/>
      <c r="R12" s="6"/>
    </row>
    <row r="13" customFormat="false" ht="13" hidden="false" customHeight="false" outlineLevel="0" collapsed="false">
      <c r="A13" s="69" t="n">
        <f aca="false">A12+1</f>
        <v>43846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  <c r="Q13" s="6"/>
      <c r="R13" s="6"/>
    </row>
    <row r="14" customFormat="false" ht="13" hidden="false" customHeight="false" outlineLevel="0" collapsed="false">
      <c r="A14" s="69" t="n">
        <f aca="false">A13+1</f>
        <v>43847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  <c r="Q14" s="6"/>
      <c r="R14" s="6"/>
    </row>
    <row r="15" customFormat="false" ht="13" hidden="false" customHeight="false" outlineLevel="0" collapsed="false">
      <c r="A15" s="73" t="n">
        <f aca="false">A14+1</f>
        <v>43848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  <c r="P15" s="6"/>
      <c r="Q15" s="6"/>
      <c r="R15" s="6"/>
    </row>
    <row r="16" customFormat="false" ht="13" hidden="false" customHeight="false" outlineLevel="0" collapsed="false">
      <c r="A16" s="79" t="n">
        <f aca="false">A15+3</f>
        <v>43851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  <c r="Q16" s="6"/>
      <c r="R16" s="6"/>
    </row>
    <row r="17" customFormat="false" ht="13" hidden="false" customHeight="false" outlineLevel="0" collapsed="false">
      <c r="A17" s="69" t="n">
        <f aca="false">A16+1</f>
        <v>43852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  <c r="Q17" s="6"/>
      <c r="R17" s="6"/>
    </row>
    <row r="18" customFormat="false" ht="13" hidden="false" customHeight="false" outlineLevel="0" collapsed="false">
      <c r="A18" s="69" t="n">
        <f aca="false">A17+1</f>
        <v>43853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  <c r="Q18" s="6"/>
      <c r="R18" s="6"/>
    </row>
    <row r="19" customFormat="false" ht="13" hidden="false" customHeight="false" outlineLevel="0" collapsed="false">
      <c r="A19" s="69" t="n">
        <f aca="false">A18+1</f>
        <v>43854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Q19" s="6"/>
      <c r="R19" s="6"/>
    </row>
    <row r="20" customFormat="false" ht="13" hidden="false" customHeight="false" outlineLevel="0" collapsed="false">
      <c r="A20" s="73" t="n">
        <f aca="false">A19+1</f>
        <v>43855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  <c r="P20" s="6"/>
      <c r="Q20" s="6"/>
      <c r="R20" s="6"/>
    </row>
    <row r="21" customFormat="false" ht="13" hidden="false" customHeight="false" outlineLevel="0" collapsed="false">
      <c r="A21" s="79" t="n">
        <f aca="false">A20+3</f>
        <v>43858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  <c r="Q21" s="6"/>
      <c r="R21" s="6"/>
    </row>
    <row r="22" customFormat="false" ht="13" hidden="false" customHeight="false" outlineLevel="0" collapsed="false">
      <c r="A22" s="69" t="n">
        <f aca="false">A21+1</f>
        <v>43859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  <c r="Q22" s="6"/>
      <c r="R22" s="6"/>
    </row>
    <row r="23" customFormat="false" ht="13" hidden="false" customHeight="false" outlineLevel="0" collapsed="false">
      <c r="A23" s="69" t="n">
        <f aca="false">A22+1</f>
        <v>43860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  <c r="Q23" s="6"/>
      <c r="R23" s="6"/>
    </row>
    <row r="24" customFormat="false" ht="13" hidden="false" customHeight="false" outlineLevel="0" collapsed="false">
      <c r="A24" s="69" t="n">
        <f aca="false">A23+1</f>
        <v>43861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  <c r="Q24" s="6"/>
      <c r="R24" s="6"/>
    </row>
    <row r="25" customFormat="false" ht="13" hidden="false" customHeight="false" outlineLevel="0" collapsed="false">
      <c r="A25" s="73" t="n">
        <f aca="false">A24+1</f>
        <v>43862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  <c r="P25" s="6"/>
      <c r="Q25" s="6"/>
      <c r="R25" s="6"/>
    </row>
    <row r="26" customFormat="false" ht="13" hidden="false" customHeight="false" outlineLevel="0" collapsed="false">
      <c r="A26" s="79" t="n">
        <f aca="false">A25+3</f>
        <v>43865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  <c r="Q26" s="6"/>
      <c r="R26" s="6"/>
    </row>
    <row r="27" customFormat="false" ht="13" hidden="false" customHeight="false" outlineLevel="0" collapsed="false">
      <c r="A27" s="69" t="n">
        <f aca="false">A26+1</f>
        <v>43866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  <c r="Q27" s="6"/>
      <c r="R27" s="6"/>
    </row>
    <row r="28" customFormat="false" ht="13" hidden="false" customHeight="false" outlineLevel="0" collapsed="false">
      <c r="A28" s="69" t="n">
        <f aca="false">A27+1</f>
        <v>43867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  <c r="Q28" s="6"/>
      <c r="R28" s="6"/>
    </row>
    <row r="29" customFormat="false" ht="13" hidden="false" customHeight="false" outlineLevel="0" collapsed="false">
      <c r="A29" s="69" t="n">
        <f aca="false">A28+1</f>
        <v>43868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  <c r="Q29" s="6"/>
      <c r="R29" s="6"/>
    </row>
    <row r="30" customFormat="false" ht="13.5" hidden="false" customHeight="false" outlineLevel="0" collapsed="false">
      <c r="A30" s="85" t="n">
        <f aca="false">A29+1</f>
        <v>43869</v>
      </c>
      <c r="B30" s="74" t="n">
        <v>0.291666666666667</v>
      </c>
      <c r="C30" s="63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  <c r="P30" s="6"/>
      <c r="Q30" s="6"/>
      <c r="R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  <c r="P31" s="6"/>
      <c r="Q31" s="95"/>
      <c r="R31" s="6"/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  <c r="P32" s="6"/>
      <c r="Q32" s="6"/>
      <c r="R32" s="6"/>
    </row>
    <row r="33" customFormat="false" ht="18.9" hidden="false" customHeight="true" outlineLevel="0" collapsed="false">
      <c r="A33" s="99"/>
      <c r="B33" s="31"/>
      <c r="C33" s="100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  <c r="P33" s="6"/>
      <c r="Q33" s="6"/>
      <c r="R33" s="6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  <c r="P34" s="6"/>
      <c r="Q34" s="6"/>
      <c r="R34" s="6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  <c r="P35" s="6"/>
      <c r="Q35" s="6"/>
      <c r="R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  <c r="Q36" s="6"/>
      <c r="R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  <c r="Q37" s="6"/>
      <c r="R37" s="6"/>
    </row>
    <row r="38" customFormat="false" ht="12.5" hidden="false" customHeight="false" outlineLevel="0" collapsed="false">
      <c r="B38" s="106"/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  <c r="Q38" s="6"/>
      <c r="R38" s="6"/>
    </row>
    <row r="39" customFormat="false" ht="12.5" hidden="false" customHeight="false" outlineLevel="0" collapsed="false">
      <c r="A39" s="10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5" hidden="false" customHeight="false" outlineLevel="0" collapsed="false">
      <c r="A40" s="10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5" hidden="false" customHeight="false" outlineLevel="0" collapsed="false">
      <c r="A41" s="10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0">
      <formula>FLOOR(A11,1)=TODAY()</formula>
    </cfRule>
    <cfRule type="cellIs" priority="3" operator="equal" aboveAverage="0" equalAverage="0" bottom="0" percent="0" rank="0" text="" dxfId="1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4" width="9.53"/>
    <col collapsed="false" customWidth="true" hidden="false" outlineLevel="0" max="8" min="3" style="134" width="7.08"/>
    <col collapsed="false" customWidth="true" hidden="false" outlineLevel="0" max="9" min="9" style="134" width="18.53"/>
    <col collapsed="false" customWidth="false" hidden="false" outlineLevel="0" max="10" min="10" style="134" width="9.08"/>
    <col collapsed="false" customWidth="true" hidden="false" outlineLevel="0" max="11" min="11" style="134" width="9.44"/>
    <col collapsed="false" customWidth="true" hidden="false" outlineLevel="0" max="12" min="12" style="134" width="10.53"/>
    <col collapsed="false" customWidth="true" hidden="false" outlineLevel="0" max="14" min="13" style="134" width="9.53"/>
    <col collapsed="false" customWidth="true" hidden="false" outlineLevel="0" max="15" min="15" style="134" width="10.53"/>
    <col collapsed="false" customWidth="false" hidden="false" outlineLevel="0" max="257" min="16" style="134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8" t="n">
        <v>10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123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0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9'!$M$31</f>
        <v>0</v>
      </c>
      <c r="N10" s="120" t="n">
        <f aca="false">'Period 9'!N31</f>
        <v>0</v>
      </c>
      <c r="O10" s="60"/>
    </row>
    <row r="11" customFormat="false" ht="13" hidden="false" customHeight="false" outlineLevel="0" collapsed="false">
      <c r="A11" s="61" t="n">
        <f aca="false">'Period 9'!O4+1</f>
        <v>44096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097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98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99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100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4103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104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105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106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107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4110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111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112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113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114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117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118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119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120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121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6">
      <formula>FLOOR(A11,1)=TODAY()</formula>
    </cfRule>
    <cfRule type="cellIs" priority="3" operator="equal" aboveAverage="0" equalAverage="0" bottom="0" percent="0" rank="0" text="" dxfId="27">
      <formula>$B$38</formula>
    </cfRule>
  </conditionalFormatting>
  <conditionalFormatting sqref="A11:A30">
    <cfRule type="cellIs" priority="4" operator="equal" aboveAverage="0" equalAverage="0" bottom="0" percent="0" rank="0" text="" dxfId="28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4" width="9.53"/>
    <col collapsed="false" customWidth="true" hidden="false" outlineLevel="0" max="8" min="3" style="134" width="7.08"/>
    <col collapsed="false" customWidth="true" hidden="false" outlineLevel="0" max="9" min="9" style="134" width="18.53"/>
    <col collapsed="false" customWidth="false" hidden="false" outlineLevel="0" max="10" min="10" style="134" width="9.08"/>
    <col collapsed="false" customWidth="true" hidden="false" outlineLevel="0" max="11" min="11" style="134" width="9.44"/>
    <col collapsed="false" customWidth="true" hidden="false" outlineLevel="0" max="12" min="12" style="134" width="10.53"/>
    <col collapsed="false" customWidth="true" hidden="false" outlineLevel="0" max="14" min="13" style="134" width="9.53"/>
    <col collapsed="false" customWidth="true" hidden="false" outlineLevel="0" max="15" min="15" style="134" width="10.44"/>
    <col collapsed="false" customWidth="false" hidden="false" outlineLevel="0" max="257" min="16" style="134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7" t="n">
        <v>11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151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101" t="s">
        <v>8</v>
      </c>
      <c r="N5" s="115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10'!$M$31</f>
        <v>0</v>
      </c>
      <c r="N10" s="120" t="n">
        <f aca="false">'Period 10'!N31</f>
        <v>0</v>
      </c>
      <c r="O10" s="60"/>
    </row>
    <row r="11" customFormat="false" ht="13" hidden="false" customHeight="false" outlineLevel="0" collapsed="false">
      <c r="A11" s="61" t="n">
        <f aca="false">'Period 10'!O4+1</f>
        <v>44124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125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126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127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128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4131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132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133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134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135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4138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139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140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141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142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145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146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147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148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149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9">
      <formula>FLOOR(A11,1)=TODAY()</formula>
    </cfRule>
    <cfRule type="cellIs" priority="3" operator="equal" aboveAverage="0" equalAverage="0" bottom="0" percent="0" rank="0" text="" dxfId="30">
      <formula>$B$38</formula>
    </cfRule>
  </conditionalFormatting>
  <conditionalFormatting sqref="A11:A30">
    <cfRule type="cellIs" priority="4" operator="equal" aboveAverage="0" equalAverage="0" bottom="0" percent="0" rank="0" text="" dxfId="31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6" width="10.53"/>
    <col collapsed="false" customWidth="true" hidden="false" outlineLevel="0" max="8" min="3" style="6" width="7.08"/>
    <col collapsed="false" customWidth="true" hidden="false" outlineLevel="0" max="9" min="9" style="6" width="18.53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53"/>
    <col collapsed="false" customWidth="true" hidden="false" outlineLevel="0" max="15" min="15" style="6" width="10.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7" t="n">
        <v>12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179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11'!$M$31</f>
        <v>0</v>
      </c>
      <c r="N10" s="120" t="n">
        <f aca="false">'Period 11'!N31</f>
        <v>0</v>
      </c>
      <c r="O10" s="60"/>
    </row>
    <row r="11" customFormat="false" ht="13" hidden="false" customHeight="false" outlineLevel="0" collapsed="false">
      <c r="A11" s="61" t="n">
        <f aca="false">'Period 11'!O4+1</f>
        <v>44152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153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154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155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156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4159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160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161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162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163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4166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167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168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169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170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173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174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175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176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177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32">
      <formula>FLOOR(A11,1)=TODAY()</formula>
    </cfRule>
    <cfRule type="cellIs" priority="3" operator="equal" aboveAverage="0" equalAverage="0" bottom="0" percent="0" rank="0" text="" dxfId="33">
      <formula>$B$38</formula>
    </cfRule>
  </conditionalFormatting>
  <conditionalFormatting sqref="A11:A30">
    <cfRule type="cellIs" priority="4" operator="equal" aboveAverage="0" equalAverage="0" bottom="0" percent="0" rank="0" text="" dxfId="34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2" activeCellId="0" sqref="I2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35"/>
    <col collapsed="false" customWidth="true" hidden="false" outlineLevel="0" max="8" min="3" style="2" width="7.08"/>
    <col collapsed="false" customWidth="true" hidden="false" outlineLevel="0" max="9" min="9" style="2" width="18.53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53"/>
    <col collapsed="false" customWidth="true" hidden="false" outlineLevel="0" max="15" min="15" style="2" width="10.44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8" t="n">
        <v>13</v>
      </c>
      <c r="P3" s="19"/>
      <c r="Q3" s="20"/>
      <c r="R3" s="20"/>
      <c r="S3" s="6"/>
      <c r="T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207</v>
      </c>
      <c r="P4" s="113"/>
      <c r="Q4" s="20"/>
      <c r="R4" s="20"/>
      <c r="S4" s="6"/>
      <c r="T4" s="6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01"/>
      <c r="P5" s="19"/>
      <c r="Q5" s="20"/>
      <c r="R5" s="20"/>
      <c r="S5" s="6"/>
      <c r="T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  <c r="P6" s="6"/>
      <c r="Q6" s="6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  <c r="P7" s="6"/>
      <c r="Q7" s="6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  <c r="P8" s="6"/>
      <c r="Q8" s="6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  <c r="P9" s="6"/>
      <c r="Q9" s="6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12'!$M$31</f>
        <v>0</v>
      </c>
      <c r="N10" s="120" t="n">
        <f aca="false">'Period 12'!N31</f>
        <v>0</v>
      </c>
      <c r="O10" s="60"/>
      <c r="P10" s="6"/>
      <c r="Q10" s="6"/>
    </row>
    <row r="11" customFormat="false" ht="13" hidden="false" customHeight="false" outlineLevel="0" collapsed="false">
      <c r="A11" s="61" t="n">
        <f aca="false">'Period 12'!O4+1</f>
        <v>44180</v>
      </c>
      <c r="B11" s="62" t="n">
        <v>0.291666666666667</v>
      </c>
      <c r="C11" s="63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  <c r="Q11" s="6"/>
    </row>
    <row r="12" customFormat="false" ht="13" hidden="false" customHeight="false" outlineLevel="0" collapsed="false">
      <c r="A12" s="69" t="n">
        <f aca="false">A11+1</f>
        <v>44181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136"/>
      <c r="I12" s="137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SUM(K12+M11)</f>
        <v>0</v>
      </c>
      <c r="N12" s="72"/>
      <c r="O12" s="60"/>
      <c r="P12" s="6"/>
      <c r="Q12" s="6"/>
    </row>
    <row r="13" customFormat="false" ht="13" hidden="false" customHeight="false" outlineLevel="0" collapsed="false">
      <c r="A13" s="69" t="n">
        <f aca="false">A12+1</f>
        <v>44182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80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SUM(K13+M12)</f>
        <v>0</v>
      </c>
      <c r="N13" s="72"/>
      <c r="O13" s="60"/>
      <c r="P13" s="6"/>
      <c r="Q13" s="6"/>
    </row>
    <row r="14" customFormat="false" ht="13" hidden="false" customHeight="false" outlineLevel="0" collapsed="false">
      <c r="A14" s="69" t="n">
        <f aca="false">A13+1</f>
        <v>44183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138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SUM(K14+M13)</f>
        <v>0</v>
      </c>
      <c r="N14" s="72"/>
      <c r="O14" s="60"/>
      <c r="P14" s="6"/>
      <c r="Q14" s="6"/>
    </row>
    <row r="15" customFormat="false" ht="13" hidden="false" customHeight="false" outlineLevel="0" collapsed="false">
      <c r="A15" s="73" t="n">
        <f aca="false">A14+1</f>
        <v>44184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64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SUM(K15+M14)</f>
        <v>0</v>
      </c>
      <c r="N15" s="78"/>
      <c r="O15" s="60"/>
      <c r="P15" s="6"/>
      <c r="Q15" s="6"/>
    </row>
    <row r="16" customFormat="false" ht="13" hidden="false" customHeight="false" outlineLevel="0" collapsed="false">
      <c r="A16" s="79" t="n">
        <f aca="false">A15+3</f>
        <v>44187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139"/>
      <c r="I16" s="138"/>
      <c r="J16" s="140"/>
      <c r="K16" s="64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SUM(K16+M15)</f>
        <v>0</v>
      </c>
      <c r="N16" s="82"/>
      <c r="O16" s="60"/>
      <c r="P16" s="6"/>
      <c r="Q16" s="6"/>
    </row>
    <row r="17" customFormat="false" ht="13" hidden="false" customHeight="false" outlineLevel="0" collapsed="false">
      <c r="A17" s="69" t="n">
        <f aca="false">A16+1</f>
        <v>44188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80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SUM(K17+M16)</f>
        <v>0</v>
      </c>
      <c r="N17" s="72"/>
      <c r="O17" s="60"/>
      <c r="P17" s="6"/>
      <c r="Q17" s="6"/>
    </row>
    <row r="18" customFormat="false" ht="13" hidden="false" customHeight="false" outlineLevel="0" collapsed="false">
      <c r="A18" s="69" t="n">
        <f aca="false">A17+1</f>
        <v>44189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 t="s">
        <v>35</v>
      </c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SUM(K18+M17)</f>
        <v>0</v>
      </c>
      <c r="N18" s="72"/>
      <c r="O18" s="60"/>
      <c r="P18" s="6"/>
      <c r="Q18" s="6"/>
    </row>
    <row r="19" customFormat="false" ht="13" hidden="false" customHeight="false" outlineLevel="0" collapsed="false">
      <c r="A19" s="69" t="n">
        <f aca="false">A18+1</f>
        <v>44190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 t="s">
        <v>35</v>
      </c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SUM(K19+M18)</f>
        <v>0</v>
      </c>
      <c r="N19" s="72"/>
      <c r="O19" s="60"/>
      <c r="P19" s="6"/>
      <c r="Q19" s="6"/>
    </row>
    <row r="20" customFormat="false" ht="13" hidden="false" customHeight="false" outlineLevel="0" collapsed="false">
      <c r="A20" s="73" t="n">
        <f aca="false">A19+1</f>
        <v>44191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64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SUM(K20+M19)</f>
        <v>0</v>
      </c>
      <c r="N20" s="78"/>
      <c r="O20" s="60"/>
      <c r="P20" s="6"/>
      <c r="Q20" s="6"/>
    </row>
    <row r="21" customFormat="false" ht="13" hidden="false" customHeight="false" outlineLevel="0" collapsed="false">
      <c r="A21" s="79" t="n">
        <f aca="false">A20+3</f>
        <v>44194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64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SUM(K21+M20)</f>
        <v>0</v>
      </c>
      <c r="N21" s="82"/>
      <c r="O21" s="60"/>
      <c r="P21" s="6"/>
      <c r="Q21" s="6"/>
    </row>
    <row r="22" customFormat="false" ht="13" hidden="false" customHeight="false" outlineLevel="0" collapsed="false">
      <c r="A22" s="69" t="n">
        <f aca="false">A21+1</f>
        <v>44195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SUM(K22+M21)</f>
        <v>0</v>
      </c>
      <c r="N22" s="72"/>
      <c r="O22" s="60"/>
      <c r="P22" s="6"/>
      <c r="Q22" s="6"/>
    </row>
    <row r="23" customFormat="false" ht="13" hidden="false" customHeight="false" outlineLevel="0" collapsed="false">
      <c r="A23" s="69" t="n">
        <f aca="false">A22+1</f>
        <v>44196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 t="s">
        <v>35</v>
      </c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SUM(K23+M22)</f>
        <v>0</v>
      </c>
      <c r="N23" s="72"/>
      <c r="O23" s="60"/>
      <c r="P23" s="6"/>
      <c r="Q23" s="6"/>
    </row>
    <row r="24" customFormat="false" ht="13" hidden="false" customHeight="false" outlineLevel="0" collapsed="false">
      <c r="A24" s="69" t="n">
        <f aca="false">A23+1</f>
        <v>44197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 t="s">
        <v>35</v>
      </c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SUM(K24+M23)</f>
        <v>0</v>
      </c>
      <c r="N24" s="72"/>
      <c r="O24" s="60"/>
      <c r="P24" s="6"/>
      <c r="Q24" s="6"/>
    </row>
    <row r="25" customFormat="false" ht="13" hidden="false" customHeight="false" outlineLevel="0" collapsed="false">
      <c r="A25" s="73" t="n">
        <f aca="false">A24+1</f>
        <v>44198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64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SUM(K25+M24)</f>
        <v>0</v>
      </c>
      <c r="N25" s="78"/>
      <c r="O25" s="60"/>
      <c r="P25" s="6"/>
      <c r="Q25" s="6"/>
    </row>
    <row r="26" customFormat="false" ht="13" hidden="false" customHeight="false" outlineLevel="0" collapsed="false">
      <c r="A26" s="79" t="n">
        <f aca="false">A25+3</f>
        <v>44201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64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SUM(K26+M25)</f>
        <v>0</v>
      </c>
      <c r="N26" s="82"/>
      <c r="O26" s="60"/>
      <c r="P26" s="6"/>
      <c r="Q26" s="6"/>
    </row>
    <row r="27" customFormat="false" ht="13" hidden="false" customHeight="false" outlineLevel="0" collapsed="false">
      <c r="A27" s="69" t="n">
        <f aca="false">A26+1</f>
        <v>44202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SUM(K27+M26)</f>
        <v>0</v>
      </c>
      <c r="N27" s="72"/>
      <c r="O27" s="60"/>
      <c r="P27" s="6"/>
      <c r="Q27" s="6"/>
    </row>
    <row r="28" customFormat="false" ht="13" hidden="false" customHeight="false" outlineLevel="0" collapsed="false">
      <c r="A28" s="69" t="n">
        <f aca="false">A27+1</f>
        <v>44203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SUM(K28+M27)</f>
        <v>0</v>
      </c>
      <c r="N28" s="72"/>
      <c r="O28" s="60"/>
      <c r="P28" s="6"/>
      <c r="Q28" s="6"/>
    </row>
    <row r="29" customFormat="false" ht="13" hidden="false" customHeight="false" outlineLevel="0" collapsed="false">
      <c r="A29" s="69" t="n">
        <f aca="false">A28+1</f>
        <v>44204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SUM(K29+M28)</f>
        <v>0</v>
      </c>
      <c r="N29" s="72"/>
      <c r="O29" s="84"/>
      <c r="P29" s="6"/>
      <c r="Q29" s="6"/>
    </row>
    <row r="30" customFormat="false" ht="13.5" hidden="false" customHeight="false" outlineLevel="0" collapsed="false">
      <c r="A30" s="85" t="n">
        <f aca="false">A29+1</f>
        <v>44205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SUM(K30+M29)</f>
        <v>0</v>
      </c>
      <c r="N30" s="78"/>
      <c r="O30" s="84" t="s">
        <v>21</v>
      </c>
      <c r="P30" s="6"/>
      <c r="Q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  <c r="P31" s="6"/>
      <c r="Q31" s="6"/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33</v>
      </c>
      <c r="N32" s="0"/>
      <c r="O32" s="37"/>
      <c r="P32" s="6"/>
      <c r="Q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  <c r="P33" s="6"/>
      <c r="Q33" s="6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  <c r="P34" s="6"/>
      <c r="Q34" s="6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  <c r="P35" s="6"/>
      <c r="Q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Q38" s="2" t="s">
        <v>36</v>
      </c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35">
      <formula>FLOOR(A11,1)=TODAY()</formula>
    </cfRule>
    <cfRule type="cellIs" priority="3" operator="equal" aboveAverage="0" equalAverage="0" bottom="0" percent="0" rank="0" text="" dxfId="36">
      <formula>$B$38</formula>
    </cfRule>
  </conditionalFormatting>
  <conditionalFormatting sqref="A11:A30">
    <cfRule type="cellIs" priority="4" operator="equal" aboveAverage="0" equalAverage="0" bottom="0" percent="0" rank="0" text="" dxfId="37">
      <formula>$B$38</formula>
    </cfRule>
  </conditionalFormatting>
  <conditionalFormatting sqref="A11:A30">
    <cfRule type="cellIs" priority="5" operator="equal" aboveAverage="0" equalAverage="0" bottom="0" percent="0" rank="0" text="" dxfId="38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sheetData>
    <row r="4" customFormat="false" ht="12.5" hidden="false" customHeight="false" outlineLevel="0" collapsed="false">
      <c r="B4" s="0" t="s">
        <v>37</v>
      </c>
    </row>
    <row r="5" customFormat="false" ht="12.5" hidden="false" customHeight="false" outlineLevel="0" collapsed="false">
      <c r="C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G3" activeCellId="0" sqref="G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08"/>
    <col collapsed="false" customWidth="true" hidden="false" outlineLevel="0" max="8" min="3" style="2" width="7.08"/>
    <col collapsed="false" customWidth="true" hidden="false" outlineLevel="0" max="9" min="9" style="2" width="18.53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53"/>
    <col collapsed="false" customWidth="true" hidden="false" outlineLevel="0" max="15" min="15" style="2" width="10.44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18" t="n">
        <v>2</v>
      </c>
      <c r="P3" s="19"/>
      <c r="Q3" s="20"/>
      <c r="R3" s="20"/>
      <c r="S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899</v>
      </c>
      <c r="P4" s="113"/>
      <c r="Q4" s="20"/>
      <c r="R4" s="20"/>
      <c r="S4" s="6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16"/>
      <c r="P5" s="19"/>
      <c r="Q5" s="20"/>
      <c r="R5" s="20"/>
      <c r="S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19"/>
      <c r="O6" s="37"/>
      <c r="P6" s="6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  <c r="P7" s="6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  <c r="P8" s="6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  <c r="P9" s="6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1'!$M$31</f>
        <v>0</v>
      </c>
      <c r="N10" s="120" t="n">
        <f aca="false">'Period 1'!N31</f>
        <v>0</v>
      </c>
      <c r="O10" s="60"/>
      <c r="P10" s="6"/>
    </row>
    <row r="11" customFormat="false" ht="13" hidden="false" customHeight="false" outlineLevel="0" collapsed="false">
      <c r="A11" s="61" t="n">
        <f aca="false">'Period 1'!O4+1</f>
        <v>43872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</row>
    <row r="12" customFormat="false" ht="13" hidden="false" customHeight="false" outlineLevel="0" collapsed="false">
      <c r="A12" s="69" t="n">
        <f aca="false">A11+1</f>
        <v>43873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</row>
    <row r="13" customFormat="false" ht="13" hidden="false" customHeight="false" outlineLevel="0" collapsed="false">
      <c r="A13" s="69" t="n">
        <f aca="false">A12+1</f>
        <v>43874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</row>
    <row r="14" customFormat="false" ht="13" hidden="false" customHeight="false" outlineLevel="0" collapsed="false">
      <c r="A14" s="69" t="n">
        <f aca="false">A13+1</f>
        <v>43875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</row>
    <row r="15" customFormat="false" ht="13" hidden="false" customHeight="false" outlineLevel="0" collapsed="false">
      <c r="A15" s="73" t="n">
        <f aca="false">A14+1</f>
        <v>43876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  <c r="P15" s="6"/>
    </row>
    <row r="16" customFormat="false" ht="13" hidden="false" customHeight="false" outlineLevel="0" collapsed="false">
      <c r="A16" s="79" t="n">
        <f aca="false">A15+3</f>
        <v>43879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</row>
    <row r="17" customFormat="false" ht="13" hidden="false" customHeight="false" outlineLevel="0" collapsed="false">
      <c r="A17" s="69" t="n">
        <f aca="false">A16+1</f>
        <v>43880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</row>
    <row r="18" customFormat="false" ht="13" hidden="false" customHeight="false" outlineLevel="0" collapsed="false">
      <c r="A18" s="69" t="n">
        <f aca="false">A17+1</f>
        <v>43881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</row>
    <row r="19" customFormat="false" ht="13" hidden="false" customHeight="false" outlineLevel="0" collapsed="false">
      <c r="A19" s="69" t="n">
        <f aca="false">A18+1</f>
        <v>43882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R19" s="121"/>
    </row>
    <row r="20" customFormat="false" ht="13" hidden="false" customHeight="false" outlineLevel="0" collapsed="false">
      <c r="A20" s="73" t="n">
        <f aca="false">A19+1</f>
        <v>43883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  <c r="P20" s="6"/>
    </row>
    <row r="21" customFormat="false" ht="13" hidden="false" customHeight="false" outlineLevel="0" collapsed="false">
      <c r="A21" s="79" t="n">
        <f aca="false">A20+3</f>
        <v>43886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</row>
    <row r="22" customFormat="false" ht="13" hidden="false" customHeight="false" outlineLevel="0" collapsed="false">
      <c r="A22" s="69" t="n">
        <f aca="false">A21+1</f>
        <v>43887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</row>
    <row r="23" customFormat="false" ht="13" hidden="false" customHeight="false" outlineLevel="0" collapsed="false">
      <c r="A23" s="69" t="n">
        <f aca="false">A22+1</f>
        <v>43888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</row>
    <row r="24" customFormat="false" ht="13" hidden="false" customHeight="false" outlineLevel="0" collapsed="false">
      <c r="A24" s="69" t="n">
        <f aca="false">A23+1</f>
        <v>43889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</row>
    <row r="25" customFormat="false" ht="13" hidden="false" customHeight="false" outlineLevel="0" collapsed="false">
      <c r="A25" s="73" t="n">
        <f aca="false">A24+1</f>
        <v>43890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  <c r="P25" s="6"/>
    </row>
    <row r="26" customFormat="false" ht="13" hidden="false" customHeight="false" outlineLevel="0" collapsed="false">
      <c r="A26" s="79" t="n">
        <f aca="false">A25+3</f>
        <v>43893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</row>
    <row r="27" customFormat="false" ht="13" hidden="false" customHeight="false" outlineLevel="0" collapsed="false">
      <c r="A27" s="69" t="n">
        <f aca="false">A26+1</f>
        <v>43894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</row>
    <row r="28" customFormat="false" ht="13" hidden="false" customHeight="false" outlineLevel="0" collapsed="false">
      <c r="A28" s="69" t="n">
        <f aca="false">A27+1</f>
        <v>43895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</row>
    <row r="29" customFormat="false" ht="13" hidden="false" customHeight="false" outlineLevel="0" collapsed="false">
      <c r="A29" s="69" t="n">
        <f aca="false">A28+1</f>
        <v>43896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</row>
    <row r="30" customFormat="false" ht="13.5" hidden="false" customHeight="false" outlineLevel="0" collapsed="false">
      <c r="A30" s="85" t="n">
        <f aca="false">A29+1</f>
        <v>43897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  <c r="P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  <c r="P31" s="6"/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33</v>
      </c>
      <c r="N32" s="0"/>
      <c r="O32" s="122"/>
      <c r="P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  <c r="P33" s="6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  <c r="P34" s="6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  <c r="P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</row>
    <row r="39" customFormat="false" ht="12.5" hidden="false" customHeight="false" outlineLevel="0" collapsed="false">
      <c r="A39" s="10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5" hidden="false" customHeight="false" outlineLevel="0" collapsed="false">
      <c r="A40" s="10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5" hidden="false" customHeight="false" outlineLevel="0" collapsed="false">
      <c r="A41" s="10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5" hidden="false" customHeight="false" outlineLevel="0" collapsed="false">
      <c r="A42" s="10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5" hidden="false" customHeight="false" outlineLevel="0" collapsed="false">
      <c r="A43" s="10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5" hidden="false" customHeight="false" outlineLevel="0" collapsed="false">
      <c r="A44" s="107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5" hidden="false" customHeight="false" outlineLevel="0" collapsed="false">
      <c r="A45" s="107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5" hidden="false" customHeight="false" outlineLevel="0" collapsed="false">
      <c r="A46" s="107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5" hidden="false" customHeight="false" outlineLevel="0" collapsed="false">
      <c r="A47" s="107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">
      <formula>FLOOR(A11,1)=TODAY()</formula>
    </cfRule>
    <cfRule type="expression" priority="3" aboveAverage="0" equalAverage="0" bottom="0" percent="0" rank="0" text="" dxfId="3">
      <formula>FLOOR(A11,1)=TODAY()</formula>
    </cfRule>
    <cfRule type="cellIs" priority="4" operator="equal" aboveAverage="0" equalAverage="0" bottom="0" percent="0" rank="0" text="" dxfId="4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30" activeCellId="0" sqref="I30"/>
    </sheetView>
  </sheetViews>
  <sheetFormatPr defaultColWidth="9.08203125" defaultRowHeight="12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0.08"/>
    <col collapsed="false" customWidth="true" hidden="false" outlineLevel="0" max="8" min="3" style="2" width="7.08"/>
    <col collapsed="false" customWidth="true" hidden="false" outlineLevel="0" max="9" min="9" style="2" width="18.53"/>
    <col collapsed="false" customWidth="false" hidden="false" outlineLevel="0" max="11" min="10" style="2" width="9.08"/>
    <col collapsed="false" customWidth="true" hidden="false" outlineLevel="0" max="12" min="12" style="2" width="10.53"/>
    <col collapsed="false" customWidth="true" hidden="false" outlineLevel="0" max="14" min="13" style="2" width="9.53"/>
    <col collapsed="false" customWidth="true" hidden="false" outlineLevel="0" max="15" min="15" style="2" width="10.99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0"/>
      <c r="Q1" s="6"/>
      <c r="R1" s="6"/>
    </row>
    <row r="2" customFormat="false" ht="12.5" hidden="false" customHeight="false" outlineLevel="0" collapsed="false">
      <c r="A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31"/>
      <c r="P2" s="0"/>
      <c r="Q2" s="6"/>
      <c r="R2" s="6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18" t="n">
        <v>3</v>
      </c>
      <c r="P3" s="123"/>
      <c r="Q3" s="124"/>
      <c r="R3" s="124"/>
      <c r="S3" s="0"/>
      <c r="T3" s="6"/>
      <c r="U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927</v>
      </c>
      <c r="P4" s="123"/>
      <c r="Q4" s="124"/>
      <c r="R4" s="124"/>
      <c r="S4" s="0"/>
      <c r="T4" s="6"/>
      <c r="U4" s="6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16"/>
      <c r="P5" s="123"/>
      <c r="Q5" s="124"/>
      <c r="R5" s="124"/>
      <c r="S5" s="0"/>
      <c r="T5" s="6"/>
      <c r="U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25"/>
      <c r="N6" s="125"/>
      <c r="O6" s="126"/>
      <c r="P6" s="0"/>
      <c r="Q6" s="6"/>
      <c r="R6" s="6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27"/>
      <c r="O7" s="126"/>
      <c r="P7" s="0"/>
      <c r="Q7" s="6"/>
      <c r="R7" s="6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27"/>
      <c r="O8" s="126"/>
      <c r="P8" s="128"/>
      <c r="Q8" s="6"/>
      <c r="R8" s="6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126"/>
      <c r="P9" s="0"/>
      <c r="Q9" s="6"/>
      <c r="R9" s="6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2'!$M$31</f>
        <v>0</v>
      </c>
      <c r="N10" s="120" t="n">
        <f aca="false">'Period 2'!N31</f>
        <v>0</v>
      </c>
      <c r="O10" s="126"/>
      <c r="P10" s="0"/>
      <c r="Q10" s="6"/>
      <c r="R10" s="6"/>
    </row>
    <row r="11" customFormat="false" ht="13" hidden="false" customHeight="false" outlineLevel="0" collapsed="false">
      <c r="A11" s="61" t="n">
        <f aca="false">'Period 2'!O4+1</f>
        <v>43900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126"/>
      <c r="P11" s="0"/>
      <c r="Q11" s="6"/>
      <c r="R11" s="6"/>
    </row>
    <row r="12" customFormat="false" ht="13" hidden="false" customHeight="false" outlineLevel="0" collapsed="false">
      <c r="A12" s="69" t="n">
        <f aca="false">A11+1</f>
        <v>43901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126"/>
      <c r="P12" s="0"/>
      <c r="Q12" s="6"/>
      <c r="R12" s="6"/>
    </row>
    <row r="13" customFormat="false" ht="13" hidden="false" customHeight="false" outlineLevel="0" collapsed="false">
      <c r="A13" s="69" t="n">
        <f aca="false">A12+1</f>
        <v>43902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126"/>
      <c r="P13" s="0"/>
      <c r="Q13" s="6"/>
      <c r="R13" s="6"/>
    </row>
    <row r="14" customFormat="false" ht="13" hidden="false" customHeight="false" outlineLevel="0" collapsed="false">
      <c r="A14" s="69" t="n">
        <f aca="false">A13+1</f>
        <v>43903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126"/>
      <c r="P14" s="0"/>
      <c r="Q14" s="6"/>
      <c r="R14" s="6"/>
    </row>
    <row r="15" customFormat="false" ht="13" hidden="false" customHeight="false" outlineLevel="0" collapsed="false">
      <c r="A15" s="73" t="n">
        <f aca="false">A14+1</f>
        <v>43904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126"/>
      <c r="P15" s="0"/>
      <c r="Q15" s="6"/>
      <c r="R15" s="6"/>
    </row>
    <row r="16" customFormat="false" ht="13" hidden="false" customHeight="false" outlineLevel="0" collapsed="false">
      <c r="A16" s="79" t="n">
        <f aca="false">A15+3</f>
        <v>43907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126"/>
      <c r="P16" s="0"/>
      <c r="Q16" s="6"/>
      <c r="R16" s="6"/>
    </row>
    <row r="17" customFormat="false" ht="13" hidden="false" customHeight="false" outlineLevel="0" collapsed="false">
      <c r="A17" s="69" t="n">
        <f aca="false">A16+1</f>
        <v>43908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126"/>
      <c r="P17" s="0"/>
      <c r="Q17" s="6"/>
      <c r="R17" s="6"/>
    </row>
    <row r="18" customFormat="false" ht="13" hidden="false" customHeight="false" outlineLevel="0" collapsed="false">
      <c r="A18" s="69" t="n">
        <f aca="false">A17+1</f>
        <v>43909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126"/>
      <c r="P18" s="0"/>
      <c r="Q18" s="6"/>
      <c r="R18" s="6"/>
    </row>
    <row r="19" customFormat="false" ht="13" hidden="false" customHeight="false" outlineLevel="0" collapsed="false">
      <c r="A19" s="69" t="n">
        <f aca="false">A18+1</f>
        <v>43910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126"/>
      <c r="P19" s="0"/>
      <c r="Q19" s="6"/>
      <c r="R19" s="6"/>
    </row>
    <row r="20" customFormat="false" ht="13" hidden="false" customHeight="false" outlineLevel="0" collapsed="false">
      <c r="A20" s="73" t="n">
        <f aca="false">A19+1</f>
        <v>43911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126"/>
      <c r="P20" s="0"/>
      <c r="Q20" s="6"/>
      <c r="R20" s="6"/>
    </row>
    <row r="21" customFormat="false" ht="13" hidden="false" customHeight="false" outlineLevel="0" collapsed="false">
      <c r="A21" s="79" t="n">
        <f aca="false">A20+3</f>
        <v>43914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126"/>
      <c r="P21" s="0"/>
      <c r="Q21" s="6"/>
      <c r="R21" s="6"/>
    </row>
    <row r="22" customFormat="false" ht="13" hidden="false" customHeight="false" outlineLevel="0" collapsed="false">
      <c r="A22" s="69" t="n">
        <f aca="false">A21+1</f>
        <v>43915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126"/>
      <c r="P22" s="0"/>
      <c r="Q22" s="6"/>
      <c r="R22" s="6"/>
    </row>
    <row r="23" customFormat="false" ht="13" hidden="false" customHeight="false" outlineLevel="0" collapsed="false">
      <c r="A23" s="69" t="n">
        <f aca="false">A22+1</f>
        <v>43916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126"/>
      <c r="P23" s="0"/>
      <c r="Q23" s="6"/>
      <c r="R23" s="6"/>
    </row>
    <row r="24" customFormat="false" ht="13" hidden="false" customHeight="false" outlineLevel="0" collapsed="false">
      <c r="A24" s="69" t="n">
        <f aca="false">A23+1</f>
        <v>43917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126"/>
      <c r="P24" s="0"/>
      <c r="Q24" s="6"/>
      <c r="R24" s="6"/>
    </row>
    <row r="25" customFormat="false" ht="13" hidden="false" customHeight="false" outlineLevel="0" collapsed="false">
      <c r="A25" s="73" t="n">
        <f aca="false">A24+1</f>
        <v>43918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 t="s">
        <v>35</v>
      </c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126"/>
      <c r="P25" s="0"/>
      <c r="Q25" s="6"/>
      <c r="R25" s="6"/>
    </row>
    <row r="26" customFormat="false" ht="13" hidden="false" customHeight="false" outlineLevel="0" collapsed="false">
      <c r="A26" s="79" t="n">
        <f aca="false">A25+3</f>
        <v>43921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 t="s">
        <v>35</v>
      </c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126"/>
      <c r="P26" s="0"/>
      <c r="Q26" s="6"/>
      <c r="R26" s="6"/>
    </row>
    <row r="27" customFormat="false" ht="13" hidden="false" customHeight="false" outlineLevel="0" collapsed="false">
      <c r="A27" s="69" t="n">
        <f aca="false">A26+1</f>
        <v>43922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126"/>
      <c r="P27" s="0"/>
      <c r="Q27" s="6"/>
      <c r="R27" s="6"/>
    </row>
    <row r="28" customFormat="false" ht="13" hidden="false" customHeight="false" outlineLevel="0" collapsed="false">
      <c r="A28" s="69" t="n">
        <f aca="false">A27+1</f>
        <v>43923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129"/>
      <c r="P28" s="0"/>
      <c r="Q28" s="6"/>
      <c r="R28" s="6"/>
    </row>
    <row r="29" customFormat="false" ht="13" hidden="false" customHeight="false" outlineLevel="0" collapsed="false">
      <c r="A29" s="69" t="n">
        <f aca="false">A28+1</f>
        <v>43924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0"/>
      <c r="Q29" s="6"/>
      <c r="R29" s="6"/>
    </row>
    <row r="30" customFormat="false" ht="13.5" hidden="false" customHeight="false" outlineLevel="0" collapsed="false">
      <c r="A30" s="85" t="n">
        <f aca="false">A29+1</f>
        <v>43925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130" t="s">
        <v>21</v>
      </c>
      <c r="P30" s="0"/>
      <c r="Q30" s="6"/>
      <c r="R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  <c r="P31" s="0"/>
      <c r="Q31" s="6"/>
      <c r="R31" s="6"/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  <c r="P32" s="0"/>
      <c r="Q32" s="6"/>
      <c r="R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  <c r="P33" s="0"/>
      <c r="Q33" s="6"/>
      <c r="R33" s="6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  <c r="P34" s="0"/>
      <c r="Q34" s="6"/>
      <c r="R34" s="6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31"/>
      <c r="O35" s="102"/>
      <c r="P35" s="0"/>
      <c r="Q35" s="6"/>
      <c r="R35" s="6"/>
    </row>
    <row r="36" customFormat="false" ht="12.5" hidden="false" customHeight="false" outlineLevel="0" collapsed="false">
      <c r="A36" s="3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6"/>
      <c r="R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"/>
      <c r="R37" s="6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6"/>
      <c r="R38" s="6"/>
    </row>
    <row r="39" customFormat="false" ht="12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5">
      <formula>FLOOR(A11,1)=TODAY()</formula>
    </cfRule>
    <cfRule type="cellIs" priority="3" operator="equal" aboveAverage="0" equalAverage="0" bottom="0" percent="0" rank="0" text="" dxfId="6">
      <formula>$B$38</formula>
    </cfRule>
  </conditionalFormatting>
  <conditionalFormatting sqref="A11:A30">
    <cfRule type="cellIs" priority="4" operator="equal" aboveAverage="0" equalAverage="0" bottom="0" percent="0" rank="0" text="" dxfId="7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75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K13" activeCellId="0" sqref="K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3"/>
    <col collapsed="false" customWidth="true" hidden="false" outlineLevel="0" max="8" min="3" style="2" width="7.08"/>
    <col collapsed="false" customWidth="true" hidden="false" outlineLevel="0" max="9" min="9" style="2" width="18.53"/>
    <col collapsed="false" customWidth="false" hidden="false" outlineLevel="0" max="10" min="10" style="2" width="9.08"/>
    <col collapsed="false" customWidth="true" hidden="false" outlineLevel="0" max="11" min="11" style="2" width="9.44"/>
    <col collapsed="false" customWidth="true" hidden="false" outlineLevel="0" max="12" min="12" style="2" width="10.53"/>
    <col collapsed="false" customWidth="true" hidden="false" outlineLevel="0" max="14" min="13" style="2" width="9.53"/>
    <col collapsed="false" customWidth="true" hidden="false" outlineLevel="0" max="15" min="15" style="2" width="10.9"/>
    <col collapsed="false" customWidth="false" hidden="false" outlineLevel="0" max="257" min="16" style="2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</row>
    <row r="2" customFormat="false" ht="12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31"/>
      <c r="H3" s="13"/>
      <c r="I3" s="111"/>
      <c r="J3" s="112"/>
      <c r="K3" s="112"/>
      <c r="L3" s="112"/>
      <c r="M3" s="16"/>
      <c r="N3" s="17" t="s">
        <v>4</v>
      </c>
      <c r="O3" s="98" t="n">
        <v>4</v>
      </c>
      <c r="P3" s="19"/>
      <c r="Q3" s="20"/>
      <c r="R3" s="20"/>
      <c r="S3" s="6"/>
      <c r="T3" s="6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31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955</v>
      </c>
      <c r="P4" s="113"/>
      <c r="Q4" s="20"/>
      <c r="R4" s="20"/>
      <c r="S4" s="6"/>
      <c r="T4" s="6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01"/>
      <c r="P5" s="19"/>
      <c r="Q5" s="20"/>
      <c r="R5" s="20"/>
      <c r="S5" s="6"/>
      <c r="T5" s="6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1"/>
      <c r="N6" s="20"/>
      <c r="O6" s="37"/>
      <c r="P6" s="6"/>
      <c r="Q6" s="6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  <c r="P7" s="6"/>
      <c r="Q7" s="6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  <c r="P8" s="6"/>
      <c r="Q8" s="6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  <c r="P9" s="6"/>
      <c r="Q9" s="6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3'!$M$31</f>
        <v>0</v>
      </c>
      <c r="N10" s="120" t="n">
        <f aca="false">'Period 3'!N31</f>
        <v>0</v>
      </c>
      <c r="O10" s="60"/>
      <c r="P10" s="6"/>
      <c r="Q10" s="6"/>
    </row>
    <row r="11" customFormat="false" ht="13" hidden="false" customHeight="false" outlineLevel="0" collapsed="false">
      <c r="A11" s="61" t="n">
        <f aca="false">'Period 3'!O4+1</f>
        <v>43928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  <c r="Q11" s="6"/>
    </row>
    <row r="12" customFormat="false" ht="13" hidden="false" customHeight="false" outlineLevel="0" collapsed="false">
      <c r="A12" s="69" t="n">
        <f aca="false">A11+1</f>
        <v>43929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  <c r="Q12" s="6"/>
    </row>
    <row r="13" customFormat="false" ht="13" hidden="false" customHeight="false" outlineLevel="0" collapsed="false">
      <c r="A13" s="69" t="n">
        <f aca="false">A12+1</f>
        <v>43930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  <c r="Q13" s="6"/>
    </row>
    <row r="14" customFormat="false" ht="13" hidden="false" customHeight="false" outlineLevel="0" collapsed="false">
      <c r="A14" s="69" t="n">
        <f aca="false">A13+1</f>
        <v>43931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  <c r="Q14" s="6"/>
    </row>
    <row r="15" customFormat="false" ht="13" hidden="false" customHeight="false" outlineLevel="0" collapsed="false">
      <c r="A15" s="73" t="n">
        <f aca="false">A14+1</f>
        <v>43932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  <c r="P15" s="6"/>
      <c r="Q15" s="6"/>
    </row>
    <row r="16" customFormat="false" ht="13" hidden="false" customHeight="false" outlineLevel="0" collapsed="false">
      <c r="A16" s="79" t="n">
        <f aca="false">A15+3</f>
        <v>43935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  <c r="Q16" s="6"/>
    </row>
    <row r="17" customFormat="false" ht="13" hidden="false" customHeight="false" outlineLevel="0" collapsed="false">
      <c r="A17" s="69" t="n">
        <f aca="false">A16+1</f>
        <v>43936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  <c r="Q17" s="6"/>
    </row>
    <row r="18" customFormat="false" ht="13" hidden="false" customHeight="false" outlineLevel="0" collapsed="false">
      <c r="A18" s="69" t="n">
        <f aca="false">A17+1</f>
        <v>43937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  <c r="Q18" s="6"/>
    </row>
    <row r="19" customFormat="false" ht="13" hidden="false" customHeight="false" outlineLevel="0" collapsed="false">
      <c r="A19" s="69" t="n">
        <f aca="false">A18+1</f>
        <v>43938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Q19" s="6"/>
    </row>
    <row r="20" customFormat="false" ht="13" hidden="false" customHeight="false" outlineLevel="0" collapsed="false">
      <c r="A20" s="73" t="n">
        <f aca="false">A19+1</f>
        <v>43939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  <c r="P20" s="6"/>
      <c r="Q20" s="6"/>
    </row>
    <row r="21" customFormat="false" ht="13" hidden="false" customHeight="false" outlineLevel="0" collapsed="false">
      <c r="A21" s="79" t="n">
        <f aca="false">A20+3</f>
        <v>43942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  <c r="Q21" s="6"/>
    </row>
    <row r="22" customFormat="false" ht="13" hidden="false" customHeight="false" outlineLevel="0" collapsed="false">
      <c r="A22" s="69" t="n">
        <f aca="false">A21+1</f>
        <v>43943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  <c r="Q22" s="6"/>
    </row>
    <row r="23" customFormat="false" ht="13" hidden="false" customHeight="false" outlineLevel="0" collapsed="false">
      <c r="A23" s="69" t="n">
        <f aca="false">A22+1</f>
        <v>43944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  <c r="Q23" s="6"/>
    </row>
    <row r="24" customFormat="false" ht="13" hidden="false" customHeight="false" outlineLevel="0" collapsed="false">
      <c r="A24" s="69" t="n">
        <f aca="false">A23+1</f>
        <v>43945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  <c r="Q24" s="6"/>
    </row>
    <row r="25" customFormat="false" ht="13" hidden="false" customHeight="false" outlineLevel="0" collapsed="false">
      <c r="A25" s="73" t="n">
        <f aca="false">A24+1</f>
        <v>43946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  <c r="P25" s="6"/>
      <c r="Q25" s="6"/>
    </row>
    <row r="26" customFormat="false" ht="13" hidden="false" customHeight="false" outlineLevel="0" collapsed="false">
      <c r="A26" s="79" t="n">
        <f aca="false">A25+3</f>
        <v>43949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  <c r="Q26" s="6"/>
    </row>
    <row r="27" customFormat="false" ht="13" hidden="false" customHeight="false" outlineLevel="0" collapsed="false">
      <c r="A27" s="69" t="n">
        <f aca="false">A26+1</f>
        <v>43950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  <c r="Q27" s="6"/>
    </row>
    <row r="28" customFormat="false" ht="13" hidden="false" customHeight="false" outlineLevel="0" collapsed="false">
      <c r="A28" s="69" t="n">
        <f aca="false">A27+1</f>
        <v>43951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  <c r="Q28" s="6"/>
    </row>
    <row r="29" customFormat="false" ht="13" hidden="false" customHeight="false" outlineLevel="0" collapsed="false">
      <c r="A29" s="69" t="n">
        <f aca="false">A28+1</f>
        <v>43952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  <c r="Q29" s="6"/>
    </row>
    <row r="30" customFormat="false" ht="13.5" hidden="false" customHeight="false" outlineLevel="0" collapsed="false">
      <c r="A30" s="85" t="n">
        <f aca="false">A29+1</f>
        <v>43953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80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  <c r="P30" s="6"/>
      <c r="Q30" s="6"/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  <c r="P31" s="6"/>
      <c r="Q31" s="6"/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  <c r="P32" s="6"/>
      <c r="Q32" s="6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  <c r="P33" s="6"/>
      <c r="Q33" s="6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  <c r="P34" s="6"/>
      <c r="Q34" s="6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  <c r="P35" s="6"/>
      <c r="Q35" s="6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  <c r="Q36" s="6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  <c r="Q37" s="6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  <c r="Q38" s="6"/>
    </row>
    <row r="39" customFormat="false" ht="12.5" hidden="false" customHeight="false" outlineLevel="0" collapsed="false">
      <c r="A39" s="10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5" hidden="false" customHeight="false" outlineLevel="0" collapsed="false">
      <c r="A40" s="10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5" hidden="false" customHeight="false" outlineLevel="0" collapsed="false">
      <c r="A41" s="10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5" hidden="false" customHeight="false" outlineLevel="0" collapsed="false">
      <c r="A42" s="10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5" hidden="false" customHeight="false" outlineLevel="0" collapsed="false">
      <c r="A43" s="10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5" hidden="false" customHeight="false" outlineLevel="0" collapsed="false">
      <c r="A44" s="107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5" hidden="false" customHeight="false" outlineLevel="0" collapsed="false">
      <c r="A45" s="107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5" hidden="false" customHeight="false" outlineLevel="0" collapsed="false">
      <c r="A46" s="107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5" hidden="false" customHeight="false" outlineLevel="0" collapsed="false">
      <c r="A47" s="107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5" hidden="false" customHeight="false" outlineLevel="0" collapsed="false">
      <c r="A48" s="107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5" hidden="false" customHeight="false" outlineLevel="0" collapsed="false">
      <c r="A49" s="107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5" hidden="false" customHeight="false" outlineLevel="0" collapsed="false">
      <c r="A50" s="107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5" hidden="false" customHeight="false" outlineLevel="0" collapsed="false">
      <c r="A51" s="107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5" hidden="false" customHeight="false" outlineLevel="0" collapsed="false">
      <c r="A52" s="107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5" hidden="false" customHeight="false" outlineLevel="0" collapsed="false">
      <c r="A53" s="107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5" hidden="false" customHeight="false" outlineLevel="0" collapsed="false">
      <c r="A54" s="10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5" hidden="false" customHeight="false" outlineLevel="0" collapsed="false">
      <c r="A55" s="107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5" hidden="false" customHeight="false" outlineLevel="0" collapsed="false">
      <c r="A56" s="107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5" hidden="false" customHeight="false" outlineLevel="0" collapsed="false">
      <c r="A57" s="107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5" hidden="false" customHeight="false" outlineLevel="0" collapsed="false">
      <c r="A58" s="10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5" hidden="false" customHeight="false" outlineLevel="0" collapsed="false">
      <c r="A59" s="107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5" hidden="false" customHeight="false" outlineLevel="0" collapsed="false">
      <c r="A60" s="10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5" hidden="false" customHeight="false" outlineLevel="0" collapsed="false">
      <c r="A61" s="107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5" hidden="false" customHeight="false" outlineLevel="0" collapsed="false">
      <c r="A62" s="107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5" hidden="false" customHeight="false" outlineLevel="0" collapsed="false">
      <c r="A63" s="107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5" hidden="false" customHeight="false" outlineLevel="0" collapsed="false">
      <c r="A64" s="10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5" hidden="false" customHeight="false" outlineLevel="0" collapsed="false">
      <c r="A65" s="107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5" hidden="false" customHeight="false" outlineLevel="0" collapsed="false">
      <c r="A66" s="107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5" hidden="false" customHeight="false" outlineLevel="0" collapsed="false">
      <c r="A67" s="107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5" hidden="false" customHeight="false" outlineLevel="0" collapsed="false">
      <c r="A68" s="107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5" hidden="false" customHeight="false" outlineLevel="0" collapsed="false">
      <c r="A69" s="107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5" hidden="false" customHeight="false" outlineLevel="0" collapsed="false">
      <c r="A70" s="107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5" hidden="false" customHeight="false" outlineLevel="0" collapsed="false">
      <c r="A71" s="107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5" hidden="false" customHeight="false" outlineLevel="0" collapsed="false">
      <c r="A72" s="107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5" hidden="false" customHeight="false" outlineLevel="0" collapsed="false">
      <c r="A73" s="107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5" hidden="false" customHeight="false" outlineLevel="0" collapsed="false">
      <c r="A74" s="107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5" hidden="false" customHeight="false" outlineLevel="0" collapsed="false">
      <c r="A75" s="107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5" hidden="false" customHeight="false" outlineLevel="0" collapsed="false">
      <c r="A76" s="107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5" hidden="false" customHeight="false" outlineLevel="0" collapsed="false">
      <c r="A77" s="107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5" hidden="false" customHeight="false" outlineLevel="0" collapsed="false">
      <c r="A78" s="107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5" hidden="false" customHeight="false" outlineLevel="0" collapsed="false">
      <c r="A79" s="107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5" hidden="false" customHeight="false" outlineLevel="0" collapsed="false">
      <c r="A80" s="107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5" hidden="false" customHeight="false" outlineLevel="0" collapsed="false">
      <c r="A81" s="107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5" hidden="false" customHeight="false" outlineLevel="0" collapsed="false">
      <c r="A82" s="107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5" hidden="false" customHeight="false" outlineLevel="0" collapsed="false">
      <c r="A83" s="107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5" hidden="false" customHeight="false" outlineLevel="0" collapsed="false">
      <c r="A84" s="107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5" hidden="false" customHeight="false" outlineLevel="0" collapsed="false">
      <c r="A85" s="107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5" hidden="false" customHeight="false" outlineLevel="0" collapsed="false">
      <c r="A86" s="107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5" hidden="false" customHeight="false" outlineLevel="0" collapsed="false">
      <c r="A87" s="107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5" hidden="false" customHeight="false" outlineLevel="0" collapsed="false">
      <c r="A88" s="107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5" hidden="false" customHeight="false" outlineLevel="0" collapsed="false">
      <c r="A89" s="107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5" hidden="false" customHeight="false" outlineLevel="0" collapsed="false">
      <c r="A90" s="107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5" hidden="false" customHeight="false" outlineLevel="0" collapsed="false">
      <c r="A91" s="107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5" hidden="false" customHeight="false" outlineLevel="0" collapsed="false">
      <c r="A92" s="107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5" hidden="false" customHeight="false" outlineLevel="0" collapsed="false">
      <c r="A93" s="107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5" hidden="false" customHeight="false" outlineLevel="0" collapsed="false">
      <c r="A94" s="107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5" hidden="false" customHeight="false" outlineLevel="0" collapsed="false">
      <c r="A95" s="107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5" hidden="false" customHeight="false" outlineLevel="0" collapsed="false">
      <c r="A96" s="10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5" hidden="false" customHeight="false" outlineLevel="0" collapsed="false">
      <c r="A97" s="10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5" hidden="false" customHeight="false" outlineLevel="0" collapsed="false">
      <c r="A98" s="10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5" hidden="false" customHeight="false" outlineLevel="0" collapsed="false">
      <c r="A99" s="10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5" hidden="false" customHeight="false" outlineLevel="0" collapsed="false">
      <c r="A100" s="10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5" hidden="false" customHeight="false" outlineLevel="0" collapsed="false">
      <c r="A101" s="10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5" hidden="false" customHeight="false" outlineLevel="0" collapsed="false">
      <c r="A102" s="10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5" hidden="false" customHeight="false" outlineLevel="0" collapsed="false">
      <c r="A103" s="107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5" hidden="false" customHeight="false" outlineLevel="0" collapsed="false">
      <c r="A104" s="10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5" hidden="false" customHeight="false" outlineLevel="0" collapsed="false">
      <c r="A105" s="107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5" hidden="false" customHeight="false" outlineLevel="0" collapsed="false">
      <c r="A106" s="107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5" hidden="false" customHeight="false" outlineLevel="0" collapsed="false">
      <c r="A107" s="107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5" hidden="false" customHeight="false" outlineLevel="0" collapsed="false">
      <c r="A108" s="107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5" hidden="false" customHeight="false" outlineLevel="0" collapsed="false">
      <c r="A109" s="107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5" hidden="false" customHeight="false" outlineLevel="0" collapsed="false">
      <c r="A110" s="107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5" hidden="false" customHeight="false" outlineLevel="0" collapsed="false">
      <c r="A111" s="107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5" hidden="false" customHeight="false" outlineLevel="0" collapsed="false">
      <c r="A112" s="10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5" hidden="false" customHeight="false" outlineLevel="0" collapsed="false">
      <c r="A113" s="10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5" hidden="false" customHeight="false" outlineLevel="0" collapsed="false">
      <c r="A114" s="107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5" hidden="false" customHeight="false" outlineLevel="0" collapsed="false">
      <c r="A115" s="107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5" hidden="false" customHeight="false" outlineLevel="0" collapsed="false">
      <c r="A116" s="107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5" hidden="false" customHeight="false" outlineLevel="0" collapsed="false">
      <c r="A117" s="107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5" hidden="false" customHeight="false" outlineLevel="0" collapsed="false">
      <c r="A118" s="107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5" hidden="false" customHeight="false" outlineLevel="0" collapsed="false">
      <c r="A119" s="107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5" hidden="false" customHeight="false" outlineLevel="0" collapsed="false">
      <c r="A120" s="107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5" hidden="false" customHeight="false" outlineLevel="0" collapsed="false">
      <c r="A121" s="107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5" hidden="false" customHeight="false" outlineLevel="0" collapsed="false">
      <c r="A122" s="107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5" hidden="false" customHeight="false" outlineLevel="0" collapsed="false">
      <c r="A123" s="107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5" hidden="false" customHeight="false" outlineLevel="0" collapsed="false">
      <c r="A124" s="107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5" hidden="false" customHeight="false" outlineLevel="0" collapsed="false">
      <c r="A125" s="107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5" hidden="false" customHeight="false" outlineLevel="0" collapsed="false">
      <c r="A126" s="107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5" hidden="false" customHeight="false" outlineLevel="0" collapsed="false">
      <c r="A127" s="107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5" hidden="false" customHeight="false" outlineLevel="0" collapsed="false">
      <c r="A128" s="107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5" hidden="false" customHeight="false" outlineLevel="0" collapsed="false">
      <c r="A129" s="107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5" hidden="false" customHeight="false" outlineLevel="0" collapsed="false">
      <c r="A130" s="107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5" hidden="false" customHeight="false" outlineLevel="0" collapsed="false">
      <c r="A131" s="107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5" hidden="false" customHeight="false" outlineLevel="0" collapsed="false">
      <c r="A132" s="107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5" hidden="false" customHeight="false" outlineLevel="0" collapsed="false">
      <c r="A133" s="107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5" hidden="false" customHeight="false" outlineLevel="0" collapsed="false">
      <c r="A134" s="107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5" hidden="false" customHeight="false" outlineLevel="0" collapsed="false">
      <c r="A135" s="107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5" hidden="false" customHeight="false" outlineLevel="0" collapsed="false">
      <c r="A136" s="107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5" hidden="false" customHeight="false" outlineLevel="0" collapsed="false">
      <c r="A137" s="107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5" hidden="false" customHeight="false" outlineLevel="0" collapsed="false">
      <c r="A138" s="107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5" hidden="false" customHeight="false" outlineLevel="0" collapsed="false">
      <c r="A139" s="107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5" hidden="false" customHeight="false" outlineLevel="0" collapsed="false">
      <c r="A140" s="107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5" hidden="false" customHeight="false" outlineLevel="0" collapsed="false">
      <c r="A141" s="107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5" hidden="false" customHeight="false" outlineLevel="0" collapsed="false">
      <c r="A142" s="107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5" hidden="false" customHeight="false" outlineLevel="0" collapsed="false">
      <c r="A143" s="107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5" hidden="false" customHeight="false" outlineLevel="0" collapsed="false">
      <c r="A144" s="107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5" hidden="false" customHeight="false" outlineLevel="0" collapsed="false">
      <c r="A145" s="107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5" hidden="false" customHeight="false" outlineLevel="0" collapsed="false">
      <c r="A146" s="107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5" hidden="false" customHeight="false" outlineLevel="0" collapsed="false">
      <c r="A147" s="107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5" hidden="false" customHeight="false" outlineLevel="0" collapsed="false">
      <c r="A148" s="107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5" hidden="false" customHeight="false" outlineLevel="0" collapsed="false">
      <c r="A149" s="107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5" hidden="false" customHeight="false" outlineLevel="0" collapsed="false">
      <c r="A150" s="107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5" hidden="false" customHeight="false" outlineLevel="0" collapsed="false">
      <c r="A151" s="107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5" hidden="false" customHeight="false" outlineLevel="0" collapsed="false">
      <c r="A152" s="107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5" hidden="false" customHeight="false" outlineLevel="0" collapsed="false">
      <c r="A153" s="107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5" hidden="false" customHeight="false" outlineLevel="0" collapsed="false">
      <c r="A154" s="107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5" hidden="false" customHeight="false" outlineLevel="0" collapsed="false">
      <c r="A155" s="107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5" hidden="false" customHeight="false" outlineLevel="0" collapsed="false">
      <c r="A156" s="107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5" hidden="false" customHeight="false" outlineLevel="0" collapsed="false">
      <c r="A157" s="107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5" hidden="false" customHeight="false" outlineLevel="0" collapsed="false">
      <c r="A158" s="107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5" hidden="false" customHeight="false" outlineLevel="0" collapsed="false">
      <c r="A159" s="107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5" hidden="false" customHeight="false" outlineLevel="0" collapsed="false">
      <c r="A160" s="107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5" hidden="false" customHeight="false" outlineLevel="0" collapsed="false">
      <c r="A161" s="107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5" hidden="false" customHeight="false" outlineLevel="0" collapsed="false">
      <c r="A162" s="107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5" hidden="false" customHeight="false" outlineLevel="0" collapsed="false">
      <c r="A163" s="107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5" hidden="false" customHeight="false" outlineLevel="0" collapsed="false">
      <c r="A164" s="107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5" hidden="false" customHeight="false" outlineLevel="0" collapsed="false">
      <c r="A165" s="107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5" hidden="false" customHeight="false" outlineLevel="0" collapsed="false">
      <c r="A166" s="107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5" hidden="false" customHeight="false" outlineLevel="0" collapsed="false">
      <c r="A167" s="107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5" hidden="false" customHeight="false" outlineLevel="0" collapsed="false">
      <c r="A168" s="107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5" hidden="false" customHeight="false" outlineLevel="0" collapsed="false">
      <c r="A169" s="107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5" hidden="false" customHeight="false" outlineLevel="0" collapsed="false">
      <c r="A170" s="107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5" hidden="false" customHeight="false" outlineLevel="0" collapsed="false">
      <c r="A171" s="107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5" hidden="false" customHeight="false" outlineLevel="0" collapsed="false">
      <c r="A172" s="107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5" hidden="false" customHeight="false" outlineLevel="0" collapsed="false">
      <c r="A173" s="107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5" hidden="false" customHeight="false" outlineLevel="0" collapsed="false">
      <c r="A174" s="107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5" hidden="false" customHeight="false" outlineLevel="0" collapsed="false">
      <c r="A175" s="10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8">
      <formula>FLOOR(A11,1)=TODAY()</formula>
    </cfRule>
    <cfRule type="cellIs" priority="3" operator="equal" aboveAverage="0" equalAverage="0" bottom="0" percent="0" rank="0" text="" dxfId="9">
      <formula>$B$38</formula>
    </cfRule>
  </conditionalFormatting>
  <conditionalFormatting sqref="A11:A30">
    <cfRule type="cellIs" priority="4" operator="equal" aboveAverage="0" equalAverage="0" bottom="0" percent="0" rank="0" text="" dxfId="10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11" activeCellId="0" sqref="I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6" width="9.53"/>
    <col collapsed="false" customWidth="true" hidden="false" outlineLevel="0" max="8" min="3" style="6" width="7.08"/>
    <col collapsed="false" customWidth="true" hidden="false" outlineLevel="0" max="9" min="9" style="6" width="18.53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53"/>
    <col collapsed="false" customWidth="true" hidden="false" outlineLevel="0" max="15" min="15" style="6" width="10.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18" t="n">
        <v>5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3983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0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4'!$M$31</f>
        <v>0</v>
      </c>
      <c r="N10" s="120" t="n">
        <f aca="false">'Period 4'!N31</f>
        <v>0</v>
      </c>
      <c r="O10" s="60"/>
    </row>
    <row r="11" customFormat="false" ht="13" hidden="false" customHeight="false" outlineLevel="0" collapsed="false">
      <c r="A11" s="61" t="n">
        <f aca="false">'Period 4'!O4+1</f>
        <v>43956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 t="s">
        <v>35</v>
      </c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3957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Q12" s="132"/>
    </row>
    <row r="13" customFormat="false" ht="13" hidden="false" customHeight="false" outlineLevel="0" collapsed="false">
      <c r="A13" s="69" t="n">
        <f aca="false">A12+1</f>
        <v>43958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3959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3960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3963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3964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3965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3966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3967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3970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3971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3972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3973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3974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3977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3978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3979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84"/>
    </row>
    <row r="29" customFormat="false" ht="13" hidden="false" customHeight="false" outlineLevel="0" collapsed="false">
      <c r="A29" s="69" t="n">
        <f aca="false">A28+1</f>
        <v>43980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3981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11">
      <formula>FLOOR(A11,1)=TODAY()</formula>
    </cfRule>
    <cfRule type="cellIs" priority="3" operator="equal" aboveAverage="0" equalAverage="0" bottom="0" percent="0" rank="0" text="" dxfId="12">
      <formula>$B$38</formula>
    </cfRule>
  </conditionalFormatting>
  <conditionalFormatting sqref="A11:A30">
    <cfRule type="cellIs" priority="4" operator="equal" aboveAverage="0" equalAverage="0" bottom="0" percent="0" rank="0" text="" dxfId="13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6" width="9.53"/>
    <col collapsed="false" customWidth="true" hidden="false" outlineLevel="0" max="8" min="3" style="6" width="7.08"/>
    <col collapsed="false" customWidth="true" hidden="false" outlineLevel="0" max="9" min="9" style="6" width="18.53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53"/>
    <col collapsed="false" customWidth="true" hidden="false" outlineLevel="0" max="15" min="15" style="6" width="10.44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18" t="n">
        <v>6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11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10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5'!$M$31</f>
        <v>0</v>
      </c>
      <c r="N10" s="120" t="n">
        <f aca="false">'Period 5'!N31</f>
        <v>0</v>
      </c>
      <c r="O10" s="60"/>
    </row>
    <row r="11" customFormat="false" ht="13" hidden="false" customHeight="false" outlineLevel="0" collapsed="false">
      <c r="A11" s="61" t="n">
        <f aca="false">'Period 5'!O4+1</f>
        <v>43984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3985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3986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3987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3988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3991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3992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3993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3994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3995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3998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3999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00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01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02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005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06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07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08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09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14">
      <formula>FLOOR(A11,1)=TODAY()</formula>
    </cfRule>
    <cfRule type="cellIs" priority="3" operator="equal" aboveAverage="0" equalAverage="0" bottom="0" percent="0" rank="0" text="" dxfId="15">
      <formula>$B$38</formula>
    </cfRule>
  </conditionalFormatting>
  <conditionalFormatting sqref="A11:A30">
    <cfRule type="cellIs" priority="4" operator="equal" aboveAverage="0" equalAverage="0" bottom="0" percent="0" rank="0" text="" dxfId="16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4" width="9.53"/>
    <col collapsed="false" customWidth="true" hidden="false" outlineLevel="0" max="8" min="3" style="134" width="7.08"/>
    <col collapsed="false" customWidth="true" hidden="false" outlineLevel="0" max="9" min="9" style="134" width="18.53"/>
    <col collapsed="false" customWidth="false" hidden="false" outlineLevel="0" max="10" min="10" style="134" width="9.08"/>
    <col collapsed="false" customWidth="true" hidden="false" outlineLevel="0" max="11" min="11" style="134" width="9.44"/>
    <col collapsed="false" customWidth="true" hidden="false" outlineLevel="0" max="12" min="12" style="134" width="10.53"/>
    <col collapsed="false" customWidth="true" hidden="false" outlineLevel="0" max="14" min="13" style="134" width="9.53"/>
    <col collapsed="false" customWidth="true" hidden="false" outlineLevel="0" max="15" min="15" style="134" width="10.44"/>
    <col collapsed="false" customWidth="false" hidden="false" outlineLevel="0" max="257" min="16" style="134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7" t="n">
        <v>7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39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6'!$M$31</f>
        <v>0</v>
      </c>
      <c r="N10" s="120" t="n">
        <f aca="false">'Period 6'!N31</f>
        <v>0</v>
      </c>
      <c r="O10" s="60"/>
    </row>
    <row r="11" customFormat="false" ht="13" hidden="false" customHeight="false" outlineLevel="0" collapsed="false">
      <c r="A11" s="61" t="n">
        <f aca="false">'Period 6'!O4+1</f>
        <v>44012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Q11" s="135"/>
    </row>
    <row r="12" customFormat="false" ht="13" hidden="false" customHeight="false" outlineLevel="0" collapsed="false">
      <c r="A12" s="69" t="n">
        <f aca="false">A11+1</f>
        <v>44013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14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15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016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4019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020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021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022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023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4026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027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28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29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30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033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34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35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36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37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17">
      <formula>FLOOR(A11,1)=TODAY()</formula>
    </cfRule>
    <cfRule type="cellIs" priority="3" operator="equal" aboveAverage="0" equalAverage="0" bottom="0" percent="0" rank="0" text="" dxfId="18">
      <formula>$B$38</formula>
    </cfRule>
  </conditionalFormatting>
  <conditionalFormatting sqref="A11:A30">
    <cfRule type="cellIs" priority="4" operator="equal" aboveAverage="0" equalAverage="0" bottom="0" percent="0" rank="0" text="" dxfId="19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6" width="9.53"/>
    <col collapsed="false" customWidth="true" hidden="false" outlineLevel="0" max="8" min="3" style="6" width="7.08"/>
    <col collapsed="false" customWidth="true" hidden="false" outlineLevel="0" max="9" min="9" style="6" width="18.53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53"/>
    <col collapsed="false" customWidth="true" hidden="false" outlineLevel="0" max="15" min="15" style="6" width="9.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7" t="n">
        <v>8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67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32" t="s">
        <v>8</v>
      </c>
      <c r="N5" s="115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7'!$M$31</f>
        <v>0</v>
      </c>
      <c r="N10" s="120" t="n">
        <f aca="false">'Period 7'!N31</f>
        <v>0</v>
      </c>
      <c r="O10" s="60"/>
    </row>
    <row r="11" customFormat="false" ht="13" hidden="false" customHeight="false" outlineLevel="0" collapsed="false">
      <c r="A11" s="61" t="n">
        <f aca="false">'Period 7'!O4+1</f>
        <v>44040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041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42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43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044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4047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048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049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050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051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4054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055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56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57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58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061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62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63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64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65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0">
      <formula>FLOOR(A11,1)=TODAY()</formula>
    </cfRule>
    <cfRule type="cellIs" priority="3" operator="equal" aboveAverage="0" equalAverage="0" bottom="0" percent="0" rank="0" text="" dxfId="21">
      <formula>$B$38</formula>
    </cfRule>
  </conditionalFormatting>
  <conditionalFormatting sqref="A11:A30">
    <cfRule type="cellIs" priority="4" operator="equal" aboveAverage="0" equalAverage="0" bottom="0" percent="0" rank="0" text="" dxfId="22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C6" activeCellId="0" sqref="C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6" width="9.53"/>
    <col collapsed="false" customWidth="true" hidden="false" outlineLevel="0" max="8" min="3" style="6" width="7.08"/>
    <col collapsed="false" customWidth="true" hidden="false" outlineLevel="0" max="9" min="9" style="6" width="18.53"/>
    <col collapsed="false" customWidth="false" hidden="false" outlineLevel="0" max="10" min="10" style="6" width="9.08"/>
    <col collapsed="false" customWidth="true" hidden="false" outlineLevel="0" max="11" min="11" style="6" width="9.44"/>
    <col collapsed="false" customWidth="true" hidden="false" outlineLevel="0" max="12" min="12" style="6" width="10.53"/>
    <col collapsed="false" customWidth="true" hidden="false" outlineLevel="0" max="14" min="13" style="6" width="9.53"/>
    <col collapsed="false" customWidth="true" hidden="false" outlineLevel="0" max="15" min="15" style="6" width="10.99"/>
    <col collapsed="false" customWidth="false" hidden="false" outlineLevel="0" max="257" min="16" style="6" width="9.0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5" hidden="false" customHeight="false" outlineLevel="0" collapsed="false">
      <c r="A3" s="7" t="s">
        <v>2</v>
      </c>
      <c r="B3" s="108" t="str">
        <f aca="false">'Period 1'!B3</f>
        <v>type here</v>
      </c>
      <c r="C3" s="109"/>
      <c r="D3" s="110"/>
      <c r="E3" s="11"/>
      <c r="F3" s="11"/>
      <c r="G3" s="12"/>
      <c r="H3" s="13"/>
      <c r="I3" s="111"/>
      <c r="J3" s="112"/>
      <c r="K3" s="112"/>
      <c r="L3" s="112"/>
      <c r="M3" s="16"/>
      <c r="N3" s="17" t="s">
        <v>4</v>
      </c>
      <c r="O3" s="97" t="n">
        <v>9</v>
      </c>
      <c r="P3" s="19"/>
      <c r="Q3" s="20"/>
      <c r="R3" s="20"/>
    </row>
    <row r="4" customFormat="false" ht="15.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095</v>
      </c>
      <c r="P4" s="113"/>
      <c r="Q4" s="20"/>
      <c r="R4" s="20"/>
    </row>
    <row r="5" customFormat="false" ht="15" hidden="false" customHeight="false" outlineLevel="0" collapsed="false">
      <c r="A5" s="7" t="s">
        <v>7</v>
      </c>
      <c r="B5" s="28"/>
      <c r="C5" s="108" t="str">
        <f aca="false">'Period 1'!C5</f>
        <v>type here</v>
      </c>
      <c r="D5" s="110"/>
      <c r="E5" s="110"/>
      <c r="F5" s="110"/>
      <c r="G5" s="114"/>
      <c r="H5" s="114"/>
      <c r="I5" s="23"/>
      <c r="J5" s="31"/>
      <c r="K5" s="31"/>
      <c r="L5" s="31"/>
      <c r="M5" s="101" t="s">
        <v>8</v>
      </c>
      <c r="N5" s="115" t="n">
        <f aca="false">'Period 1'!N5</f>
        <v>0.291666666666667</v>
      </c>
      <c r="O5" s="31"/>
      <c r="P5" s="19"/>
      <c r="Q5" s="20"/>
      <c r="R5" s="20"/>
    </row>
    <row r="6" customFormat="false" ht="12.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37"/>
    </row>
    <row r="7" customFormat="false" ht="13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9"/>
      <c r="J7" s="39"/>
      <c r="K7" s="41"/>
      <c r="L7" s="42"/>
      <c r="M7" s="117"/>
      <c r="N7" s="19"/>
      <c r="O7" s="37"/>
    </row>
    <row r="8" customFormat="false" ht="14" hidden="false" customHeight="false" outlineLevel="0" collapsed="false">
      <c r="A8" s="26"/>
      <c r="B8" s="43" t="s">
        <v>9</v>
      </c>
      <c r="C8" s="43"/>
      <c r="D8" s="43"/>
      <c r="E8" s="43"/>
      <c r="F8" s="43"/>
      <c r="G8" s="43"/>
      <c r="H8" s="43"/>
      <c r="I8" s="44" t="s">
        <v>10</v>
      </c>
      <c r="J8" s="44"/>
      <c r="K8" s="45"/>
      <c r="L8" s="46" t="s">
        <v>11</v>
      </c>
      <c r="M8" s="118" t="s">
        <v>12</v>
      </c>
      <c r="N8" s="101"/>
      <c r="O8" s="37"/>
    </row>
    <row r="9" customFormat="false" ht="13" hidden="false" customHeight="false" outlineLevel="0" collapsed="false">
      <c r="A9" s="47" t="s">
        <v>13</v>
      </c>
      <c r="B9" s="48" t="s">
        <v>14</v>
      </c>
      <c r="C9" s="49" t="s">
        <v>15</v>
      </c>
      <c r="D9" s="49" t="s">
        <v>16</v>
      </c>
      <c r="E9" s="49" t="s">
        <v>15</v>
      </c>
      <c r="F9" s="49" t="s">
        <v>16</v>
      </c>
      <c r="G9" s="49" t="s">
        <v>15</v>
      </c>
      <c r="H9" s="49" t="s">
        <v>16</v>
      </c>
      <c r="I9" s="49" t="s">
        <v>17</v>
      </c>
      <c r="J9" s="49" t="s">
        <v>18</v>
      </c>
      <c r="K9" s="49" t="s">
        <v>19</v>
      </c>
      <c r="L9" s="50" t="s">
        <v>20</v>
      </c>
      <c r="M9" s="51" t="s">
        <v>20</v>
      </c>
      <c r="N9" s="52" t="s">
        <v>21</v>
      </c>
      <c r="O9" s="37"/>
    </row>
    <row r="10" customFormat="false" ht="13" hidden="false" customHeight="fals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2</v>
      </c>
      <c r="M10" s="119" t="n">
        <f aca="false">'Period 8'!$M$31</f>
        <v>0</v>
      </c>
      <c r="N10" s="120" t="n">
        <f aca="false">'Period 8'!N31</f>
        <v>0</v>
      </c>
      <c r="O10" s="60"/>
    </row>
    <row r="11" customFormat="false" ht="13" hidden="false" customHeight="false" outlineLevel="0" collapsed="false">
      <c r="A11" s="61" t="n">
        <f aca="false">'Period 8'!O4+1</f>
        <v>44068</v>
      </c>
      <c r="B11" s="62" t="n">
        <v>0.291666666666667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B11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3" hidden="false" customHeight="false" outlineLevel="0" collapsed="false">
      <c r="A12" s="69" t="n">
        <f aca="false">A11+1</f>
        <v>44069</v>
      </c>
      <c r="B12" s="70" t="n">
        <v>0.291666666666667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4" t="n">
        <f aca="false">L12-B12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3" hidden="false" customHeight="false" outlineLevel="0" collapsed="false">
      <c r="A13" s="69" t="n">
        <f aca="false">A12+1</f>
        <v>44070</v>
      </c>
      <c r="B13" s="70" t="n">
        <v>0.291666666666667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4" t="n">
        <f aca="false">L13-B13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3" hidden="false" customHeight="false" outlineLevel="0" collapsed="false">
      <c r="A14" s="69" t="n">
        <f aca="false">A13+1</f>
        <v>44071</v>
      </c>
      <c r="B14" s="70" t="n">
        <v>0.29166666666666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4" t="n">
        <f aca="false">L14-B14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3" hidden="false" customHeight="false" outlineLevel="0" collapsed="false">
      <c r="A15" s="73" t="n">
        <f aca="false">A14+1</f>
        <v>44072</v>
      </c>
      <c r="B15" s="74" t="n">
        <v>0.291666666666667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6" t="n">
        <f aca="false">L15-B1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7" t="n">
        <f aca="false">M14+K15</f>
        <v>0</v>
      </c>
      <c r="N15" s="78"/>
      <c r="O15" s="60"/>
    </row>
    <row r="16" customFormat="false" ht="13" hidden="false" customHeight="false" outlineLevel="0" collapsed="false">
      <c r="A16" s="79" t="n">
        <f aca="false">A15+3</f>
        <v>44075</v>
      </c>
      <c r="B16" s="70" t="n">
        <v>0.291666666666667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B16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3" hidden="false" customHeight="false" outlineLevel="0" collapsed="false">
      <c r="A17" s="69" t="n">
        <f aca="false">A16+1</f>
        <v>44076</v>
      </c>
      <c r="B17" s="70" t="n">
        <v>0.291666666666667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4" t="n">
        <f aca="false">L17-B17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3" hidden="false" customHeight="false" outlineLevel="0" collapsed="false">
      <c r="A18" s="69" t="n">
        <f aca="false">A17+1</f>
        <v>44077</v>
      </c>
      <c r="B18" s="70" t="n">
        <v>0.291666666666667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4" t="n">
        <f aca="false">L18-B18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3" hidden="false" customHeight="false" outlineLevel="0" collapsed="false">
      <c r="A19" s="69" t="n">
        <f aca="false">A18+1</f>
        <v>44078</v>
      </c>
      <c r="B19" s="70" t="n">
        <v>0.29166666666666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4" t="n">
        <f aca="false">L19-B19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3" hidden="false" customHeight="false" outlineLevel="0" collapsed="false">
      <c r="A20" s="73" t="n">
        <f aca="false">A19+1</f>
        <v>44079</v>
      </c>
      <c r="B20" s="74" t="n">
        <v>0.291666666666667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6" t="n">
        <f aca="false">L20-B20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7" t="n">
        <f aca="false">M19+K20</f>
        <v>0</v>
      </c>
      <c r="N20" s="78"/>
      <c r="O20" s="60"/>
    </row>
    <row r="21" customFormat="false" ht="13" hidden="false" customHeight="false" outlineLevel="0" collapsed="false">
      <c r="A21" s="79" t="n">
        <f aca="false">A20+3</f>
        <v>44082</v>
      </c>
      <c r="B21" s="70" t="n">
        <v>0.291666666666667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B21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3" hidden="false" customHeight="false" outlineLevel="0" collapsed="false">
      <c r="A22" s="69" t="n">
        <f aca="false">A21+1</f>
        <v>44083</v>
      </c>
      <c r="B22" s="70" t="n">
        <v>0.291666666666667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4" t="n">
        <f aca="false">L22-B22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3" hidden="false" customHeight="false" outlineLevel="0" collapsed="false">
      <c r="A23" s="69" t="n">
        <f aca="false">A22+1</f>
        <v>44084</v>
      </c>
      <c r="B23" s="70" t="n">
        <v>0.291666666666667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4" t="n">
        <f aca="false">L23-B23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3" hidden="false" customHeight="false" outlineLevel="0" collapsed="false">
      <c r="A24" s="69" t="n">
        <f aca="false">A23+1</f>
        <v>44085</v>
      </c>
      <c r="B24" s="70" t="n">
        <v>0.29166666666666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4" t="n">
        <f aca="false">L24-B24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3" hidden="false" customHeight="false" outlineLevel="0" collapsed="false">
      <c r="A25" s="73" t="n">
        <f aca="false">A24+1</f>
        <v>44086</v>
      </c>
      <c r="B25" s="74" t="n">
        <v>0.291666666666667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6" t="n">
        <f aca="false">L25-B2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7" t="n">
        <f aca="false">M24+K25</f>
        <v>0</v>
      </c>
      <c r="N25" s="78"/>
      <c r="O25" s="60"/>
    </row>
    <row r="26" customFormat="false" ht="13" hidden="false" customHeight="false" outlineLevel="0" collapsed="false">
      <c r="A26" s="79" t="n">
        <f aca="false">A25+3</f>
        <v>44089</v>
      </c>
      <c r="B26" s="70" t="n">
        <v>0.291666666666667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B26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3" hidden="false" customHeight="false" outlineLevel="0" collapsed="false">
      <c r="A27" s="69" t="n">
        <f aca="false">A26+1</f>
        <v>44090</v>
      </c>
      <c r="B27" s="70" t="n">
        <v>0.291666666666667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4" t="n">
        <f aca="false">L27-B27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3" hidden="false" customHeight="false" outlineLevel="0" collapsed="false">
      <c r="A28" s="69" t="n">
        <f aca="false">A27+1</f>
        <v>44091</v>
      </c>
      <c r="B28" s="70" t="n">
        <v>0.291666666666667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4" t="n">
        <f aca="false">L28-B28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3" hidden="false" customHeight="false" outlineLevel="0" collapsed="false">
      <c r="A29" s="69" t="n">
        <f aca="false">A28+1</f>
        <v>44092</v>
      </c>
      <c r="B29" s="70" t="n">
        <v>0.29166666666666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4" t="n">
        <f aca="false">L29-B29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093</v>
      </c>
      <c r="B30" s="74" t="n">
        <v>0.291666666666667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64" t="n">
        <f aca="false">L30-B30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8"/>
      <c r="O30" s="84" t="s">
        <v>21</v>
      </c>
    </row>
    <row r="31" customFormat="false" ht="14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3</v>
      </c>
      <c r="M31" s="92" t="n">
        <f aca="false">MIN(14/24,M30)</f>
        <v>0</v>
      </c>
      <c r="N31" s="93" t="n">
        <f aca="false">N10-SUM(N11:N30)</f>
        <v>0</v>
      </c>
      <c r="O31" s="94" t="s">
        <v>24</v>
      </c>
    </row>
    <row r="32" customFormat="false" ht="13.5" hidden="false" customHeight="false" outlineLevel="0" collapsed="false">
      <c r="A32" s="96" t="s">
        <v>25</v>
      </c>
      <c r="B32" s="39"/>
      <c r="C32" s="39"/>
      <c r="D32" s="39"/>
      <c r="E32" s="39"/>
      <c r="F32" s="39"/>
      <c r="G32" s="39"/>
      <c r="H32" s="39"/>
      <c r="I32" s="97" t="s">
        <v>26</v>
      </c>
      <c r="J32" s="39"/>
      <c r="K32" s="39"/>
      <c r="L32" s="39"/>
      <c r="M32" s="98" t="s">
        <v>27</v>
      </c>
      <c r="N32" s="0"/>
      <c r="O32" s="37"/>
    </row>
    <row r="33" customFormat="false" ht="18.9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01"/>
      <c r="N33" s="31"/>
      <c r="O33" s="102"/>
    </row>
    <row r="34" customFormat="false" ht="13" hidden="false" customHeight="false" outlineLevel="0" collapsed="false">
      <c r="A34" s="103" t="s">
        <v>28</v>
      </c>
      <c r="B34" s="39"/>
      <c r="C34" s="39"/>
      <c r="D34" s="39"/>
      <c r="E34" s="39"/>
      <c r="F34" s="39"/>
      <c r="G34" s="39"/>
      <c r="H34" s="40"/>
      <c r="I34" s="97" t="s">
        <v>29</v>
      </c>
      <c r="J34" s="39"/>
      <c r="K34" s="39"/>
      <c r="L34" s="39"/>
      <c r="M34" s="97" t="s">
        <v>30</v>
      </c>
      <c r="N34" s="0"/>
      <c r="O34" s="37"/>
    </row>
    <row r="35" customFormat="false" ht="18.9" hidden="false" customHeight="true" outlineLevel="0" collapsed="false">
      <c r="A35" s="104" t="s">
        <v>31</v>
      </c>
      <c r="B35" s="31"/>
      <c r="C35" s="31"/>
      <c r="D35" s="31"/>
      <c r="E35" s="31"/>
      <c r="F35" s="31"/>
      <c r="G35" s="31"/>
      <c r="H35" s="102"/>
      <c r="I35" s="31"/>
      <c r="J35" s="31"/>
      <c r="K35" s="31"/>
      <c r="L35" s="31"/>
      <c r="M35" s="31"/>
      <c r="N35" s="105"/>
      <c r="O35" s="102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5" hidden="false" customHeight="false" outlineLevel="0" collapsed="false">
      <c r="A38" s="1" t="s">
        <v>34</v>
      </c>
      <c r="B38" s="106" t="n">
        <f aca="false">'Period 1'!B38</f>
        <v>0</v>
      </c>
      <c r="C38" s="10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3">
      <formula>FLOOR(A11,1)=TODAY()</formula>
    </cfRule>
    <cfRule type="cellIs" priority="3" operator="equal" aboveAverage="0" equalAverage="0" bottom="0" percent="0" rank="0" text="" dxfId="24">
      <formula>$B$38</formula>
    </cfRule>
  </conditionalFormatting>
  <conditionalFormatting sqref="A11:A30">
    <cfRule type="cellIs" priority="4" operator="equal" aboveAverage="0" equalAverage="0" bottom="0" percent="0" rank="0" text="" dxfId="25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4:48:24Z</dcterms:created>
  <dc:creator>MAGGIE MACLEOD</dc:creator>
  <dc:description/>
  <dc:language>en-US</dc:language>
  <cp:lastModifiedBy>Audrey Bell (HR)</cp:lastModifiedBy>
  <cp:lastPrinted>2014-01-03T12:17:52Z</cp:lastPrinted>
  <dcterms:modified xsi:type="dcterms:W3CDTF">2023-12-06T10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7880015EF7DC46A7D0CA31A2B07328</vt:lpwstr>
  </property>
  <property fmtid="{D5CDD505-2E9C-101B-9397-08002B2CF9AE}" pid="3" name="User">
    <vt:lpwstr>255</vt:lpwstr>
  </property>
  <property fmtid="{D5CDD505-2E9C-101B-9397-08002B2CF9AE}" pid="4" name="_NewReviewCycle">
    <vt:lpwstr/>
  </property>
  <property fmtid="{D5CDD505-2E9C-101B-9397-08002B2CF9AE}" pid="5" name="_dlc_DocId">
    <vt:lpwstr>HCREF-50-20</vt:lpwstr>
  </property>
  <property fmtid="{D5CDD505-2E9C-101B-9397-08002B2CF9AE}" pid="6" name="_dlc_DocIdItemGuid">
    <vt:lpwstr>2f8d579a-47a3-409f-886e-d782bcbded7f</vt:lpwstr>
  </property>
  <property fmtid="{D5CDD505-2E9C-101B-9397-08002B2CF9AE}" pid="7" name="_dlc_DocIdUrl">
    <vt:lpwstr>http://ntsp2010web/sites/Activities/bs/_layouts/DocIdRedir.aspx?ID=HCREF-50-20, HCREF-50-20</vt:lpwstr>
  </property>
  <property fmtid="{D5CDD505-2E9C-101B-9397-08002B2CF9AE}" pid="8" name="display_urn:schemas-microsoft-com:office:office#User">
    <vt:lpwstr>Pamela Cumming</vt:lpwstr>
  </property>
</Properties>
</file>